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10.09.2021 TARİHİ İTİBARIYLA BAKANLIK BELGELİ  KONAKLAMA TESİS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3.5" hidden="false" customHeight="false" outlineLevel="0" collapsed="false">
      <c r="A3" s="6" t="s">
        <v>8</v>
      </c>
      <c r="B3" s="7" t="n">
        <v>44</v>
      </c>
      <c r="C3" s="7" t="n">
        <v>3612</v>
      </c>
      <c r="D3" s="7" t="n">
        <v>7287</v>
      </c>
      <c r="E3" s="7" t="n">
        <v>4</v>
      </c>
      <c r="F3" s="7" t="n">
        <v>534</v>
      </c>
      <c r="G3" s="8" t="n">
        <v>1116</v>
      </c>
    </row>
    <row r="4" customFormat="false" ht="12.75" hidden="false" customHeight="false" outlineLevel="0" collapsed="false">
      <c r="A4" s="9" t="s">
        <v>9</v>
      </c>
      <c r="B4" s="10" t="n">
        <v>15</v>
      </c>
      <c r="C4" s="10" t="n">
        <v>892</v>
      </c>
      <c r="D4" s="10" t="n">
        <v>1779</v>
      </c>
      <c r="E4" s="10" t="n">
        <v>4</v>
      </c>
      <c r="F4" s="10" t="n">
        <v>300</v>
      </c>
      <c r="G4" s="11" t="n">
        <v>584</v>
      </c>
    </row>
    <row r="5" customFormat="false" ht="12.75" hidden="false" customHeight="false" outlineLevel="0" collapsed="false">
      <c r="A5" s="9" t="s">
        <v>10</v>
      </c>
      <c r="B5" s="10" t="n">
        <v>33</v>
      </c>
      <c r="C5" s="10" t="n">
        <v>3857</v>
      </c>
      <c r="D5" s="10" t="n">
        <v>8073</v>
      </c>
      <c r="E5" s="10" t="n">
        <v>5</v>
      </c>
      <c r="F5" s="10" t="n">
        <v>1343</v>
      </c>
      <c r="G5" s="11" t="n">
        <v>2934</v>
      </c>
    </row>
    <row r="6" customFormat="false" ht="12.75" hidden="false" customHeight="false" outlineLevel="0" collapsed="false">
      <c r="A6" s="9" t="s">
        <v>11</v>
      </c>
      <c r="B6" s="10" t="n">
        <v>18</v>
      </c>
      <c r="C6" s="10" t="n">
        <v>819</v>
      </c>
      <c r="D6" s="10" t="n">
        <v>1650</v>
      </c>
      <c r="E6" s="10" t="n">
        <v>1</v>
      </c>
      <c r="F6" s="10" t="n">
        <v>94</v>
      </c>
      <c r="G6" s="11" t="n">
        <v>164</v>
      </c>
    </row>
    <row r="7" customFormat="false" ht="12.75" hidden="false" customHeight="false" outlineLevel="0" collapsed="false">
      <c r="A7" s="9" t="s">
        <v>12</v>
      </c>
      <c r="B7" s="10" t="n">
        <v>22</v>
      </c>
      <c r="C7" s="10" t="n">
        <v>745</v>
      </c>
      <c r="D7" s="10" t="n">
        <v>1491</v>
      </c>
      <c r="E7" s="10" t="n">
        <v>1</v>
      </c>
      <c r="F7" s="10" t="n">
        <v>20</v>
      </c>
      <c r="G7" s="11" t="n">
        <v>40</v>
      </c>
    </row>
    <row r="8" customFormat="false" ht="12.75" hidden="false" customHeight="false" outlineLevel="0" collapsed="false">
      <c r="A8" s="9" t="s">
        <v>13</v>
      </c>
      <c r="B8" s="10" t="n">
        <v>183</v>
      </c>
      <c r="C8" s="10" t="n">
        <v>14599</v>
      </c>
      <c r="D8" s="10" t="n">
        <v>29251</v>
      </c>
      <c r="E8" s="10" t="n">
        <v>10</v>
      </c>
      <c r="F8" s="10" t="n">
        <v>990</v>
      </c>
      <c r="G8" s="11" t="n">
        <v>2075</v>
      </c>
    </row>
    <row r="9" customFormat="false" ht="12.75" hidden="false" customHeight="false" outlineLevel="0" collapsed="false">
      <c r="A9" s="9" t="s">
        <v>14</v>
      </c>
      <c r="B9" s="10" t="n">
        <v>810</v>
      </c>
      <c r="C9" s="10" t="n">
        <v>215840</v>
      </c>
      <c r="D9" s="10" t="n">
        <v>465051</v>
      </c>
      <c r="E9" s="10" t="n">
        <v>98</v>
      </c>
      <c r="F9" s="10" t="n">
        <v>20017</v>
      </c>
      <c r="G9" s="11" t="n">
        <v>43513</v>
      </c>
    </row>
    <row r="10" customFormat="false" ht="12.75" hidden="false" customHeight="false" outlineLevel="0" collapsed="false">
      <c r="A10" s="9" t="s">
        <v>15</v>
      </c>
      <c r="B10" s="10" t="n">
        <v>14</v>
      </c>
      <c r="C10" s="10" t="n">
        <v>359</v>
      </c>
      <c r="D10" s="10" t="n">
        <v>634</v>
      </c>
      <c r="E10" s="10" t="n">
        <v>0</v>
      </c>
      <c r="F10" s="10" t="n">
        <v>0</v>
      </c>
      <c r="G10" s="11" t="n">
        <v>0</v>
      </c>
    </row>
    <row r="11" customFormat="false" ht="12.75" hidden="false" customHeight="false" outlineLevel="0" collapsed="false">
      <c r="A11" s="9" t="s">
        <v>16</v>
      </c>
      <c r="B11" s="10" t="n">
        <v>13</v>
      </c>
      <c r="C11" s="10" t="n">
        <v>666</v>
      </c>
      <c r="D11" s="10" t="n">
        <v>1320</v>
      </c>
      <c r="E11" s="10" t="n">
        <v>2</v>
      </c>
      <c r="F11" s="10" t="n">
        <v>128</v>
      </c>
      <c r="G11" s="11" t="n">
        <v>256</v>
      </c>
    </row>
    <row r="12" customFormat="false" ht="12.75" hidden="false" customHeight="false" outlineLevel="0" collapsed="false">
      <c r="A12" s="9" t="s">
        <v>17</v>
      </c>
      <c r="B12" s="10" t="n">
        <v>92</v>
      </c>
      <c r="C12" s="10" t="n">
        <v>13867</v>
      </c>
      <c r="D12" s="10" t="n">
        <v>29221</v>
      </c>
      <c r="E12" s="10" t="n">
        <v>14</v>
      </c>
      <c r="F12" s="10" t="n">
        <v>3009</v>
      </c>
      <c r="G12" s="11" t="n">
        <v>7141</v>
      </c>
    </row>
    <row r="13" customFormat="false" ht="12.75" hidden="false" customHeight="false" outlineLevel="0" collapsed="false">
      <c r="A13" s="9" t="s">
        <v>18</v>
      </c>
      <c r="B13" s="10" t="n">
        <v>32</v>
      </c>
      <c r="C13" s="10" t="n">
        <v>1074</v>
      </c>
      <c r="D13" s="10" t="n">
        <v>2069</v>
      </c>
      <c r="E13" s="10" t="n">
        <v>2</v>
      </c>
      <c r="F13" s="10" t="n">
        <v>130</v>
      </c>
      <c r="G13" s="11" t="n">
        <v>260</v>
      </c>
    </row>
    <row r="14" customFormat="false" ht="12.75" hidden="false" customHeight="false" outlineLevel="0" collapsed="false">
      <c r="A14" s="9" t="s">
        <v>19</v>
      </c>
      <c r="B14" s="10" t="n">
        <v>96</v>
      </c>
      <c r="C14" s="10" t="n">
        <v>5513</v>
      </c>
      <c r="D14" s="10" t="n">
        <v>11189</v>
      </c>
      <c r="E14" s="10" t="n">
        <v>18</v>
      </c>
      <c r="F14" s="10" t="n">
        <v>881</v>
      </c>
      <c r="G14" s="11" t="n">
        <v>1716</v>
      </c>
    </row>
    <row r="15" customFormat="false" ht="12.75" hidden="false" customHeight="false" outlineLevel="0" collapsed="false">
      <c r="A15" s="9" t="s">
        <v>20</v>
      </c>
      <c r="B15" s="10" t="n">
        <v>13</v>
      </c>
      <c r="C15" s="10" t="n">
        <v>442</v>
      </c>
      <c r="D15" s="10" t="n">
        <v>886</v>
      </c>
      <c r="E15" s="10" t="n">
        <v>1</v>
      </c>
      <c r="F15" s="10" t="n">
        <v>10</v>
      </c>
      <c r="G15" s="11" t="n">
        <v>20</v>
      </c>
    </row>
    <row r="16" customFormat="false" ht="12.75" hidden="false" customHeight="false" outlineLevel="0" collapsed="false">
      <c r="A16" s="9" t="s">
        <v>21</v>
      </c>
      <c r="B16" s="10" t="n">
        <v>9</v>
      </c>
      <c r="C16" s="10" t="n">
        <v>599</v>
      </c>
      <c r="D16" s="10" t="n">
        <v>1202</v>
      </c>
      <c r="E16" s="10" t="n">
        <v>2</v>
      </c>
      <c r="F16" s="10" t="n">
        <v>176</v>
      </c>
      <c r="G16" s="11" t="n">
        <v>372</v>
      </c>
    </row>
    <row r="17" customFormat="false" ht="12.75" hidden="false" customHeight="false" outlineLevel="0" collapsed="false">
      <c r="A17" s="9" t="s">
        <v>22</v>
      </c>
      <c r="B17" s="10" t="n">
        <v>2</v>
      </c>
      <c r="C17" s="10" t="n">
        <v>138</v>
      </c>
      <c r="D17" s="10" t="n">
        <v>271</v>
      </c>
      <c r="E17" s="10" t="n">
        <v>1</v>
      </c>
      <c r="F17" s="10" t="n">
        <v>90</v>
      </c>
      <c r="G17" s="11" t="n">
        <v>180</v>
      </c>
    </row>
    <row r="18" customFormat="false" ht="12.75" hidden="false" customHeight="false" outlineLevel="0" collapsed="false">
      <c r="A18" s="9" t="s">
        <v>23</v>
      </c>
      <c r="B18" s="10" t="n">
        <v>7</v>
      </c>
      <c r="C18" s="10" t="n">
        <v>344</v>
      </c>
      <c r="D18" s="10" t="n">
        <v>655</v>
      </c>
      <c r="E18" s="10" t="n">
        <v>1</v>
      </c>
      <c r="F18" s="10" t="n">
        <v>11</v>
      </c>
      <c r="G18" s="11" t="n">
        <v>22</v>
      </c>
    </row>
    <row r="19" customFormat="false" ht="12.75" hidden="false" customHeight="false" outlineLevel="0" collapsed="false">
      <c r="A19" s="9" t="s">
        <v>24</v>
      </c>
      <c r="B19" s="10" t="n">
        <v>3</v>
      </c>
      <c r="C19" s="10" t="n">
        <v>177</v>
      </c>
      <c r="D19" s="10" t="n">
        <v>374</v>
      </c>
      <c r="E19" s="10" t="n">
        <v>0</v>
      </c>
      <c r="F19" s="10" t="n">
        <v>0</v>
      </c>
      <c r="G19" s="11" t="n">
        <v>0</v>
      </c>
    </row>
    <row r="20" customFormat="false" ht="12.75" hidden="false" customHeight="false" outlineLevel="0" collapsed="false">
      <c r="A20" s="9" t="s">
        <v>25</v>
      </c>
      <c r="B20" s="10" t="n">
        <v>10</v>
      </c>
      <c r="C20" s="10" t="n">
        <v>462</v>
      </c>
      <c r="D20" s="10" t="n">
        <v>933</v>
      </c>
      <c r="E20" s="10" t="n">
        <v>1</v>
      </c>
      <c r="F20" s="10" t="n">
        <v>45</v>
      </c>
      <c r="G20" s="11" t="n">
        <v>90</v>
      </c>
    </row>
    <row r="21" customFormat="false" ht="12.75" hidden="false" customHeight="false" outlineLevel="0" collapsed="false">
      <c r="A21" s="9" t="s">
        <v>26</v>
      </c>
      <c r="B21" s="10" t="n">
        <v>28</v>
      </c>
      <c r="C21" s="10" t="n">
        <v>2070</v>
      </c>
      <c r="D21" s="10" t="n">
        <v>4323</v>
      </c>
      <c r="E21" s="10" t="n">
        <v>4</v>
      </c>
      <c r="F21" s="10" t="n">
        <v>832</v>
      </c>
      <c r="G21" s="11" t="n">
        <v>1890</v>
      </c>
    </row>
    <row r="22" customFormat="false" ht="12.75" hidden="false" customHeight="false" outlineLevel="0" collapsed="false">
      <c r="A22" s="9" t="s">
        <v>27</v>
      </c>
      <c r="B22" s="10" t="n">
        <v>23</v>
      </c>
      <c r="C22" s="10" t="n">
        <v>659</v>
      </c>
      <c r="D22" s="10" t="n">
        <v>1254</v>
      </c>
      <c r="E22" s="10" t="n">
        <v>1</v>
      </c>
      <c r="F22" s="10" t="n">
        <v>40</v>
      </c>
      <c r="G22" s="11" t="n">
        <v>96</v>
      </c>
    </row>
    <row r="23" customFormat="false" ht="12.75" hidden="false" customHeight="false" outlineLevel="0" collapsed="false">
      <c r="A23" s="9" t="s">
        <v>28</v>
      </c>
      <c r="B23" s="10" t="n">
        <v>85</v>
      </c>
      <c r="C23" s="10" t="n">
        <v>6399</v>
      </c>
      <c r="D23" s="10" t="n">
        <v>13044</v>
      </c>
      <c r="E23" s="10" t="n">
        <v>19</v>
      </c>
      <c r="F23" s="10" t="n">
        <v>2163</v>
      </c>
      <c r="G23" s="11" t="n">
        <v>4916</v>
      </c>
    </row>
    <row r="24" customFormat="false" ht="12.75" hidden="false" customHeight="false" outlineLevel="0" collapsed="false">
      <c r="A24" s="9" t="s">
        <v>29</v>
      </c>
      <c r="B24" s="10" t="n">
        <v>39</v>
      </c>
      <c r="C24" s="10" t="n">
        <v>3516</v>
      </c>
      <c r="D24" s="10" t="n">
        <v>7045</v>
      </c>
      <c r="E24" s="10" t="n">
        <v>7</v>
      </c>
      <c r="F24" s="10" t="n">
        <v>665</v>
      </c>
      <c r="G24" s="11" t="n">
        <v>1330</v>
      </c>
    </row>
    <row r="25" customFormat="false" ht="12.75" hidden="false" customHeight="false" outlineLevel="0" collapsed="false">
      <c r="A25" s="9" t="s">
        <v>30</v>
      </c>
      <c r="B25" s="10" t="n">
        <v>33</v>
      </c>
      <c r="C25" s="10" t="n">
        <v>2446</v>
      </c>
      <c r="D25" s="10" t="n">
        <v>4850</v>
      </c>
      <c r="E25" s="10" t="n">
        <v>4</v>
      </c>
      <c r="F25" s="10" t="n">
        <v>342</v>
      </c>
      <c r="G25" s="11" t="n">
        <v>682</v>
      </c>
    </row>
    <row r="26" customFormat="false" ht="12.75" hidden="false" customHeight="false" outlineLevel="0" collapsed="false">
      <c r="A26" s="9" t="s">
        <v>31</v>
      </c>
      <c r="B26" s="10" t="n">
        <v>17</v>
      </c>
      <c r="C26" s="10" t="n">
        <v>707</v>
      </c>
      <c r="D26" s="10" t="n">
        <v>1421</v>
      </c>
      <c r="E26" s="10" t="n">
        <v>3</v>
      </c>
      <c r="F26" s="10" t="n">
        <v>145</v>
      </c>
      <c r="G26" s="11" t="n">
        <v>294</v>
      </c>
    </row>
    <row r="27" customFormat="false" ht="12.75" hidden="false" customHeight="false" outlineLevel="0" collapsed="false">
      <c r="A27" s="9" t="s">
        <v>32</v>
      </c>
      <c r="B27" s="10" t="n">
        <v>28</v>
      </c>
      <c r="C27" s="10" t="n">
        <v>1282</v>
      </c>
      <c r="D27" s="10" t="n">
        <v>2525</v>
      </c>
      <c r="E27" s="10" t="n">
        <v>5</v>
      </c>
      <c r="F27" s="10" t="n">
        <v>715</v>
      </c>
      <c r="G27" s="11" t="n">
        <v>1568</v>
      </c>
    </row>
    <row r="28" customFormat="false" ht="12.75" hidden="false" customHeight="false" outlineLevel="0" collapsed="false">
      <c r="A28" s="9" t="s">
        <v>33</v>
      </c>
      <c r="B28" s="10" t="n">
        <v>20</v>
      </c>
      <c r="C28" s="10" t="n">
        <v>1039</v>
      </c>
      <c r="D28" s="10" t="n">
        <v>2116</v>
      </c>
      <c r="E28" s="10" t="n">
        <v>2</v>
      </c>
      <c r="F28" s="10" t="n">
        <v>166</v>
      </c>
      <c r="G28" s="11" t="n">
        <v>332</v>
      </c>
    </row>
    <row r="29" customFormat="false" ht="12.75" hidden="false" customHeight="false" outlineLevel="0" collapsed="false">
      <c r="A29" s="9" t="s">
        <v>34</v>
      </c>
      <c r="B29" s="10" t="n">
        <v>15</v>
      </c>
      <c r="C29" s="10" t="n">
        <v>632</v>
      </c>
      <c r="D29" s="10" t="n">
        <v>1220</v>
      </c>
      <c r="E29" s="10" t="n">
        <v>0</v>
      </c>
      <c r="F29" s="10" t="n">
        <v>0</v>
      </c>
      <c r="G29" s="11" t="n">
        <v>0</v>
      </c>
    </row>
    <row r="30" customFormat="false" ht="12.75" hidden="false" customHeight="false" outlineLevel="0" collapsed="false">
      <c r="A30" s="9" t="s">
        <v>35</v>
      </c>
      <c r="B30" s="10" t="n">
        <v>23</v>
      </c>
      <c r="C30" s="10" t="n">
        <v>1416</v>
      </c>
      <c r="D30" s="10" t="n">
        <v>2854</v>
      </c>
      <c r="E30" s="10" t="n">
        <v>7</v>
      </c>
      <c r="F30" s="10" t="n">
        <v>920</v>
      </c>
      <c r="G30" s="11" t="n">
        <v>1958</v>
      </c>
    </row>
    <row r="31" customFormat="false" ht="12.75" hidden="false" customHeight="false" outlineLevel="0" collapsed="false">
      <c r="A31" s="9" t="s">
        <v>36</v>
      </c>
      <c r="B31" s="10" t="n">
        <v>37</v>
      </c>
      <c r="C31" s="10" t="n">
        <v>2340</v>
      </c>
      <c r="D31" s="10" t="n">
        <v>4647</v>
      </c>
      <c r="E31" s="10" t="n">
        <v>2</v>
      </c>
      <c r="F31" s="10" t="n">
        <v>314</v>
      </c>
      <c r="G31" s="11" t="n">
        <v>638</v>
      </c>
    </row>
    <row r="32" customFormat="false" ht="12.75" hidden="false" customHeight="false" outlineLevel="0" collapsed="false">
      <c r="A32" s="9" t="s">
        <v>37</v>
      </c>
      <c r="B32" s="10" t="n">
        <v>52</v>
      </c>
      <c r="C32" s="10" t="n">
        <v>4283</v>
      </c>
      <c r="D32" s="10" t="n">
        <v>8557</v>
      </c>
      <c r="E32" s="10" t="n">
        <v>8</v>
      </c>
      <c r="F32" s="10" t="n">
        <v>707</v>
      </c>
      <c r="G32" s="11" t="n">
        <v>1559</v>
      </c>
    </row>
    <row r="33" customFormat="false" ht="12.75" hidden="false" customHeight="false" outlineLevel="0" collapsed="false">
      <c r="A33" s="9" t="s">
        <v>38</v>
      </c>
      <c r="B33" s="10" t="n">
        <v>32</v>
      </c>
      <c r="C33" s="10" t="n">
        <v>924</v>
      </c>
      <c r="D33" s="10" t="n">
        <v>1830</v>
      </c>
      <c r="E33" s="10" t="n">
        <v>3</v>
      </c>
      <c r="F33" s="10" t="n">
        <v>254</v>
      </c>
      <c r="G33" s="11" t="n">
        <v>492</v>
      </c>
    </row>
    <row r="34" customFormat="false" ht="12.75" hidden="false" customHeight="false" outlineLevel="0" collapsed="false">
      <c r="A34" s="9" t="s">
        <v>39</v>
      </c>
      <c r="B34" s="10" t="n">
        <v>6</v>
      </c>
      <c r="C34" s="10" t="n">
        <v>267</v>
      </c>
      <c r="D34" s="10" t="n">
        <v>526</v>
      </c>
      <c r="E34" s="10" t="n">
        <v>1</v>
      </c>
      <c r="F34" s="10" t="n">
        <v>34</v>
      </c>
      <c r="G34" s="11" t="n">
        <v>68</v>
      </c>
    </row>
    <row r="35" customFormat="false" ht="12.75" hidden="false" customHeight="false" outlineLevel="0" collapsed="false">
      <c r="A35" s="9" t="s">
        <v>40</v>
      </c>
      <c r="B35" s="10" t="n">
        <v>5</v>
      </c>
      <c r="C35" s="10" t="n">
        <v>198</v>
      </c>
      <c r="D35" s="10" t="n">
        <v>396</v>
      </c>
      <c r="E35" s="10" t="n">
        <v>1</v>
      </c>
      <c r="F35" s="10" t="n">
        <v>165</v>
      </c>
      <c r="G35" s="11" t="n">
        <v>334</v>
      </c>
    </row>
    <row r="36" customFormat="false" ht="12.75" hidden="false" customHeight="false" outlineLevel="0" collapsed="false">
      <c r="A36" s="9" t="s">
        <v>41</v>
      </c>
      <c r="B36" s="10" t="n">
        <v>49</v>
      </c>
      <c r="C36" s="10" t="n">
        <v>2607</v>
      </c>
      <c r="D36" s="10" t="n">
        <v>5268</v>
      </c>
      <c r="E36" s="10" t="n">
        <v>11</v>
      </c>
      <c r="F36" s="10" t="n">
        <v>1353</v>
      </c>
      <c r="G36" s="11" t="n">
        <v>2824</v>
      </c>
    </row>
    <row r="37" customFormat="false" ht="12.75" hidden="false" customHeight="false" outlineLevel="0" collapsed="false">
      <c r="A37" s="9" t="s">
        <v>42</v>
      </c>
      <c r="B37" s="10" t="n">
        <v>22</v>
      </c>
      <c r="C37" s="10" t="n">
        <v>1152</v>
      </c>
      <c r="D37" s="10" t="n">
        <v>2328</v>
      </c>
      <c r="E37" s="10" t="n">
        <v>1</v>
      </c>
      <c r="F37" s="10" t="n">
        <v>10</v>
      </c>
      <c r="G37" s="11" t="n">
        <v>20</v>
      </c>
    </row>
    <row r="38" customFormat="false" ht="12.75" hidden="false" customHeight="false" outlineLevel="0" collapsed="false">
      <c r="A38" s="9" t="s">
        <v>43</v>
      </c>
      <c r="B38" s="10" t="n">
        <v>2</v>
      </c>
      <c r="C38" s="10" t="n">
        <v>109</v>
      </c>
      <c r="D38" s="10" t="n">
        <v>215</v>
      </c>
      <c r="E38" s="10" t="n">
        <v>0</v>
      </c>
      <c r="F38" s="10" t="n">
        <v>0</v>
      </c>
      <c r="G38" s="11" t="n">
        <v>0</v>
      </c>
    </row>
    <row r="39" customFormat="false" ht="12.75" hidden="false" customHeight="false" outlineLevel="0" collapsed="false">
      <c r="A39" s="9" t="s">
        <v>44</v>
      </c>
      <c r="B39" s="10" t="n">
        <v>52</v>
      </c>
      <c r="C39" s="10" t="n">
        <v>1953</v>
      </c>
      <c r="D39" s="10" t="n">
        <v>3920</v>
      </c>
      <c r="E39" s="10" t="n">
        <v>6</v>
      </c>
      <c r="F39" s="10" t="n">
        <v>370</v>
      </c>
      <c r="G39" s="11" t="n">
        <v>3453</v>
      </c>
    </row>
    <row r="40" customFormat="false" ht="12.75" hidden="false" customHeight="false" outlineLevel="0" collapsed="false">
      <c r="A40" s="9" t="s">
        <v>45</v>
      </c>
      <c r="B40" s="10" t="n">
        <v>27</v>
      </c>
      <c r="C40" s="10" t="n">
        <v>633</v>
      </c>
      <c r="D40" s="10" t="n">
        <v>1257</v>
      </c>
      <c r="E40" s="10" t="n">
        <v>5</v>
      </c>
      <c r="F40" s="10" t="n">
        <v>429</v>
      </c>
      <c r="G40" s="11" t="n">
        <v>864</v>
      </c>
    </row>
    <row r="41" customFormat="false" ht="12.75" hidden="false" customHeight="false" outlineLevel="0" collapsed="false">
      <c r="A41" s="9" t="s">
        <v>46</v>
      </c>
      <c r="B41" s="10" t="n">
        <v>8</v>
      </c>
      <c r="C41" s="10" t="n">
        <v>564</v>
      </c>
      <c r="D41" s="10" t="n">
        <v>1124</v>
      </c>
      <c r="E41" s="10" t="n">
        <v>1</v>
      </c>
      <c r="F41" s="10" t="n">
        <v>49</v>
      </c>
      <c r="G41" s="11" t="n">
        <v>101</v>
      </c>
    </row>
    <row r="42" customFormat="false" ht="12.75" hidden="false" customHeight="false" outlineLevel="0" collapsed="false">
      <c r="A42" s="9" t="s">
        <v>47</v>
      </c>
      <c r="B42" s="10" t="n">
        <v>39</v>
      </c>
      <c r="C42" s="10" t="n">
        <v>1514</v>
      </c>
      <c r="D42" s="10" t="n">
        <v>3115</v>
      </c>
      <c r="E42" s="10" t="n">
        <v>8</v>
      </c>
      <c r="F42" s="10" t="n">
        <v>432</v>
      </c>
      <c r="G42" s="11" t="n">
        <v>900</v>
      </c>
    </row>
    <row r="43" customFormat="false" ht="12.75" hidden="false" customHeight="false" outlineLevel="0" collapsed="false">
      <c r="A43" s="9" t="s">
        <v>48</v>
      </c>
      <c r="B43" s="10" t="n">
        <v>24</v>
      </c>
      <c r="C43" s="10" t="n">
        <v>869</v>
      </c>
      <c r="D43" s="10" t="n">
        <v>1760</v>
      </c>
      <c r="E43" s="10" t="n">
        <v>4</v>
      </c>
      <c r="F43" s="10" t="n">
        <v>282</v>
      </c>
      <c r="G43" s="11" t="n">
        <v>566</v>
      </c>
    </row>
    <row r="44" customFormat="false" ht="12.75" hidden="false" customHeight="false" outlineLevel="0" collapsed="false">
      <c r="A44" s="9" t="s">
        <v>49</v>
      </c>
      <c r="B44" s="10" t="n">
        <v>27</v>
      </c>
      <c r="C44" s="10" t="n">
        <v>2130</v>
      </c>
      <c r="D44" s="10" t="n">
        <v>4322</v>
      </c>
      <c r="E44" s="10" t="n">
        <v>6</v>
      </c>
      <c r="F44" s="10" t="n">
        <v>607</v>
      </c>
      <c r="G44" s="11" t="n">
        <v>1264</v>
      </c>
    </row>
    <row r="45" customFormat="false" ht="12.75" hidden="false" customHeight="false" outlineLevel="0" collapsed="false">
      <c r="A45" s="9" t="s">
        <v>50</v>
      </c>
      <c r="B45" s="10" t="n">
        <v>1</v>
      </c>
      <c r="C45" s="10" t="n">
        <v>46</v>
      </c>
      <c r="D45" s="10" t="n">
        <v>86</v>
      </c>
      <c r="E45" s="10" t="n">
        <v>0</v>
      </c>
      <c r="F45" s="10" t="n">
        <v>0</v>
      </c>
      <c r="G45" s="11" t="n">
        <v>0</v>
      </c>
    </row>
    <row r="46" customFormat="false" ht="12.75" hidden="false" customHeight="false" outlineLevel="0" collapsed="false">
      <c r="A46" s="9" t="s">
        <v>51</v>
      </c>
      <c r="B46" s="10" t="n">
        <v>55</v>
      </c>
      <c r="C46" s="10" t="n">
        <v>4212</v>
      </c>
      <c r="D46" s="10" t="n">
        <v>8526</v>
      </c>
      <c r="E46" s="10" t="n">
        <v>2</v>
      </c>
      <c r="F46" s="10" t="n">
        <v>197</v>
      </c>
      <c r="G46" s="11" t="n">
        <v>447</v>
      </c>
    </row>
    <row r="47" customFormat="false" ht="12.75" hidden="false" customHeight="false" outlineLevel="0" collapsed="false">
      <c r="A47" s="9" t="s">
        <v>52</v>
      </c>
      <c r="B47" s="10" t="n">
        <v>38</v>
      </c>
      <c r="C47" s="10" t="n">
        <v>3467</v>
      </c>
      <c r="D47" s="10" t="n">
        <v>6968</v>
      </c>
      <c r="E47" s="10" t="n">
        <v>4</v>
      </c>
      <c r="F47" s="10" t="n">
        <v>368</v>
      </c>
      <c r="G47" s="11" t="n">
        <v>738</v>
      </c>
    </row>
    <row r="48" customFormat="false" ht="12.75" hidden="false" customHeight="false" outlineLevel="0" collapsed="false">
      <c r="A48" s="9" t="s">
        <v>53</v>
      </c>
      <c r="B48" s="10" t="n">
        <v>12</v>
      </c>
      <c r="C48" s="10" t="n">
        <v>606</v>
      </c>
      <c r="D48" s="10" t="n">
        <v>1219</v>
      </c>
      <c r="E48" s="10" t="n">
        <v>3</v>
      </c>
      <c r="F48" s="10" t="n">
        <v>242</v>
      </c>
      <c r="G48" s="11" t="n">
        <v>609</v>
      </c>
    </row>
    <row r="49" customFormat="false" ht="12.75" hidden="false" customHeight="false" outlineLevel="0" collapsed="false">
      <c r="A49" s="9" t="s">
        <v>54</v>
      </c>
      <c r="B49" s="10" t="n">
        <v>10</v>
      </c>
      <c r="C49" s="10" t="n">
        <v>641</v>
      </c>
      <c r="D49" s="10" t="n">
        <v>1277</v>
      </c>
      <c r="E49" s="10" t="n">
        <v>4</v>
      </c>
      <c r="F49" s="10" t="n">
        <v>204</v>
      </c>
      <c r="G49" s="11" t="n">
        <v>562</v>
      </c>
    </row>
    <row r="50" customFormat="false" ht="12.75" hidden="false" customHeight="false" outlineLevel="0" collapsed="false">
      <c r="A50" s="9" t="s">
        <v>55</v>
      </c>
      <c r="B50" s="10" t="n">
        <v>4</v>
      </c>
      <c r="C50" s="10" t="n">
        <v>195</v>
      </c>
      <c r="D50" s="10" t="n">
        <v>394</v>
      </c>
      <c r="E50" s="10" t="n">
        <v>1</v>
      </c>
      <c r="F50" s="10" t="n">
        <v>25</v>
      </c>
      <c r="G50" s="11" t="n">
        <v>50</v>
      </c>
    </row>
    <row r="51" customFormat="false" ht="12.75" hidden="false" customHeight="false" outlineLevel="0" collapsed="false">
      <c r="A51" s="9" t="s">
        <v>56</v>
      </c>
      <c r="B51" s="10" t="n">
        <v>5</v>
      </c>
      <c r="C51" s="10" t="n">
        <v>478</v>
      </c>
      <c r="D51" s="10" t="n">
        <v>989</v>
      </c>
      <c r="E51" s="10" t="n">
        <v>0</v>
      </c>
      <c r="F51" s="10" t="n">
        <v>0</v>
      </c>
      <c r="G51" s="11" t="n">
        <v>0</v>
      </c>
    </row>
    <row r="52" customFormat="false" ht="12.75" hidden="false" customHeight="false" outlineLevel="0" collapsed="false">
      <c r="A52" s="9" t="s">
        <v>57</v>
      </c>
      <c r="B52" s="10" t="n">
        <v>16</v>
      </c>
      <c r="C52" s="10" t="n">
        <v>1229</v>
      </c>
      <c r="D52" s="10" t="n">
        <v>2447</v>
      </c>
      <c r="E52" s="10" t="n">
        <v>0</v>
      </c>
      <c r="F52" s="10" t="n">
        <v>0</v>
      </c>
      <c r="G52" s="11" t="n">
        <v>0</v>
      </c>
    </row>
    <row r="53" customFormat="false" ht="12.75" hidden="false" customHeight="false" outlineLevel="0" collapsed="false">
      <c r="A53" s="9" t="s">
        <v>58</v>
      </c>
      <c r="B53" s="10" t="n">
        <v>30</v>
      </c>
      <c r="C53" s="10" t="n">
        <v>1667</v>
      </c>
      <c r="D53" s="10" t="n">
        <v>3353</v>
      </c>
      <c r="E53" s="10" t="n">
        <v>2</v>
      </c>
      <c r="F53" s="10" t="n">
        <v>339</v>
      </c>
      <c r="G53" s="11" t="n">
        <v>678</v>
      </c>
    </row>
    <row r="54" customFormat="false" ht="12.75" hidden="false" customHeight="false" outlineLevel="0" collapsed="false">
      <c r="A54" s="9" t="s">
        <v>59</v>
      </c>
      <c r="B54" s="10" t="n">
        <v>28</v>
      </c>
      <c r="C54" s="10" t="n">
        <v>1431</v>
      </c>
      <c r="D54" s="10" t="n">
        <v>2857</v>
      </c>
      <c r="E54" s="10" t="n">
        <v>8</v>
      </c>
      <c r="F54" s="10" t="n">
        <v>687</v>
      </c>
      <c r="G54" s="11" t="n">
        <v>1454</v>
      </c>
    </row>
    <row r="55" customFormat="false" ht="12.75" hidden="false" customHeight="false" outlineLevel="0" collapsed="false">
      <c r="A55" s="9" t="s">
        <v>60</v>
      </c>
      <c r="B55" s="10" t="n">
        <v>64</v>
      </c>
      <c r="C55" s="10" t="n">
        <v>4227</v>
      </c>
      <c r="D55" s="10" t="n">
        <v>8766</v>
      </c>
      <c r="E55" s="10" t="n">
        <v>27</v>
      </c>
      <c r="F55" s="10" t="n">
        <v>5024</v>
      </c>
      <c r="G55" s="11" t="n">
        <v>10771</v>
      </c>
    </row>
    <row r="56" customFormat="false" ht="12.75" hidden="false" customHeight="false" outlineLevel="0" collapsed="false">
      <c r="A56" s="9" t="s">
        <v>61</v>
      </c>
      <c r="B56" s="10" t="n">
        <v>423</v>
      </c>
      <c r="C56" s="10" t="n">
        <v>51961</v>
      </c>
      <c r="D56" s="10" t="n">
        <v>110862</v>
      </c>
      <c r="E56" s="10" t="n">
        <v>57</v>
      </c>
      <c r="F56" s="10" t="n">
        <v>6710</v>
      </c>
      <c r="G56" s="11" t="n">
        <v>15069</v>
      </c>
    </row>
    <row r="57" customFormat="false" ht="12.75" hidden="false" customHeight="false" outlineLevel="0" collapsed="false">
      <c r="A57" s="9" t="s">
        <v>62</v>
      </c>
      <c r="B57" s="10" t="n">
        <v>23</v>
      </c>
      <c r="C57" s="10" t="n">
        <v>664</v>
      </c>
      <c r="D57" s="10" t="n">
        <v>1425</v>
      </c>
      <c r="E57" s="10" t="n">
        <v>6</v>
      </c>
      <c r="F57" s="10" t="n">
        <v>148</v>
      </c>
      <c r="G57" s="11" t="n">
        <v>234</v>
      </c>
    </row>
    <row r="58" customFormat="false" ht="12.75" hidden="false" customHeight="false" outlineLevel="0" collapsed="false">
      <c r="A58" s="9" t="s">
        <v>63</v>
      </c>
      <c r="B58" s="10" t="n">
        <v>114</v>
      </c>
      <c r="C58" s="10" t="n">
        <v>5656</v>
      </c>
      <c r="D58" s="10" t="n">
        <v>11918</v>
      </c>
      <c r="E58" s="10" t="n">
        <v>15</v>
      </c>
      <c r="F58" s="10" t="n">
        <v>846</v>
      </c>
      <c r="G58" s="11" t="n">
        <v>1722</v>
      </c>
    </row>
    <row r="59" customFormat="false" ht="12.75" hidden="false" customHeight="false" outlineLevel="0" collapsed="false">
      <c r="A59" s="9" t="s">
        <v>64</v>
      </c>
      <c r="B59" s="10" t="n">
        <v>6</v>
      </c>
      <c r="C59" s="10" t="n">
        <v>364</v>
      </c>
      <c r="D59" s="10" t="n">
        <v>731</v>
      </c>
      <c r="E59" s="10" t="n">
        <v>2</v>
      </c>
      <c r="F59" s="10" t="n">
        <v>139</v>
      </c>
      <c r="G59" s="11" t="n">
        <v>284</v>
      </c>
    </row>
    <row r="60" customFormat="false" ht="12.75" hidden="false" customHeight="false" outlineLevel="0" collapsed="false">
      <c r="A60" s="9" t="s">
        <v>65</v>
      </c>
      <c r="B60" s="10" t="n">
        <v>38</v>
      </c>
      <c r="C60" s="10" t="n">
        <v>1679</v>
      </c>
      <c r="D60" s="10" t="n">
        <v>3398</v>
      </c>
      <c r="E60" s="10" t="n">
        <v>8</v>
      </c>
      <c r="F60" s="10" t="n">
        <v>401</v>
      </c>
      <c r="G60" s="11" t="n">
        <v>713</v>
      </c>
    </row>
    <row r="61" customFormat="false" ht="12.75" hidden="false" customHeight="false" outlineLevel="0" collapsed="false">
      <c r="A61" s="9" t="s">
        <v>66</v>
      </c>
      <c r="B61" s="10" t="n">
        <v>4</v>
      </c>
      <c r="C61" s="10" t="n">
        <v>263</v>
      </c>
      <c r="D61" s="10" t="n">
        <v>523</v>
      </c>
      <c r="E61" s="10" t="n">
        <v>3</v>
      </c>
      <c r="F61" s="10" t="n">
        <v>296</v>
      </c>
      <c r="G61" s="11" t="n">
        <v>592</v>
      </c>
    </row>
    <row r="62" customFormat="false" ht="12.75" hidden="false" customHeight="false" outlineLevel="0" collapsed="false">
      <c r="A62" s="9" t="s">
        <v>67</v>
      </c>
      <c r="B62" s="10" t="n">
        <v>16</v>
      </c>
      <c r="C62" s="10" t="n">
        <v>999</v>
      </c>
      <c r="D62" s="10" t="n">
        <v>2030</v>
      </c>
      <c r="E62" s="10" t="n">
        <v>7</v>
      </c>
      <c r="F62" s="10" t="n">
        <v>362</v>
      </c>
      <c r="G62" s="11" t="n">
        <v>714</v>
      </c>
    </row>
    <row r="63" customFormat="false" ht="12.75" hidden="false" customHeight="false" outlineLevel="0" collapsed="false">
      <c r="A63" s="9" t="s">
        <v>68</v>
      </c>
      <c r="B63" s="10" t="n">
        <v>24</v>
      </c>
      <c r="C63" s="10" t="n">
        <v>2397</v>
      </c>
      <c r="D63" s="10" t="n">
        <v>4835</v>
      </c>
      <c r="E63" s="10" t="n">
        <v>7</v>
      </c>
      <c r="F63" s="10" t="n">
        <v>686</v>
      </c>
      <c r="G63" s="11" t="n">
        <v>1513</v>
      </c>
    </row>
    <row r="64" customFormat="false" ht="12.75" hidden="false" customHeight="false" outlineLevel="0" collapsed="false">
      <c r="A64" s="9" t="s">
        <v>69</v>
      </c>
      <c r="B64" s="10" t="n">
        <v>31</v>
      </c>
      <c r="C64" s="10" t="n">
        <v>2025</v>
      </c>
      <c r="D64" s="10" t="n">
        <v>4069</v>
      </c>
      <c r="E64" s="10" t="n">
        <v>6</v>
      </c>
      <c r="F64" s="10" t="n">
        <v>268</v>
      </c>
      <c r="G64" s="11" t="n">
        <v>538</v>
      </c>
    </row>
    <row r="65" customFormat="false" ht="12.75" hidden="false" customHeight="false" outlineLevel="0" collapsed="false">
      <c r="A65" s="9" t="s">
        <v>70</v>
      </c>
      <c r="B65" s="10" t="n">
        <v>2</v>
      </c>
      <c r="C65" s="10" t="n">
        <v>187</v>
      </c>
      <c r="D65" s="10" t="n">
        <v>374</v>
      </c>
      <c r="E65" s="10" t="n">
        <v>0</v>
      </c>
      <c r="F65" s="10" t="n">
        <v>0</v>
      </c>
      <c r="G65" s="11" t="n">
        <v>0</v>
      </c>
    </row>
    <row r="66" customFormat="false" ht="12.75" hidden="false" customHeight="false" outlineLevel="0" collapsed="false">
      <c r="A66" s="9" t="s">
        <v>71</v>
      </c>
      <c r="B66" s="10" t="n">
        <v>11</v>
      </c>
      <c r="C66" s="10" t="n">
        <v>358</v>
      </c>
      <c r="D66" s="10" t="n">
        <v>704</v>
      </c>
      <c r="E66" s="10" t="n">
        <v>2</v>
      </c>
      <c r="F66" s="10" t="n">
        <v>47</v>
      </c>
      <c r="G66" s="11" t="n">
        <v>85</v>
      </c>
    </row>
    <row r="67" customFormat="false" ht="12.75" hidden="false" customHeight="false" outlineLevel="0" collapsed="false">
      <c r="A67" s="9" t="s">
        <v>72</v>
      </c>
      <c r="B67" s="10" t="n">
        <v>15</v>
      </c>
      <c r="C67" s="10" t="n">
        <v>670</v>
      </c>
      <c r="D67" s="10" t="n">
        <v>1352</v>
      </c>
      <c r="E67" s="10" t="n">
        <v>1</v>
      </c>
      <c r="F67" s="10" t="n">
        <v>25</v>
      </c>
      <c r="G67" s="11" t="n">
        <v>50</v>
      </c>
    </row>
    <row r="68" customFormat="false" ht="12.75" hidden="false" customHeight="false" outlineLevel="0" collapsed="false">
      <c r="A68" s="9" t="s">
        <v>73</v>
      </c>
      <c r="B68" s="10" t="n">
        <v>27</v>
      </c>
      <c r="C68" s="10" t="n">
        <v>1722</v>
      </c>
      <c r="D68" s="10" t="n">
        <v>3417</v>
      </c>
      <c r="E68" s="10" t="n">
        <v>6</v>
      </c>
      <c r="F68" s="10" t="n">
        <v>442</v>
      </c>
      <c r="G68" s="11" t="n">
        <v>944</v>
      </c>
    </row>
    <row r="69" customFormat="false" ht="12.75" hidden="false" customHeight="false" outlineLevel="0" collapsed="false">
      <c r="A69" s="9" t="s">
        <v>74</v>
      </c>
      <c r="B69" s="10" t="n">
        <v>18</v>
      </c>
      <c r="C69" s="10" t="n">
        <v>828</v>
      </c>
      <c r="D69" s="10" t="n">
        <v>1633</v>
      </c>
      <c r="E69" s="10" t="n">
        <v>3</v>
      </c>
      <c r="F69" s="10" t="n">
        <v>140</v>
      </c>
      <c r="G69" s="11" t="n">
        <v>280</v>
      </c>
    </row>
    <row r="70" customFormat="false" ht="12.75" hidden="false" customHeight="false" outlineLevel="0" collapsed="false">
      <c r="A70" s="9" t="s">
        <v>75</v>
      </c>
      <c r="B70" s="10" t="n">
        <v>78</v>
      </c>
      <c r="C70" s="10" t="n">
        <v>4413</v>
      </c>
      <c r="D70" s="10" t="n">
        <v>9162</v>
      </c>
      <c r="E70" s="10" t="n">
        <v>14</v>
      </c>
      <c r="F70" s="10" t="n">
        <v>1487</v>
      </c>
      <c r="G70" s="11" t="n">
        <v>3173</v>
      </c>
    </row>
    <row r="71" customFormat="false" ht="12.75" hidden="false" customHeight="false" outlineLevel="0" collapsed="false">
      <c r="A71" s="9" t="s">
        <v>76</v>
      </c>
      <c r="B71" s="10" t="n">
        <v>6</v>
      </c>
      <c r="C71" s="10" t="n">
        <v>161</v>
      </c>
      <c r="D71" s="10" t="n">
        <v>322</v>
      </c>
      <c r="E71" s="10" t="n">
        <v>2</v>
      </c>
      <c r="F71" s="10" t="n">
        <v>45</v>
      </c>
      <c r="G71" s="11" t="n">
        <v>114</v>
      </c>
    </row>
    <row r="72" customFormat="false" ht="12.75" hidden="false" customHeight="false" outlineLevel="0" collapsed="false">
      <c r="A72" s="9" t="s">
        <v>77</v>
      </c>
      <c r="B72" s="10" t="n">
        <v>14</v>
      </c>
      <c r="C72" s="10" t="n">
        <v>552</v>
      </c>
      <c r="D72" s="10" t="n">
        <v>1100</v>
      </c>
      <c r="E72" s="10" t="n">
        <v>1</v>
      </c>
      <c r="F72" s="10" t="n">
        <v>50</v>
      </c>
      <c r="G72" s="11" t="n">
        <v>100</v>
      </c>
    </row>
    <row r="73" customFormat="false" ht="12.75" hidden="false" customHeight="false" outlineLevel="0" collapsed="false">
      <c r="A73" s="9" t="s">
        <v>78</v>
      </c>
      <c r="B73" s="10" t="n">
        <v>21</v>
      </c>
      <c r="C73" s="10" t="n">
        <v>1138</v>
      </c>
      <c r="D73" s="10" t="n">
        <v>2342</v>
      </c>
      <c r="E73" s="10" t="n">
        <v>4</v>
      </c>
      <c r="F73" s="10" t="n">
        <v>284</v>
      </c>
      <c r="G73" s="11" t="n">
        <v>567</v>
      </c>
    </row>
    <row r="74" customFormat="false" ht="12.75" hidden="false" customHeight="false" outlineLevel="0" collapsed="false">
      <c r="A74" s="9" t="s">
        <v>79</v>
      </c>
      <c r="B74" s="10" t="n">
        <v>15</v>
      </c>
      <c r="C74" s="10" t="n">
        <v>1353</v>
      </c>
      <c r="D74" s="10" t="n">
        <v>2790</v>
      </c>
      <c r="E74" s="10" t="n">
        <v>5</v>
      </c>
      <c r="F74" s="10" t="n">
        <v>763</v>
      </c>
      <c r="G74" s="11" t="n">
        <v>1542</v>
      </c>
    </row>
    <row r="75" customFormat="false" ht="12.75" hidden="false" customHeight="false" outlineLevel="0" collapsed="false">
      <c r="A75" s="9" t="s">
        <v>80</v>
      </c>
      <c r="B75" s="10" t="n">
        <v>13</v>
      </c>
      <c r="C75" s="10" t="n">
        <v>699</v>
      </c>
      <c r="D75" s="10" t="n">
        <v>1462</v>
      </c>
      <c r="E75" s="10" t="n">
        <v>2</v>
      </c>
      <c r="F75" s="10" t="n">
        <v>392</v>
      </c>
      <c r="G75" s="11" t="n">
        <v>820</v>
      </c>
    </row>
    <row r="76" customFormat="false" ht="12.75" hidden="false" customHeight="false" outlineLevel="0" collapsed="false">
      <c r="A76" s="9" t="s">
        <v>81</v>
      </c>
      <c r="B76" s="10" t="n">
        <v>16</v>
      </c>
      <c r="C76" s="10" t="n">
        <v>879</v>
      </c>
      <c r="D76" s="10" t="n">
        <v>1778</v>
      </c>
      <c r="E76" s="10" t="n">
        <v>1</v>
      </c>
      <c r="F76" s="10" t="n">
        <v>10</v>
      </c>
      <c r="G76" s="11" t="n">
        <v>20</v>
      </c>
    </row>
    <row r="77" customFormat="false" ht="12.75" hidden="false" customHeight="false" outlineLevel="0" collapsed="false">
      <c r="A77" s="9" t="s">
        <v>82</v>
      </c>
      <c r="B77" s="10" t="n">
        <v>83</v>
      </c>
      <c r="C77" s="10" t="n">
        <v>3575</v>
      </c>
      <c r="D77" s="10" t="n">
        <v>7243</v>
      </c>
      <c r="E77" s="10" t="n">
        <v>9</v>
      </c>
      <c r="F77" s="10" t="n">
        <v>412</v>
      </c>
      <c r="G77" s="11" t="n">
        <v>1108</v>
      </c>
    </row>
    <row r="78" customFormat="false" ht="12.75" hidden="false" customHeight="false" outlineLevel="0" collapsed="false">
      <c r="A78" s="9" t="s">
        <v>83</v>
      </c>
      <c r="B78" s="10" t="n">
        <v>8</v>
      </c>
      <c r="C78" s="10" t="n">
        <v>316</v>
      </c>
      <c r="D78" s="10" t="n">
        <v>623</v>
      </c>
      <c r="E78" s="10" t="n">
        <v>1</v>
      </c>
      <c r="F78" s="10" t="n">
        <v>97</v>
      </c>
      <c r="G78" s="11" t="n">
        <v>197</v>
      </c>
    </row>
    <row r="79" customFormat="false" ht="12.75" hidden="false" customHeight="false" outlineLevel="0" collapsed="false">
      <c r="A79" s="9" t="s">
        <v>84</v>
      </c>
      <c r="B79" s="10" t="n">
        <v>9</v>
      </c>
      <c r="C79" s="10" t="n">
        <v>515</v>
      </c>
      <c r="D79" s="10" t="n">
        <v>994</v>
      </c>
      <c r="E79" s="10" t="n">
        <v>0</v>
      </c>
      <c r="F79" s="10" t="n">
        <v>0</v>
      </c>
      <c r="G79" s="11" t="n">
        <v>0</v>
      </c>
    </row>
    <row r="80" customFormat="false" ht="12.75" hidden="false" customHeight="false" outlineLevel="0" collapsed="false">
      <c r="A80" s="9" t="s">
        <v>85</v>
      </c>
      <c r="B80" s="10" t="n">
        <v>657</v>
      </c>
      <c r="C80" s="10" t="n">
        <v>64503</v>
      </c>
      <c r="D80" s="10" t="n">
        <v>129884</v>
      </c>
      <c r="E80" s="10" t="n">
        <v>71</v>
      </c>
      <c r="F80" s="10" t="n">
        <v>7739</v>
      </c>
      <c r="G80" s="11" t="n">
        <v>16178</v>
      </c>
    </row>
    <row r="81" customFormat="false" ht="12.75" hidden="false" customHeight="false" outlineLevel="0" collapsed="false">
      <c r="A81" s="9" t="s">
        <v>86</v>
      </c>
      <c r="B81" s="10" t="n">
        <v>225</v>
      </c>
      <c r="C81" s="10" t="n">
        <v>19837</v>
      </c>
      <c r="D81" s="10" t="n">
        <v>40805</v>
      </c>
      <c r="E81" s="10" t="n">
        <v>33</v>
      </c>
      <c r="F81" s="10" t="n">
        <v>3042</v>
      </c>
      <c r="G81" s="11" t="n">
        <v>6834</v>
      </c>
    </row>
    <row r="82" customFormat="false" ht="12.75" hidden="false" customHeight="false" outlineLevel="0" collapsed="false">
      <c r="A82" s="9" t="s">
        <v>87</v>
      </c>
      <c r="B82" s="10" t="n">
        <v>17</v>
      </c>
      <c r="C82" s="10" t="n">
        <v>1082</v>
      </c>
      <c r="D82" s="10" t="n">
        <v>2182</v>
      </c>
      <c r="E82" s="10" t="n">
        <v>4</v>
      </c>
      <c r="F82" s="10" t="n">
        <v>241</v>
      </c>
      <c r="G82" s="11" t="n">
        <v>518</v>
      </c>
    </row>
    <row r="83" customFormat="false" ht="13.5" hidden="false" customHeight="false" outlineLevel="0" collapsed="false">
      <c r="A83" s="12" t="s">
        <v>88</v>
      </c>
      <c r="B83" s="13" t="n">
        <v>6</v>
      </c>
      <c r="C83" s="13" t="n">
        <v>647</v>
      </c>
      <c r="D83" s="13" t="n">
        <v>1296</v>
      </c>
      <c r="E83" s="13" t="n">
        <v>1</v>
      </c>
      <c r="F83" s="13" t="n">
        <v>40</v>
      </c>
      <c r="G83" s="14" t="n">
        <v>110</v>
      </c>
    </row>
    <row r="84" customFormat="false" ht="13.5" hidden="false" customHeight="false" outlineLevel="0" collapsed="false">
      <c r="A84" s="15" t="s">
        <v>89</v>
      </c>
      <c r="B84" s="16" t="n">
        <f aca="false">SUM(B3:B83)</f>
        <v>4292</v>
      </c>
      <c r="C84" s="16" t="n">
        <f aca="false">SUM(C3:C83)</f>
        <v>491356</v>
      </c>
      <c r="D84" s="16" t="n">
        <f aca="false">SUM(D3:D83)</f>
        <v>1029389</v>
      </c>
      <c r="E84" s="16" t="n">
        <f aca="false">SUM(E3:E83)</f>
        <v>596</v>
      </c>
      <c r="F84" s="16" t="n">
        <f aca="false">SUM(F3:F83)</f>
        <v>70970</v>
      </c>
      <c r="G84" s="16" t="n">
        <f aca="false">SUM(G3:G83)</f>
        <v>15596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1:56:03Z</dcterms:created>
  <dc:creator>Halil DOĞAN</dc:creator>
  <dc:description/>
  <dc:language>en-US</dc:language>
  <cp:lastModifiedBy>Halil DOĞAN</cp:lastModifiedBy>
  <cp:lastPrinted>2021-09-09T12:24:26Z</cp:lastPrinted>
  <dcterms:modified xsi:type="dcterms:W3CDTF">2021-09-09T12:37:55Z</dcterms:modified>
  <cp:revision>0</cp:revision>
  <dc:subject/>
  <dc:title/>
</cp:coreProperties>
</file>