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02.2021 TARİHİ İTİBARIYLA BAKANLIK BELGELİ KONAKLAMA
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5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633</v>
      </c>
      <c r="D3" s="5" t="n">
        <v>732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46</v>
      </c>
      <c r="D4" s="5" t="n">
        <v>1684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30</v>
      </c>
      <c r="C5" s="5" t="n">
        <v>3673</v>
      </c>
      <c r="D5" s="5" t="n">
        <v>7667</v>
      </c>
      <c r="E5" s="5" t="n">
        <v>7</v>
      </c>
      <c r="F5" s="5" t="n">
        <v>1017</v>
      </c>
      <c r="G5" s="5" t="n">
        <v>2118</v>
      </c>
    </row>
    <row r="6" customFormat="false" ht="12.75" hidden="false" customHeight="false" outlineLevel="0" collapsed="false">
      <c r="A6" s="4" t="s">
        <v>11</v>
      </c>
      <c r="B6" s="5" t="n">
        <v>18</v>
      </c>
      <c r="C6" s="5" t="n">
        <v>819</v>
      </c>
      <c r="D6" s="5" t="n">
        <v>165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728</v>
      </c>
      <c r="D7" s="5" t="n">
        <v>1459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2</v>
      </c>
      <c r="C8" s="5" t="n">
        <v>14573</v>
      </c>
      <c r="D8" s="5" t="n">
        <v>29170</v>
      </c>
      <c r="E8" s="5" t="n">
        <v>11</v>
      </c>
      <c r="F8" s="5" t="n">
        <v>954</v>
      </c>
      <c r="G8" s="5" t="n">
        <v>2005</v>
      </c>
    </row>
    <row r="9" customFormat="false" ht="12.75" hidden="false" customHeight="false" outlineLevel="0" collapsed="false">
      <c r="A9" s="4" t="s">
        <v>14</v>
      </c>
      <c r="B9" s="5" t="n">
        <v>806</v>
      </c>
      <c r="C9" s="5" t="n">
        <v>214633</v>
      </c>
      <c r="D9" s="5" t="n">
        <v>462612</v>
      </c>
      <c r="E9" s="5" t="n">
        <v>97</v>
      </c>
      <c r="F9" s="5" t="n">
        <v>20894</v>
      </c>
      <c r="G9" s="5" t="n">
        <v>45952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75</v>
      </c>
      <c r="D11" s="5" t="n">
        <v>1152</v>
      </c>
      <c r="E11" s="5" t="n">
        <v>5</v>
      </c>
      <c r="F11" s="5" t="n">
        <v>589</v>
      </c>
      <c r="G11" s="5" t="n">
        <v>1169</v>
      </c>
    </row>
    <row r="12" customFormat="false" ht="12.75" hidden="false" customHeight="false" outlineLevel="0" collapsed="false">
      <c r="A12" s="4" t="s">
        <v>17</v>
      </c>
      <c r="B12" s="5" t="n">
        <v>92</v>
      </c>
      <c r="C12" s="5" t="n">
        <v>13840</v>
      </c>
      <c r="D12" s="5" t="n">
        <v>29167</v>
      </c>
      <c r="E12" s="5" t="n">
        <v>14</v>
      </c>
      <c r="F12" s="5" t="n">
        <v>3448</v>
      </c>
      <c r="G12" s="5" t="n">
        <v>8133</v>
      </c>
    </row>
    <row r="13" customFormat="false" ht="12.75" hidden="false" customHeight="false" outlineLevel="0" collapsed="false">
      <c r="A13" s="4" t="s">
        <v>18</v>
      </c>
      <c r="B13" s="5" t="n">
        <v>32</v>
      </c>
      <c r="C13" s="5" t="n">
        <v>1081</v>
      </c>
      <c r="D13" s="5" t="n">
        <v>208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5</v>
      </c>
      <c r="C14" s="5" t="n">
        <v>5485</v>
      </c>
      <c r="D14" s="5" t="n">
        <v>11133</v>
      </c>
      <c r="E14" s="5" t="n">
        <v>17</v>
      </c>
      <c r="F14" s="5" t="n">
        <v>802</v>
      </c>
      <c r="G14" s="5" t="n">
        <v>1717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42</v>
      </c>
      <c r="D15" s="5" t="n">
        <v>886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3</v>
      </c>
      <c r="F16" s="5" t="n">
        <v>206</v>
      </c>
      <c r="G16" s="5" t="n">
        <v>45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6</v>
      </c>
      <c r="C21" s="5" t="n">
        <v>2033</v>
      </c>
      <c r="D21" s="5" t="n">
        <v>4234</v>
      </c>
      <c r="E21" s="5" t="n">
        <v>5</v>
      </c>
      <c r="F21" s="5" t="n">
        <v>899</v>
      </c>
      <c r="G21" s="5" t="n">
        <v>2044</v>
      </c>
    </row>
    <row r="22" customFormat="false" ht="12.75" hidden="false" customHeight="false" outlineLevel="0" collapsed="false">
      <c r="A22" s="4" t="s">
        <v>27</v>
      </c>
      <c r="B22" s="5" t="n">
        <v>22</v>
      </c>
      <c r="C22" s="5" t="n">
        <v>632</v>
      </c>
      <c r="D22" s="5" t="n">
        <v>1196</v>
      </c>
      <c r="E22" s="5" t="n">
        <v>1</v>
      </c>
      <c r="F22" s="5" t="n">
        <v>40</v>
      </c>
      <c r="G22" s="5" t="n">
        <v>96</v>
      </c>
    </row>
    <row r="23" customFormat="false" ht="12.75" hidden="false" customHeight="false" outlineLevel="0" collapsed="false">
      <c r="A23" s="4" t="s">
        <v>28</v>
      </c>
      <c r="B23" s="5" t="n">
        <v>84</v>
      </c>
      <c r="C23" s="5" t="n">
        <v>6283</v>
      </c>
      <c r="D23" s="5" t="n">
        <v>12808</v>
      </c>
      <c r="E23" s="5" t="n">
        <v>25</v>
      </c>
      <c r="F23" s="5" t="n">
        <v>2504</v>
      </c>
      <c r="G23" s="5" t="n">
        <v>5638</v>
      </c>
    </row>
    <row r="24" customFormat="false" ht="12.75" hidden="false" customHeight="false" outlineLevel="0" collapsed="false">
      <c r="A24" s="4" t="s">
        <v>29</v>
      </c>
      <c r="B24" s="5" t="n">
        <v>39</v>
      </c>
      <c r="C24" s="5" t="n">
        <v>3516</v>
      </c>
      <c r="D24" s="5" t="n">
        <v>7045</v>
      </c>
      <c r="E24" s="5" t="n">
        <v>6</v>
      </c>
      <c r="F24" s="5" t="n">
        <v>545</v>
      </c>
      <c r="G24" s="5" t="n">
        <v>1090</v>
      </c>
    </row>
    <row r="25" customFormat="false" ht="12.75" hidden="false" customHeight="false" outlineLevel="0" collapsed="false">
      <c r="A25" s="4" t="s">
        <v>30</v>
      </c>
      <c r="B25" s="5" t="n">
        <v>33</v>
      </c>
      <c r="C25" s="5" t="n">
        <v>2448</v>
      </c>
      <c r="D25" s="5" t="n">
        <v>4854</v>
      </c>
      <c r="E25" s="5" t="n">
        <v>4</v>
      </c>
      <c r="F25" s="5" t="n">
        <v>342</v>
      </c>
      <c r="G25" s="5" t="n">
        <v>682</v>
      </c>
    </row>
    <row r="26" customFormat="false" ht="12.75" hidden="false" customHeight="false" outlineLevel="0" collapsed="false">
      <c r="A26" s="4" t="s">
        <v>31</v>
      </c>
      <c r="B26" s="5" t="n">
        <v>17</v>
      </c>
      <c r="C26" s="5" t="n">
        <v>710</v>
      </c>
      <c r="D26" s="5" t="n">
        <v>1441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69</v>
      </c>
      <c r="D27" s="5" t="n">
        <v>2475</v>
      </c>
      <c r="E27" s="5" t="n">
        <v>4</v>
      </c>
      <c r="F27" s="5" t="n">
        <v>691</v>
      </c>
      <c r="G27" s="5" t="n">
        <v>1510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9</v>
      </c>
      <c r="D28" s="5" t="n">
        <v>2116</v>
      </c>
      <c r="E28" s="5" t="n">
        <v>2</v>
      </c>
      <c r="F28" s="5" t="n">
        <v>109</v>
      </c>
      <c r="G28" s="5" t="n">
        <v>226</v>
      </c>
    </row>
    <row r="29" customFormat="false" ht="12.75" hidden="false" customHeight="false" outlineLevel="0" collapsed="false">
      <c r="A29" s="4" t="s">
        <v>34</v>
      </c>
      <c r="B29" s="5" t="n">
        <v>14</v>
      </c>
      <c r="C29" s="5" t="n">
        <v>607</v>
      </c>
      <c r="D29" s="5" t="n">
        <v>117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2</v>
      </c>
      <c r="C30" s="5" t="n">
        <v>1392</v>
      </c>
      <c r="D30" s="5" t="n">
        <v>2806</v>
      </c>
      <c r="E30" s="5" t="n">
        <v>6</v>
      </c>
      <c r="F30" s="5" t="n">
        <v>878</v>
      </c>
      <c r="G30" s="5" t="n">
        <v>1834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94</v>
      </c>
      <c r="D31" s="5" t="n">
        <v>4755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0</v>
      </c>
      <c r="E32" s="5" t="n">
        <v>9</v>
      </c>
      <c r="F32" s="5" t="n">
        <v>759</v>
      </c>
      <c r="G32" s="5" t="n">
        <v>1663</v>
      </c>
    </row>
    <row r="33" customFormat="false" ht="12.75" hidden="false" customHeight="false" outlineLevel="0" collapsed="false">
      <c r="A33" s="4" t="s">
        <v>38</v>
      </c>
      <c r="B33" s="5" t="n">
        <v>32</v>
      </c>
      <c r="C33" s="5" t="n">
        <v>948</v>
      </c>
      <c r="D33" s="5" t="n">
        <v>1862</v>
      </c>
      <c r="E33" s="5" t="n">
        <v>4</v>
      </c>
      <c r="F33" s="5" t="n">
        <v>279</v>
      </c>
      <c r="G33" s="5" t="n">
        <v>54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2</v>
      </c>
      <c r="F36" s="5" t="n">
        <v>1486</v>
      </c>
      <c r="G36" s="5" t="n">
        <v>3172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5</v>
      </c>
      <c r="C39" s="5" t="n">
        <v>2009</v>
      </c>
      <c r="D39" s="5" t="n">
        <v>4020</v>
      </c>
      <c r="E39" s="5" t="n">
        <v>4</v>
      </c>
      <c r="F39" s="5" t="n">
        <v>303</v>
      </c>
      <c r="G39" s="5" t="n">
        <v>544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3</v>
      </c>
      <c r="F40" s="5" t="n">
        <v>397</v>
      </c>
      <c r="G40" s="5" t="n">
        <v>800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414</v>
      </c>
      <c r="D41" s="5" t="n">
        <v>82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4</v>
      </c>
      <c r="C42" s="5" t="n">
        <v>1275</v>
      </c>
      <c r="D42" s="5" t="n">
        <v>2579</v>
      </c>
      <c r="E42" s="5" t="n">
        <v>8</v>
      </c>
      <c r="F42" s="5" t="n">
        <v>448</v>
      </c>
      <c r="G42" s="5" t="n">
        <v>932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4</v>
      </c>
      <c r="F43" s="5" t="n">
        <v>282</v>
      </c>
      <c r="G43" s="5" t="n">
        <v>566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20</v>
      </c>
      <c r="D44" s="5" t="n">
        <v>3865</v>
      </c>
      <c r="E44" s="5" t="n">
        <v>5</v>
      </c>
      <c r="F44" s="5" t="n">
        <v>591</v>
      </c>
      <c r="G44" s="5" t="n">
        <v>1196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213</v>
      </c>
      <c r="D46" s="5" t="n">
        <v>8515</v>
      </c>
      <c r="E46" s="5" t="n">
        <v>2</v>
      </c>
      <c r="F46" s="5" t="n">
        <v>89</v>
      </c>
      <c r="G46" s="5" t="n">
        <v>270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9</v>
      </c>
      <c r="C49" s="5" t="n">
        <v>595</v>
      </c>
      <c r="D49" s="5" t="n">
        <v>1185</v>
      </c>
      <c r="E49" s="5" t="n">
        <v>7</v>
      </c>
      <c r="F49" s="5" t="n">
        <v>440</v>
      </c>
      <c r="G49" s="5" t="n">
        <v>103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22</v>
      </c>
      <c r="D53" s="5" t="n">
        <v>3263</v>
      </c>
      <c r="E53" s="5" t="n">
        <v>2</v>
      </c>
      <c r="F53" s="5" t="n">
        <v>339</v>
      </c>
      <c r="G53" s="5" t="n">
        <v>678</v>
      </c>
    </row>
    <row r="54" customFormat="false" ht="12.75" hidden="false" customHeight="false" outlineLevel="0" collapsed="false">
      <c r="A54" s="4" t="s">
        <v>59</v>
      </c>
      <c r="B54" s="5" t="n">
        <v>25</v>
      </c>
      <c r="C54" s="5" t="n">
        <v>1216</v>
      </c>
      <c r="D54" s="5" t="n">
        <v>2429</v>
      </c>
      <c r="E54" s="5" t="n">
        <v>9</v>
      </c>
      <c r="F54" s="5" t="n">
        <v>824</v>
      </c>
      <c r="G54" s="5" t="n">
        <v>1744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563</v>
      </c>
      <c r="D55" s="5" t="n">
        <v>9460</v>
      </c>
      <c r="E55" s="5" t="n">
        <v>26</v>
      </c>
      <c r="F55" s="5" t="n">
        <v>5111</v>
      </c>
      <c r="G55" s="5" t="n">
        <v>10921</v>
      </c>
    </row>
    <row r="56" customFormat="false" ht="12.75" hidden="false" customHeight="false" outlineLevel="0" collapsed="false">
      <c r="A56" s="4" t="s">
        <v>61</v>
      </c>
      <c r="B56" s="5" t="n">
        <v>413</v>
      </c>
      <c r="C56" s="5" t="n">
        <v>51297</v>
      </c>
      <c r="D56" s="5" t="n">
        <v>109350</v>
      </c>
      <c r="E56" s="5" t="n">
        <v>68</v>
      </c>
      <c r="F56" s="5" t="n">
        <v>7909</v>
      </c>
      <c r="G56" s="5" t="n">
        <v>18298</v>
      </c>
    </row>
    <row r="57" customFormat="false" ht="12.75" hidden="false" customHeight="false" outlineLevel="0" collapsed="false">
      <c r="A57" s="4" t="s">
        <v>62</v>
      </c>
      <c r="B57" s="5" t="n">
        <v>19</v>
      </c>
      <c r="C57" s="5" t="n">
        <v>575</v>
      </c>
      <c r="D57" s="5" t="n">
        <v>1247</v>
      </c>
      <c r="E57" s="5" t="n">
        <v>7</v>
      </c>
      <c r="F57" s="5" t="n">
        <v>172</v>
      </c>
      <c r="G57" s="5" t="n">
        <v>282</v>
      </c>
    </row>
    <row r="58" customFormat="false" ht="12.75" hidden="false" customHeight="false" outlineLevel="0" collapsed="false">
      <c r="A58" s="4" t="s">
        <v>63</v>
      </c>
      <c r="B58" s="5" t="n">
        <v>111</v>
      </c>
      <c r="C58" s="5" t="n">
        <v>5564</v>
      </c>
      <c r="D58" s="5" t="n">
        <v>11730</v>
      </c>
      <c r="E58" s="5" t="n">
        <v>18</v>
      </c>
      <c r="F58" s="5" t="n">
        <v>1271</v>
      </c>
      <c r="G58" s="5" t="n">
        <v>2555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8</v>
      </c>
      <c r="F60" s="5" t="n">
        <v>406</v>
      </c>
      <c r="G60" s="5" t="n">
        <v>721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5</v>
      </c>
      <c r="F62" s="5" t="n">
        <v>276</v>
      </c>
      <c r="G62" s="5" t="n">
        <v>562</v>
      </c>
    </row>
    <row r="63" customFormat="false" ht="12.75" hidden="false" customHeight="false" outlineLevel="0" collapsed="false">
      <c r="A63" s="4" t="s">
        <v>68</v>
      </c>
      <c r="B63" s="5" t="n">
        <v>21</v>
      </c>
      <c r="C63" s="5" t="n">
        <v>2054</v>
      </c>
      <c r="D63" s="5" t="n">
        <v>4133</v>
      </c>
      <c r="E63" s="5" t="n">
        <v>9</v>
      </c>
      <c r="F63" s="5" t="n">
        <v>1302</v>
      </c>
      <c r="G63" s="5" t="n">
        <v>2753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1</v>
      </c>
      <c r="D64" s="5" t="n">
        <v>4061</v>
      </c>
      <c r="E64" s="5" t="n">
        <v>5</v>
      </c>
      <c r="F64" s="5" t="n">
        <v>332</v>
      </c>
      <c r="G64" s="5" t="n">
        <v>706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5</v>
      </c>
      <c r="D66" s="5" t="n">
        <v>618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2</v>
      </c>
      <c r="F67" s="5" t="n">
        <v>108</v>
      </c>
      <c r="G67" s="5" t="n">
        <v>216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12</v>
      </c>
      <c r="D68" s="5" t="n">
        <v>3397</v>
      </c>
      <c r="E68" s="5" t="n">
        <v>3</v>
      </c>
      <c r="F68" s="5" t="n">
        <v>160</v>
      </c>
      <c r="G68" s="5" t="n">
        <v>446</v>
      </c>
    </row>
    <row r="69" customFormat="false" ht="12.75" hidden="false" customHeight="false" outlineLevel="0" collapsed="false">
      <c r="A69" s="4" t="s">
        <v>74</v>
      </c>
      <c r="B69" s="5" t="n">
        <v>18</v>
      </c>
      <c r="C69" s="5" t="n">
        <v>828</v>
      </c>
      <c r="D69" s="5" t="n">
        <v>1633</v>
      </c>
      <c r="E69" s="5" t="n">
        <v>2</v>
      </c>
      <c r="F69" s="5" t="n">
        <v>120</v>
      </c>
      <c r="G69" s="5" t="n">
        <v>244</v>
      </c>
    </row>
    <row r="70" customFormat="false" ht="12.75" hidden="false" customHeight="false" outlineLevel="0" collapsed="false">
      <c r="A70" s="4" t="s">
        <v>75</v>
      </c>
      <c r="B70" s="5" t="n">
        <v>73</v>
      </c>
      <c r="C70" s="5" t="n">
        <v>4005</v>
      </c>
      <c r="D70" s="5" t="n">
        <v>8294</v>
      </c>
      <c r="E70" s="5" t="n">
        <v>16</v>
      </c>
      <c r="F70" s="5" t="n">
        <v>1917</v>
      </c>
      <c r="G70" s="5" t="n">
        <v>4035</v>
      </c>
    </row>
    <row r="71" customFormat="false" ht="12.75" hidden="false" customHeight="false" outlineLevel="0" collapsed="false">
      <c r="A71" s="4" t="s">
        <v>76</v>
      </c>
      <c r="B71" s="5" t="n">
        <v>6</v>
      </c>
      <c r="C71" s="5" t="n">
        <v>161</v>
      </c>
      <c r="D71" s="5" t="n">
        <v>322</v>
      </c>
      <c r="E71" s="5" t="n">
        <v>2</v>
      </c>
      <c r="F71" s="5" t="n">
        <v>45</v>
      </c>
      <c r="G71" s="5" t="n">
        <v>114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52</v>
      </c>
      <c r="D72" s="5" t="n">
        <v>1100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6</v>
      </c>
      <c r="F73" s="5" t="n">
        <v>377</v>
      </c>
      <c r="G73" s="5" t="n">
        <v>754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3</v>
      </c>
      <c r="C75" s="5" t="n">
        <v>699</v>
      </c>
      <c r="D75" s="5" t="n">
        <v>1462</v>
      </c>
      <c r="E75" s="5" t="n">
        <v>1</v>
      </c>
      <c r="F75" s="5" t="n">
        <v>264</v>
      </c>
      <c r="G75" s="5" t="n">
        <v>612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194</v>
      </c>
      <c r="G76" s="5" t="n">
        <v>424</v>
      </c>
    </row>
    <row r="77" customFormat="false" ht="12.75" hidden="false" customHeight="false" outlineLevel="0" collapsed="false">
      <c r="A77" s="4" t="s">
        <v>82</v>
      </c>
      <c r="B77" s="5" t="n">
        <v>83</v>
      </c>
      <c r="C77" s="5" t="n">
        <v>3575</v>
      </c>
      <c r="D77" s="5" t="n">
        <v>7243</v>
      </c>
      <c r="E77" s="5" t="n">
        <v>6</v>
      </c>
      <c r="F77" s="5" t="n">
        <v>301</v>
      </c>
      <c r="G77" s="5" t="n">
        <v>872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45</v>
      </c>
      <c r="C80" s="5" t="n">
        <v>64154</v>
      </c>
      <c r="D80" s="5" t="n">
        <v>129220</v>
      </c>
      <c r="E80" s="5" t="n">
        <v>86</v>
      </c>
      <c r="F80" s="5" t="n">
        <v>9375</v>
      </c>
      <c r="G80" s="5" t="n">
        <v>19427</v>
      </c>
    </row>
    <row r="81" customFormat="false" ht="12.75" hidden="false" customHeight="false" outlineLevel="0" collapsed="false">
      <c r="A81" s="4" t="s">
        <v>86</v>
      </c>
      <c r="B81" s="5" t="n">
        <v>221</v>
      </c>
      <c r="C81" s="5" t="n">
        <v>19777</v>
      </c>
      <c r="D81" s="5" t="n">
        <v>40699</v>
      </c>
      <c r="E81" s="5" t="n">
        <v>33</v>
      </c>
      <c r="F81" s="5" t="n">
        <v>3261</v>
      </c>
      <c r="G81" s="5" t="n">
        <v>7085</v>
      </c>
    </row>
    <row r="82" customFormat="false" ht="12.75" hidden="false" customHeight="false" outlineLevel="0" collapsed="false">
      <c r="A82" s="4" t="s">
        <v>87</v>
      </c>
      <c r="B82" s="5" t="n">
        <v>18</v>
      </c>
      <c r="C82" s="5" t="n">
        <v>1164</v>
      </c>
      <c r="D82" s="5" t="n">
        <v>2346</v>
      </c>
      <c r="E82" s="5" t="n">
        <v>8</v>
      </c>
      <c r="F82" s="5" t="n">
        <v>351</v>
      </c>
      <c r="G82" s="5" t="n">
        <v>739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2</v>
      </c>
      <c r="F83" s="5" t="n">
        <v>145</v>
      </c>
      <c r="G83" s="5" t="n">
        <v>31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222</v>
      </c>
      <c r="C84" s="7" t="n">
        <f aca="false">SUM(C3:C83)</f>
        <v>487120</v>
      </c>
      <c r="D84" s="7" t="n">
        <f aca="false">SUM(D3:D83)</f>
        <v>1020351</v>
      </c>
      <c r="E84" s="7" t="n">
        <f aca="false">SUM(E3:E83)</f>
        <v>639</v>
      </c>
      <c r="F84" s="7" t="n">
        <f aca="false">SUM(F3:F83)</f>
        <v>77457</v>
      </c>
      <c r="G84" s="7" t="n">
        <f aca="false">SUM(G3:G83)</f>
        <v>16775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7:04:43Z</dcterms:created>
  <dc:creator>Halil DOĞAN</dc:creator>
  <dc:description/>
  <dc:language>en-US</dc:language>
  <cp:lastModifiedBy>Halil DOĞAN</cp:lastModifiedBy>
  <dcterms:modified xsi:type="dcterms:W3CDTF">2021-02-08T07:10:33Z</dcterms:modified>
  <cp:revision>0</cp:revision>
  <dc:subject/>
  <dc:title/>
</cp:coreProperties>
</file>