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9.10.2020 TARİHİ İTİBARIYLA BAKANLIK BELGELİ 
KONAKLAMA 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85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6" min="5" style="0" width="14.85"/>
    <col collapsed="false" customWidth="true" hidden="false" outlineLevel="0" max="7" min="7" style="0" width="15.99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5</v>
      </c>
      <c r="C3" s="5" t="n">
        <v>3633</v>
      </c>
      <c r="D3" s="5" t="n">
        <v>7327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3</v>
      </c>
      <c r="F4" s="5" t="n">
        <v>182</v>
      </c>
      <c r="G4" s="5" t="n">
        <v>348</v>
      </c>
    </row>
    <row r="5" customFormat="false" ht="12.75" hidden="false" customHeight="false" outlineLevel="0" collapsed="false">
      <c r="A5" s="4" t="s">
        <v>10</v>
      </c>
      <c r="B5" s="5" t="n">
        <v>29</v>
      </c>
      <c r="C5" s="5" t="n">
        <v>3655</v>
      </c>
      <c r="D5" s="5" t="n">
        <v>7628</v>
      </c>
      <c r="E5" s="5" t="n">
        <v>6</v>
      </c>
      <c r="F5" s="5" t="n">
        <v>832</v>
      </c>
      <c r="G5" s="5" t="n">
        <v>1718</v>
      </c>
    </row>
    <row r="6" customFormat="false" ht="12.75" hidden="false" customHeight="false" outlineLevel="0" collapsed="false">
      <c r="A6" s="4" t="s">
        <v>11</v>
      </c>
      <c r="B6" s="5" t="n">
        <v>17</v>
      </c>
      <c r="C6" s="5" t="n">
        <v>814</v>
      </c>
      <c r="D6" s="5" t="n">
        <v>1640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1</v>
      </c>
      <c r="C7" s="5" t="n">
        <v>728</v>
      </c>
      <c r="D7" s="5" t="n">
        <v>1459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1</v>
      </c>
      <c r="C8" s="5" t="n">
        <v>14412</v>
      </c>
      <c r="D8" s="5" t="n">
        <v>28841</v>
      </c>
      <c r="E8" s="5" t="n">
        <v>12</v>
      </c>
      <c r="F8" s="5" t="n">
        <v>1001</v>
      </c>
      <c r="G8" s="5" t="n">
        <v>2049</v>
      </c>
    </row>
    <row r="9" customFormat="false" ht="12.75" hidden="false" customHeight="false" outlineLevel="0" collapsed="false">
      <c r="A9" s="4" t="s">
        <v>14</v>
      </c>
      <c r="B9" s="5" t="n">
        <v>805</v>
      </c>
      <c r="C9" s="5" t="n">
        <v>214468</v>
      </c>
      <c r="D9" s="5" t="n">
        <v>462170</v>
      </c>
      <c r="E9" s="5" t="n">
        <v>94</v>
      </c>
      <c r="F9" s="5" t="n">
        <v>20508</v>
      </c>
      <c r="G9" s="5" t="n">
        <v>44794</v>
      </c>
    </row>
    <row r="10" customFormat="false" ht="12.75" hidden="false" customHeight="false" outlineLevel="0" collapsed="false">
      <c r="A10" s="4" t="s">
        <v>15</v>
      </c>
      <c r="B10" s="5" t="n">
        <v>14</v>
      </c>
      <c r="C10" s="5" t="n">
        <v>359</v>
      </c>
      <c r="D10" s="5" t="n">
        <v>634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2</v>
      </c>
      <c r="C11" s="5" t="n">
        <v>575</v>
      </c>
      <c r="D11" s="5" t="n">
        <v>1152</v>
      </c>
      <c r="E11" s="5" t="n">
        <v>6</v>
      </c>
      <c r="F11" s="5" t="n">
        <v>615</v>
      </c>
      <c r="G11" s="5" t="n">
        <v>1225</v>
      </c>
    </row>
    <row r="12" customFormat="false" ht="12.75" hidden="false" customHeight="false" outlineLevel="0" collapsed="false">
      <c r="A12" s="4" t="s">
        <v>17</v>
      </c>
      <c r="B12" s="5" t="n">
        <v>88</v>
      </c>
      <c r="C12" s="5" t="n">
        <v>13100</v>
      </c>
      <c r="D12" s="5" t="n">
        <v>27387</v>
      </c>
      <c r="E12" s="5" t="n">
        <v>16</v>
      </c>
      <c r="F12" s="5" t="n">
        <v>3820</v>
      </c>
      <c r="G12" s="5" t="n">
        <v>9267</v>
      </c>
    </row>
    <row r="13" customFormat="false" ht="12.75" hidden="false" customHeight="false" outlineLevel="0" collapsed="false">
      <c r="A13" s="4" t="s">
        <v>18</v>
      </c>
      <c r="B13" s="5" t="n">
        <v>29</v>
      </c>
      <c r="C13" s="5" t="n">
        <v>1006</v>
      </c>
      <c r="D13" s="5" t="n">
        <v>1933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3</v>
      </c>
      <c r="C14" s="5" t="n">
        <v>5271</v>
      </c>
      <c r="D14" s="5" t="n">
        <v>10625</v>
      </c>
      <c r="E14" s="5" t="n">
        <v>18</v>
      </c>
      <c r="F14" s="5" t="n">
        <v>1013</v>
      </c>
      <c r="G14" s="5" t="n">
        <v>2092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31</v>
      </c>
      <c r="D15" s="5" t="n">
        <v>852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8</v>
      </c>
      <c r="C16" s="5" t="n">
        <v>555</v>
      </c>
      <c r="D16" s="5" t="n">
        <v>1103</v>
      </c>
      <c r="E16" s="5" t="n">
        <v>3</v>
      </c>
      <c r="F16" s="5" t="n">
        <v>206</v>
      </c>
      <c r="G16" s="5" t="n">
        <v>45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2</v>
      </c>
      <c r="F17" s="5" t="n">
        <v>200</v>
      </c>
      <c r="G17" s="5" t="n">
        <v>384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2028</v>
      </c>
      <c r="D21" s="5" t="n">
        <v>4224</v>
      </c>
      <c r="E21" s="5" t="n">
        <v>7</v>
      </c>
      <c r="F21" s="5" t="n">
        <v>953</v>
      </c>
      <c r="G21" s="5" t="n">
        <v>2146</v>
      </c>
    </row>
    <row r="22" customFormat="false" ht="12.75" hidden="false" customHeight="false" outlineLevel="0" collapsed="false">
      <c r="A22" s="4" t="s">
        <v>27</v>
      </c>
      <c r="B22" s="5" t="n">
        <v>19</v>
      </c>
      <c r="C22" s="5" t="n">
        <v>447</v>
      </c>
      <c r="D22" s="5" t="n">
        <v>826</v>
      </c>
      <c r="E22" s="5" t="n">
        <v>2</v>
      </c>
      <c r="F22" s="5" t="n">
        <v>76</v>
      </c>
      <c r="G22" s="5" t="n">
        <v>168</v>
      </c>
    </row>
    <row r="23" customFormat="false" ht="12.75" hidden="false" customHeight="false" outlineLevel="0" collapsed="false">
      <c r="A23" s="4" t="s">
        <v>28</v>
      </c>
      <c r="B23" s="5" t="n">
        <v>83</v>
      </c>
      <c r="C23" s="5" t="n">
        <v>6236</v>
      </c>
      <c r="D23" s="5" t="n">
        <v>12718</v>
      </c>
      <c r="E23" s="5" t="n">
        <v>29</v>
      </c>
      <c r="F23" s="5" t="n">
        <v>2637</v>
      </c>
      <c r="G23" s="5" t="n">
        <v>5904</v>
      </c>
    </row>
    <row r="24" customFormat="false" ht="12.75" hidden="false" customHeight="false" outlineLevel="0" collapsed="false">
      <c r="A24" s="4" t="s">
        <v>29</v>
      </c>
      <c r="B24" s="5" t="n">
        <v>40</v>
      </c>
      <c r="C24" s="5" t="n">
        <v>3579</v>
      </c>
      <c r="D24" s="5" t="n">
        <v>7171</v>
      </c>
      <c r="E24" s="5" t="n">
        <v>8</v>
      </c>
      <c r="F24" s="5" t="n">
        <v>556</v>
      </c>
      <c r="G24" s="5" t="n">
        <v>1108</v>
      </c>
    </row>
    <row r="25" customFormat="false" ht="12.75" hidden="false" customHeight="false" outlineLevel="0" collapsed="false">
      <c r="A25" s="4" t="s">
        <v>30</v>
      </c>
      <c r="B25" s="5" t="n">
        <v>32</v>
      </c>
      <c r="C25" s="5" t="n">
        <v>2414</v>
      </c>
      <c r="D25" s="5" t="n">
        <v>4786</v>
      </c>
      <c r="E25" s="5" t="n">
        <v>6</v>
      </c>
      <c r="F25" s="5" t="n">
        <v>444</v>
      </c>
      <c r="G25" s="5" t="n">
        <v>892</v>
      </c>
    </row>
    <row r="26" customFormat="false" ht="12.75" hidden="false" customHeight="false" outlineLevel="0" collapsed="false">
      <c r="A26" s="4" t="s">
        <v>31</v>
      </c>
      <c r="B26" s="5" t="n">
        <v>16</v>
      </c>
      <c r="C26" s="5" t="n">
        <v>705</v>
      </c>
      <c r="D26" s="5" t="n">
        <v>1431</v>
      </c>
      <c r="E26" s="5" t="n">
        <v>3</v>
      </c>
      <c r="F26" s="5" t="n">
        <v>145</v>
      </c>
      <c r="G26" s="5" t="n">
        <v>294</v>
      </c>
    </row>
    <row r="27" customFormat="false" ht="12.75" hidden="false" customHeight="false" outlineLevel="0" collapsed="false">
      <c r="A27" s="4" t="s">
        <v>32</v>
      </c>
      <c r="B27" s="5" t="n">
        <v>28</v>
      </c>
      <c r="C27" s="5" t="n">
        <v>1269</v>
      </c>
      <c r="D27" s="5" t="n">
        <v>2475</v>
      </c>
      <c r="E27" s="5" t="n">
        <v>5</v>
      </c>
      <c r="F27" s="5" t="n">
        <v>715</v>
      </c>
      <c r="G27" s="5" t="n">
        <v>156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26</v>
      </c>
      <c r="E28" s="5" t="n">
        <v>4</v>
      </c>
      <c r="F28" s="5" t="n">
        <v>213</v>
      </c>
      <c r="G28" s="5" t="n">
        <v>490</v>
      </c>
    </row>
    <row r="29" customFormat="false" ht="12.75" hidden="false" customHeight="false" outlineLevel="0" collapsed="false">
      <c r="A29" s="4" t="s">
        <v>34</v>
      </c>
      <c r="B29" s="5" t="n">
        <v>13</v>
      </c>
      <c r="C29" s="5" t="n">
        <v>582</v>
      </c>
      <c r="D29" s="5" t="n">
        <v>112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5</v>
      </c>
      <c r="F30" s="5" t="n">
        <v>818</v>
      </c>
      <c r="G30" s="5" t="n">
        <v>1684</v>
      </c>
    </row>
    <row r="31" customFormat="false" ht="12.75" hidden="false" customHeight="false" outlineLevel="0" collapsed="false">
      <c r="A31" s="4" t="s">
        <v>36</v>
      </c>
      <c r="B31" s="5" t="n">
        <v>37</v>
      </c>
      <c r="C31" s="5" t="n">
        <v>2394</v>
      </c>
      <c r="D31" s="5" t="n">
        <v>4755</v>
      </c>
      <c r="E31" s="5" t="n">
        <v>2</v>
      </c>
      <c r="F31" s="5" t="n">
        <v>314</v>
      </c>
      <c r="G31" s="5" t="n">
        <v>638</v>
      </c>
    </row>
    <row r="32" customFormat="false" ht="12.75" hidden="false" customHeight="false" outlineLevel="0" collapsed="false">
      <c r="A32" s="4" t="s">
        <v>37</v>
      </c>
      <c r="B32" s="5" t="n">
        <v>49</v>
      </c>
      <c r="C32" s="5" t="n">
        <v>3929</v>
      </c>
      <c r="D32" s="5" t="n">
        <v>7839</v>
      </c>
      <c r="E32" s="5" t="n">
        <v>13</v>
      </c>
      <c r="F32" s="5" t="n">
        <v>1044</v>
      </c>
      <c r="G32" s="5" t="n">
        <v>2201</v>
      </c>
    </row>
    <row r="33" customFormat="false" ht="12.75" hidden="false" customHeight="false" outlineLevel="0" collapsed="false">
      <c r="A33" s="4" t="s">
        <v>38</v>
      </c>
      <c r="B33" s="5" t="n">
        <v>30</v>
      </c>
      <c r="C33" s="5" t="n">
        <v>904</v>
      </c>
      <c r="D33" s="5" t="n">
        <v>1786</v>
      </c>
      <c r="E33" s="5" t="n">
        <v>6</v>
      </c>
      <c r="F33" s="5" t="n">
        <v>323</v>
      </c>
      <c r="G33" s="5" t="n">
        <v>626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1</v>
      </c>
      <c r="F35" s="5" t="n">
        <v>165</v>
      </c>
      <c r="G35" s="5" t="n">
        <v>23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573</v>
      </c>
      <c r="D36" s="5" t="n">
        <v>5202</v>
      </c>
      <c r="E36" s="5" t="n">
        <v>9</v>
      </c>
      <c r="F36" s="5" t="n">
        <v>1456</v>
      </c>
      <c r="G36" s="5" t="n">
        <v>3112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4" t="s">
        <v>44</v>
      </c>
      <c r="B39" s="5" t="n">
        <v>55</v>
      </c>
      <c r="C39" s="5" t="n">
        <v>2030</v>
      </c>
      <c r="D39" s="5" t="n">
        <v>4044</v>
      </c>
      <c r="E39" s="5" t="n">
        <v>3</v>
      </c>
      <c r="F39" s="5" t="n">
        <v>269</v>
      </c>
      <c r="G39" s="5" t="n">
        <v>538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2</v>
      </c>
      <c r="F40" s="5" t="n">
        <v>113</v>
      </c>
      <c r="G40" s="5" t="n">
        <v>232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476</v>
      </c>
      <c r="D41" s="5" t="n">
        <v>96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3</v>
      </c>
      <c r="C42" s="5" t="n">
        <v>1282</v>
      </c>
      <c r="D42" s="5" t="n">
        <v>2595</v>
      </c>
      <c r="E42" s="5" t="n">
        <v>7</v>
      </c>
      <c r="F42" s="5" t="n">
        <v>420</v>
      </c>
      <c r="G42" s="5" t="n">
        <v>876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869</v>
      </c>
      <c r="D43" s="5" t="n">
        <v>1760</v>
      </c>
      <c r="E43" s="5" t="n">
        <v>2</v>
      </c>
      <c r="F43" s="5" t="n">
        <v>155</v>
      </c>
      <c r="G43" s="5" t="n">
        <v>312</v>
      </c>
    </row>
    <row r="44" customFormat="false" ht="12.75" hidden="false" customHeight="false" outlineLevel="0" collapsed="false">
      <c r="A44" s="4" t="s">
        <v>49</v>
      </c>
      <c r="B44" s="5" t="n">
        <v>23</v>
      </c>
      <c r="C44" s="5" t="n">
        <v>1920</v>
      </c>
      <c r="D44" s="5" t="n">
        <v>3865</v>
      </c>
      <c r="E44" s="5" t="n">
        <v>5</v>
      </c>
      <c r="F44" s="5" t="n">
        <v>591</v>
      </c>
      <c r="G44" s="5" t="n">
        <v>1196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6</v>
      </c>
      <c r="C46" s="5" t="n">
        <v>4242</v>
      </c>
      <c r="D46" s="5" t="n">
        <v>8567</v>
      </c>
      <c r="E46" s="5" t="n">
        <v>3</v>
      </c>
      <c r="F46" s="5" t="n">
        <v>212</v>
      </c>
      <c r="G46" s="5" t="n">
        <v>571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467</v>
      </c>
      <c r="D47" s="5" t="n">
        <v>6968</v>
      </c>
      <c r="E47" s="5" t="n">
        <v>4</v>
      </c>
      <c r="F47" s="5" t="n">
        <v>368</v>
      </c>
      <c r="G47" s="5" t="n">
        <v>738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9</v>
      </c>
      <c r="C49" s="5" t="n">
        <v>595</v>
      </c>
      <c r="D49" s="5" t="n">
        <v>1185</v>
      </c>
      <c r="E49" s="5" t="n">
        <v>8</v>
      </c>
      <c r="F49" s="5" t="n">
        <v>480</v>
      </c>
      <c r="G49" s="5" t="n">
        <v>1119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2</v>
      </c>
      <c r="F50" s="5" t="n">
        <v>73</v>
      </c>
      <c r="G50" s="5" t="n">
        <v>13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30</v>
      </c>
      <c r="C53" s="5" t="n">
        <v>1622</v>
      </c>
      <c r="D53" s="5" t="n">
        <v>3263</v>
      </c>
      <c r="E53" s="5" t="n">
        <v>4</v>
      </c>
      <c r="F53" s="5" t="n">
        <v>545</v>
      </c>
      <c r="G53" s="5" t="n">
        <v>1090</v>
      </c>
    </row>
    <row r="54" customFormat="false" ht="12.75" hidden="false" customHeight="false" outlineLevel="0" collapsed="false">
      <c r="A54" s="4" t="s">
        <v>59</v>
      </c>
      <c r="B54" s="5" t="n">
        <v>23</v>
      </c>
      <c r="C54" s="5" t="n">
        <v>1139</v>
      </c>
      <c r="D54" s="5" t="n">
        <v>2284</v>
      </c>
      <c r="E54" s="5" t="n">
        <v>11</v>
      </c>
      <c r="F54" s="5" t="n">
        <v>996</v>
      </c>
      <c r="G54" s="5" t="n">
        <v>2124</v>
      </c>
    </row>
    <row r="55" customFormat="false" ht="12.75" hidden="false" customHeight="false" outlineLevel="0" collapsed="false">
      <c r="A55" s="4" t="s">
        <v>60</v>
      </c>
      <c r="B55" s="5" t="n">
        <v>64</v>
      </c>
      <c r="C55" s="5" t="n">
        <v>4563</v>
      </c>
      <c r="D55" s="5" t="n">
        <v>9460</v>
      </c>
      <c r="E55" s="5" t="n">
        <v>30</v>
      </c>
      <c r="F55" s="5" t="n">
        <v>5388</v>
      </c>
      <c r="G55" s="5" t="n">
        <v>11487</v>
      </c>
    </row>
    <row r="56" customFormat="false" ht="12.75" hidden="false" customHeight="false" outlineLevel="0" collapsed="false">
      <c r="A56" s="4" t="s">
        <v>61</v>
      </c>
      <c r="B56" s="5" t="n">
        <v>410</v>
      </c>
      <c r="C56" s="5" t="n">
        <v>51212</v>
      </c>
      <c r="D56" s="5" t="n">
        <v>109171</v>
      </c>
      <c r="E56" s="5" t="n">
        <v>76</v>
      </c>
      <c r="F56" s="5" t="n">
        <v>8660</v>
      </c>
      <c r="G56" s="5" t="n">
        <v>19587</v>
      </c>
    </row>
    <row r="57" customFormat="false" ht="12.75" hidden="false" customHeight="false" outlineLevel="0" collapsed="false">
      <c r="A57" s="4" t="s">
        <v>62</v>
      </c>
      <c r="B57" s="5" t="n">
        <v>18</v>
      </c>
      <c r="C57" s="5" t="n">
        <v>682</v>
      </c>
      <c r="D57" s="5" t="n">
        <v>1465</v>
      </c>
      <c r="E57" s="5" t="n">
        <v>7</v>
      </c>
      <c r="F57" s="5" t="n">
        <v>172</v>
      </c>
      <c r="G57" s="5" t="n">
        <v>282</v>
      </c>
    </row>
    <row r="58" customFormat="false" ht="12.75" hidden="false" customHeight="false" outlineLevel="0" collapsed="false">
      <c r="A58" s="4" t="s">
        <v>63</v>
      </c>
      <c r="B58" s="5" t="n">
        <v>109</v>
      </c>
      <c r="C58" s="5" t="n">
        <v>5544</v>
      </c>
      <c r="D58" s="5" t="n">
        <v>11690</v>
      </c>
      <c r="E58" s="5" t="n">
        <v>18</v>
      </c>
      <c r="F58" s="5" t="n">
        <v>1190</v>
      </c>
      <c r="G58" s="5" t="n">
        <v>2393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A60" s="4" t="s">
        <v>65</v>
      </c>
      <c r="B60" s="5" t="n">
        <v>37</v>
      </c>
      <c r="C60" s="5" t="n">
        <v>1654</v>
      </c>
      <c r="D60" s="5" t="n">
        <v>3342</v>
      </c>
      <c r="E60" s="5" t="n">
        <v>7</v>
      </c>
      <c r="F60" s="5" t="n">
        <v>292</v>
      </c>
      <c r="G60" s="5" t="n">
        <v>493</v>
      </c>
    </row>
    <row r="61" customFormat="false" ht="12.75" hidden="false" customHeight="false" outlineLevel="0" collapsed="false">
      <c r="A61" s="4" t="s">
        <v>66</v>
      </c>
      <c r="B61" s="5" t="n">
        <v>4</v>
      </c>
      <c r="C61" s="5" t="n">
        <v>263</v>
      </c>
      <c r="D61" s="5" t="n">
        <v>523</v>
      </c>
      <c r="E61" s="5" t="n">
        <v>3</v>
      </c>
      <c r="F61" s="5" t="n">
        <v>296</v>
      </c>
      <c r="G61" s="5" t="n">
        <v>592</v>
      </c>
    </row>
    <row r="62" customFormat="false" ht="12.75" hidden="false" customHeight="false" outlineLevel="0" collapsed="false">
      <c r="A62" s="4" t="s">
        <v>67</v>
      </c>
      <c r="B62" s="5" t="n">
        <v>16</v>
      </c>
      <c r="C62" s="5" t="n">
        <v>999</v>
      </c>
      <c r="D62" s="5" t="n">
        <v>2030</v>
      </c>
      <c r="E62" s="5" t="n">
        <v>5</v>
      </c>
      <c r="F62" s="5" t="n">
        <v>296</v>
      </c>
      <c r="G62" s="5" t="n">
        <v>602</v>
      </c>
    </row>
    <row r="63" customFormat="false" ht="12.75" hidden="false" customHeight="false" outlineLevel="0" collapsed="false">
      <c r="A63" s="4" t="s">
        <v>68</v>
      </c>
      <c r="B63" s="5" t="n">
        <v>20</v>
      </c>
      <c r="C63" s="5" t="n">
        <v>1555</v>
      </c>
      <c r="D63" s="5" t="n">
        <v>3135</v>
      </c>
      <c r="E63" s="5" t="n">
        <v>10</v>
      </c>
      <c r="F63" s="5" t="n">
        <v>1702</v>
      </c>
      <c r="G63" s="5" t="n">
        <v>3553</v>
      </c>
    </row>
    <row r="64" customFormat="false" ht="12.75" hidden="false" customHeight="false" outlineLevel="0" collapsed="false">
      <c r="A64" s="4" t="s">
        <v>69</v>
      </c>
      <c r="B64" s="5" t="n">
        <v>30</v>
      </c>
      <c r="C64" s="5" t="n">
        <v>1950</v>
      </c>
      <c r="D64" s="5" t="n">
        <v>3919</v>
      </c>
      <c r="E64" s="5" t="n">
        <v>4</v>
      </c>
      <c r="F64" s="5" t="n">
        <v>294</v>
      </c>
      <c r="G64" s="5" t="n">
        <v>630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00</v>
      </c>
      <c r="D66" s="5" t="n">
        <v>600</v>
      </c>
      <c r="E66" s="5" t="n">
        <v>2</v>
      </c>
      <c r="F66" s="5" t="n">
        <v>47</v>
      </c>
      <c r="G66" s="5" t="n">
        <v>85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1</v>
      </c>
      <c r="F67" s="5" t="n">
        <v>83</v>
      </c>
      <c r="G67" s="5" t="n">
        <v>166</v>
      </c>
    </row>
    <row r="68" customFormat="false" ht="12.75" hidden="false" customHeight="false" outlineLevel="0" collapsed="false">
      <c r="A68" s="4" t="s">
        <v>73</v>
      </c>
      <c r="B68" s="5" t="n">
        <v>25</v>
      </c>
      <c r="C68" s="5" t="n">
        <v>1674</v>
      </c>
      <c r="D68" s="5" t="n">
        <v>3321</v>
      </c>
      <c r="E68" s="5" t="n">
        <v>4</v>
      </c>
      <c r="F68" s="5" t="n">
        <v>197</v>
      </c>
      <c r="G68" s="5" t="n">
        <v>520</v>
      </c>
    </row>
    <row r="69" customFormat="false" ht="12.75" hidden="false" customHeight="false" outlineLevel="0" collapsed="false">
      <c r="A69" s="4" t="s">
        <v>74</v>
      </c>
      <c r="B69" s="5" t="n">
        <v>17</v>
      </c>
      <c r="C69" s="5" t="n">
        <v>808</v>
      </c>
      <c r="D69" s="5" t="n">
        <v>1593</v>
      </c>
      <c r="E69" s="5" t="n">
        <v>2</v>
      </c>
      <c r="F69" s="5" t="n">
        <v>40</v>
      </c>
      <c r="G69" s="5" t="n">
        <v>100</v>
      </c>
    </row>
    <row r="70" customFormat="false" ht="12.75" hidden="false" customHeight="false" outlineLevel="0" collapsed="false">
      <c r="A70" s="4" t="s">
        <v>75</v>
      </c>
      <c r="B70" s="5" t="n">
        <v>70</v>
      </c>
      <c r="C70" s="5" t="n">
        <v>3848</v>
      </c>
      <c r="D70" s="5" t="n">
        <v>7963</v>
      </c>
      <c r="E70" s="5" t="n">
        <v>17</v>
      </c>
      <c r="F70" s="5" t="n">
        <v>2032</v>
      </c>
      <c r="G70" s="5" t="n">
        <v>4268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2</v>
      </c>
      <c r="F71" s="5" t="n">
        <v>49</v>
      </c>
      <c r="G71" s="5" t="n">
        <v>122</v>
      </c>
    </row>
    <row r="72" customFormat="false" ht="12.75" hidden="false" customHeight="false" outlineLevel="0" collapsed="false">
      <c r="A72" s="4" t="s">
        <v>77</v>
      </c>
      <c r="B72" s="5" t="n">
        <v>15</v>
      </c>
      <c r="C72" s="5" t="n">
        <v>572</v>
      </c>
      <c r="D72" s="5" t="n">
        <v>1135</v>
      </c>
      <c r="E72" s="5" t="n">
        <v>1</v>
      </c>
      <c r="F72" s="5" t="n">
        <v>50</v>
      </c>
      <c r="G72" s="5" t="n">
        <v>100</v>
      </c>
    </row>
    <row r="73" customFormat="false" ht="12.75" hidden="false" customHeight="false" outlineLevel="0" collapsed="false">
      <c r="A73" s="4" t="s">
        <v>78</v>
      </c>
      <c r="B73" s="5" t="n">
        <v>20</v>
      </c>
      <c r="C73" s="5" t="n">
        <v>1095</v>
      </c>
      <c r="D73" s="5" t="n">
        <v>2256</v>
      </c>
      <c r="E73" s="5" t="n">
        <v>10</v>
      </c>
      <c r="F73" s="5" t="n">
        <v>537</v>
      </c>
      <c r="G73" s="5" t="n">
        <v>1074</v>
      </c>
    </row>
    <row r="74" customFormat="false" ht="12.75" hidden="false" customHeight="false" outlineLevel="0" collapsed="false">
      <c r="A74" s="4" t="s">
        <v>79</v>
      </c>
      <c r="B74" s="5" t="n">
        <v>15</v>
      </c>
      <c r="C74" s="5" t="n">
        <v>1353</v>
      </c>
      <c r="D74" s="5" t="n">
        <v>2790</v>
      </c>
      <c r="E74" s="5" t="n">
        <v>6</v>
      </c>
      <c r="F74" s="5" t="n">
        <v>674</v>
      </c>
      <c r="G74" s="5" t="n">
        <v>1364</v>
      </c>
    </row>
    <row r="75" customFormat="false" ht="12.75" hidden="false" customHeight="false" outlineLevel="0" collapsed="false">
      <c r="A75" s="4" t="s">
        <v>80</v>
      </c>
      <c r="B75" s="5" t="n">
        <v>12</v>
      </c>
      <c r="C75" s="5" t="n">
        <v>688</v>
      </c>
      <c r="D75" s="5" t="n">
        <v>1440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2</v>
      </c>
      <c r="F76" s="5" t="n">
        <v>250</v>
      </c>
      <c r="G76" s="5" t="n">
        <v>546</v>
      </c>
    </row>
    <row r="77" customFormat="false" ht="12.75" hidden="false" customHeight="false" outlineLevel="0" collapsed="false">
      <c r="A77" s="4" t="s">
        <v>82</v>
      </c>
      <c r="B77" s="5" t="n">
        <v>80</v>
      </c>
      <c r="C77" s="5" t="n">
        <v>3488</v>
      </c>
      <c r="D77" s="5" t="n">
        <v>7072</v>
      </c>
      <c r="E77" s="5" t="n">
        <v>10</v>
      </c>
      <c r="F77" s="5" t="n">
        <v>316</v>
      </c>
      <c r="G77" s="5" t="n">
        <v>729</v>
      </c>
    </row>
    <row r="78" customFormat="false" ht="12.75" hidden="false" customHeight="false" outlineLevel="0" collapsed="false">
      <c r="A78" s="4" t="s">
        <v>83</v>
      </c>
      <c r="B78" s="5" t="n">
        <v>8</v>
      </c>
      <c r="C78" s="5" t="n">
        <v>316</v>
      </c>
      <c r="D78" s="5" t="n">
        <v>623</v>
      </c>
      <c r="E78" s="5" t="n">
        <v>1</v>
      </c>
      <c r="F78" s="5" t="n">
        <v>56</v>
      </c>
      <c r="G78" s="5" t="n">
        <v>112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37</v>
      </c>
      <c r="C80" s="5" t="n">
        <v>63565</v>
      </c>
      <c r="D80" s="5" t="n">
        <v>128076</v>
      </c>
      <c r="E80" s="5" t="n">
        <v>97</v>
      </c>
      <c r="F80" s="5" t="n">
        <v>10291</v>
      </c>
      <c r="G80" s="5" t="n">
        <v>21200</v>
      </c>
    </row>
    <row r="81" customFormat="false" ht="12.75" hidden="false" customHeight="false" outlineLevel="0" collapsed="false">
      <c r="A81" s="4" t="s">
        <v>86</v>
      </c>
      <c r="B81" s="5" t="n">
        <v>218</v>
      </c>
      <c r="C81" s="5" t="n">
        <v>19758</v>
      </c>
      <c r="D81" s="5" t="n">
        <v>40663</v>
      </c>
      <c r="E81" s="5" t="n">
        <v>35</v>
      </c>
      <c r="F81" s="5" t="n">
        <v>3417</v>
      </c>
      <c r="G81" s="5" t="n">
        <v>7433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955</v>
      </c>
      <c r="D82" s="5" t="n">
        <v>1928</v>
      </c>
      <c r="E82" s="5" t="n">
        <v>7</v>
      </c>
      <c r="F82" s="5" t="n">
        <v>340</v>
      </c>
      <c r="G82" s="5" t="n">
        <v>717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4163</v>
      </c>
      <c r="C84" s="7" t="n">
        <f aca="false">SUM(C3:C83)</f>
        <v>483330</v>
      </c>
      <c r="D84" s="7" t="n">
        <f aca="false">SUM(D3:D83)</f>
        <v>1012293</v>
      </c>
      <c r="E84" s="7" t="n">
        <f aca="false">SUM(E3:E83)</f>
        <v>690</v>
      </c>
      <c r="F84" s="7" t="n">
        <f aca="false">SUM(F3:F83)</f>
        <v>80587</v>
      </c>
      <c r="G84" s="7" t="n">
        <f aca="false">SUM(G3:G83)</f>
        <v>17354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0:31:09Z</dcterms:created>
  <dc:creator>Halil DOĞAN</dc:creator>
  <dc:description/>
  <dc:language>en-US</dc:language>
  <cp:lastModifiedBy>Halil DOĞAN</cp:lastModifiedBy>
  <dcterms:modified xsi:type="dcterms:W3CDTF">2020-10-08T11:28:15Z</dcterms:modified>
  <cp:revision>0</cp:revision>
  <dc:subject/>
  <dc:title/>
</cp:coreProperties>
</file>