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7.2020 TARİHİ İTİBARIYLA BAKANLIK BELGELİ KONAKLAMA
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5.41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67</v>
      </c>
      <c r="D3" s="5" t="n">
        <v>739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4</v>
      </c>
      <c r="F4" s="5" t="n">
        <v>267</v>
      </c>
      <c r="G4" s="5" t="n">
        <v>526</v>
      </c>
    </row>
    <row r="5" customFormat="false" ht="12.75" hidden="false" customHeight="false" outlineLevel="0" collapsed="false">
      <c r="A5" s="4" t="s">
        <v>10</v>
      </c>
      <c r="B5" s="5" t="n">
        <v>28</v>
      </c>
      <c r="C5" s="5" t="n">
        <v>3606</v>
      </c>
      <c r="D5" s="5" t="n">
        <v>752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5</v>
      </c>
      <c r="C8" s="5" t="n">
        <v>14727</v>
      </c>
      <c r="D8" s="5" t="n">
        <v>29531</v>
      </c>
      <c r="E8" s="5" t="n">
        <v>13</v>
      </c>
      <c r="F8" s="5" t="n">
        <v>1051</v>
      </c>
      <c r="G8" s="5" t="n">
        <v>2161</v>
      </c>
    </row>
    <row r="9" customFormat="false" ht="12.75" hidden="false" customHeight="false" outlineLevel="0" collapsed="false">
      <c r="A9" s="4" t="s">
        <v>14</v>
      </c>
      <c r="B9" s="5" t="n">
        <v>801</v>
      </c>
      <c r="C9" s="5" t="n">
        <v>214406</v>
      </c>
      <c r="D9" s="5" t="n">
        <v>461736</v>
      </c>
      <c r="E9" s="5" t="n">
        <v>93</v>
      </c>
      <c r="F9" s="5" t="n">
        <v>20087</v>
      </c>
      <c r="G9" s="5" t="n">
        <v>44206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575</v>
      </c>
      <c r="D11" s="5" t="n">
        <v>1152</v>
      </c>
      <c r="E11" s="5" t="n">
        <v>6</v>
      </c>
      <c r="F11" s="5" t="n">
        <v>627</v>
      </c>
      <c r="G11" s="5" t="n">
        <v>1249</v>
      </c>
    </row>
    <row r="12" customFormat="false" ht="12.75" hidden="false" customHeight="false" outlineLevel="0" collapsed="false">
      <c r="A12" s="4" t="s">
        <v>17</v>
      </c>
      <c r="B12" s="5" t="n">
        <v>85</v>
      </c>
      <c r="C12" s="5" t="n">
        <v>12962</v>
      </c>
      <c r="D12" s="5" t="n">
        <v>27086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148</v>
      </c>
      <c r="D14" s="5" t="n">
        <v>10380</v>
      </c>
      <c r="E14" s="5" t="n">
        <v>18</v>
      </c>
      <c r="F14" s="5" t="n">
        <v>1005</v>
      </c>
      <c r="G14" s="5" t="n">
        <v>2064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8</v>
      </c>
      <c r="C16" s="5" t="n">
        <v>555</v>
      </c>
      <c r="D16" s="5" t="n">
        <v>1103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6</v>
      </c>
      <c r="F21" s="5" t="n">
        <v>833</v>
      </c>
      <c r="G21" s="5" t="n">
        <v>190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81</v>
      </c>
      <c r="C23" s="5" t="n">
        <v>6070</v>
      </c>
      <c r="D23" s="5" t="n">
        <v>12384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79</v>
      </c>
      <c r="D24" s="5" t="n">
        <v>7171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414</v>
      </c>
      <c r="D25" s="5" t="n">
        <v>4786</v>
      </c>
      <c r="E25" s="5" t="n">
        <v>7</v>
      </c>
      <c r="F25" s="5" t="n">
        <v>494</v>
      </c>
      <c r="G25" s="5" t="n">
        <v>100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55</v>
      </c>
      <c r="D27" s="5" t="n">
        <v>2453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4</v>
      </c>
      <c r="F28" s="5" t="n">
        <v>213</v>
      </c>
      <c r="G28" s="5" t="n">
        <v>490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9</v>
      </c>
      <c r="C32" s="5" t="n">
        <v>3929</v>
      </c>
      <c r="D32" s="5" t="n">
        <v>7839</v>
      </c>
      <c r="E32" s="5" t="n">
        <v>12</v>
      </c>
      <c r="F32" s="5" t="n">
        <v>1000</v>
      </c>
      <c r="G32" s="5" t="n">
        <v>2108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0</v>
      </c>
      <c r="F36" s="5" t="n">
        <v>1488</v>
      </c>
      <c r="G36" s="5" t="n">
        <v>3176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2</v>
      </c>
      <c r="C39" s="5" t="n">
        <v>1970</v>
      </c>
      <c r="D39" s="5" t="n">
        <v>3924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3</v>
      </c>
      <c r="C42" s="5" t="n">
        <v>1282</v>
      </c>
      <c r="D42" s="5" t="n">
        <v>2595</v>
      </c>
      <c r="E42" s="5" t="n">
        <v>6</v>
      </c>
      <c r="F42" s="5" t="n">
        <v>323</v>
      </c>
      <c r="G42" s="5" t="n">
        <v>682</v>
      </c>
    </row>
    <row r="43" customFormat="false" ht="12.75" hidden="false" customHeight="false" outlineLevel="0" collapsed="false">
      <c r="A43" s="4" t="s">
        <v>48</v>
      </c>
      <c r="B43" s="5" t="n">
        <v>25</v>
      </c>
      <c r="C43" s="5" t="n">
        <v>893</v>
      </c>
      <c r="D43" s="5" t="n">
        <v>180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79</v>
      </c>
      <c r="G44" s="5" t="n">
        <v>569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076</v>
      </c>
      <c r="D46" s="5" t="n">
        <v>8235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5</v>
      </c>
      <c r="F47" s="5" t="n">
        <v>670</v>
      </c>
      <c r="G47" s="5" t="n">
        <v>1350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8</v>
      </c>
      <c r="C49" s="5" t="n">
        <v>575</v>
      </c>
      <c r="D49" s="5" t="n">
        <v>1149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9</v>
      </c>
      <c r="C53" s="5" t="n">
        <v>1609</v>
      </c>
      <c r="D53" s="5" t="n">
        <v>3237</v>
      </c>
      <c r="E53" s="5" t="n">
        <v>4</v>
      </c>
      <c r="F53" s="5" t="n">
        <v>545</v>
      </c>
      <c r="G53" s="5" t="n">
        <v>1090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2</v>
      </c>
      <c r="F54" s="5" t="n">
        <v>1096</v>
      </c>
      <c r="G54" s="5" t="n">
        <v>2326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563</v>
      </c>
      <c r="D55" s="5" t="n">
        <v>9460</v>
      </c>
      <c r="E55" s="5" t="n">
        <v>30</v>
      </c>
      <c r="F55" s="5" t="n">
        <v>5400</v>
      </c>
      <c r="G55" s="5" t="n">
        <v>11499</v>
      </c>
    </row>
    <row r="56" customFormat="false" ht="12.75" hidden="false" customHeight="false" outlineLevel="0" collapsed="false">
      <c r="A56" s="4" t="s">
        <v>61</v>
      </c>
      <c r="B56" s="5" t="n">
        <v>406</v>
      </c>
      <c r="C56" s="5" t="n">
        <v>50635</v>
      </c>
      <c r="D56" s="5" t="n">
        <v>107919</v>
      </c>
      <c r="E56" s="5" t="n">
        <v>85</v>
      </c>
      <c r="F56" s="5" t="n">
        <v>9802</v>
      </c>
      <c r="G56" s="5" t="n">
        <v>21887</v>
      </c>
    </row>
    <row r="57" customFormat="false" ht="12.75" hidden="false" customHeight="false" outlineLevel="0" collapsed="false">
      <c r="A57" s="4" t="s">
        <v>62</v>
      </c>
      <c r="B57" s="5" t="n">
        <v>18</v>
      </c>
      <c r="C57" s="5" t="n">
        <v>728</v>
      </c>
      <c r="D57" s="5" t="n">
        <v>1553</v>
      </c>
      <c r="E57" s="5" t="n">
        <v>6</v>
      </c>
      <c r="F57" s="5" t="n">
        <v>147</v>
      </c>
      <c r="G57" s="5" t="n">
        <v>242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1</v>
      </c>
      <c r="D58" s="5" t="n">
        <v>11602</v>
      </c>
      <c r="E58" s="5" t="n">
        <v>17</v>
      </c>
      <c r="F58" s="5" t="n">
        <v>1130</v>
      </c>
      <c r="G58" s="5" t="n">
        <v>227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9</v>
      </c>
      <c r="F60" s="5" t="n">
        <v>337</v>
      </c>
      <c r="G60" s="5" t="n">
        <v>591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5</v>
      </c>
      <c r="C62" s="5" t="n">
        <v>861</v>
      </c>
      <c r="D62" s="5" t="n">
        <v>1750</v>
      </c>
      <c r="E62" s="5" t="n">
        <v>5</v>
      </c>
      <c r="F62" s="5" t="n">
        <v>362</v>
      </c>
      <c r="G62" s="5" t="n">
        <v>734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11</v>
      </c>
      <c r="F63" s="5" t="n">
        <v>1751</v>
      </c>
      <c r="G63" s="5" t="n">
        <v>3651</v>
      </c>
    </row>
    <row r="64" customFormat="false" ht="12.75" hidden="false" customHeight="false" outlineLevel="0" collapsed="false">
      <c r="A64" s="4" t="s">
        <v>69</v>
      </c>
      <c r="B64" s="5" t="n">
        <v>29</v>
      </c>
      <c r="C64" s="5" t="n">
        <v>1914</v>
      </c>
      <c r="D64" s="5" t="n">
        <v>3847</v>
      </c>
      <c r="E64" s="5" t="n">
        <v>5</v>
      </c>
      <c r="F64" s="5" t="n">
        <v>330</v>
      </c>
      <c r="G64" s="5" t="n">
        <v>7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63</v>
      </c>
      <c r="D68" s="5" t="n">
        <v>3281</v>
      </c>
      <c r="E68" s="5" t="n">
        <v>6</v>
      </c>
      <c r="F68" s="5" t="n">
        <v>299</v>
      </c>
      <c r="G68" s="5" t="n">
        <v>724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0</v>
      </c>
      <c r="D69" s="5" t="n">
        <v>1557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1</v>
      </c>
      <c r="F70" s="5" t="n">
        <v>2187</v>
      </c>
      <c r="G70" s="5" t="n">
        <v>462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2</v>
      </c>
      <c r="F72" s="5" t="n">
        <v>450</v>
      </c>
      <c r="G72" s="5" t="n">
        <v>1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11</v>
      </c>
      <c r="F73" s="5" t="n">
        <v>627</v>
      </c>
      <c r="G73" s="5" t="n">
        <v>1254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908</v>
      </c>
      <c r="D74" s="5" t="n">
        <v>1894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8</v>
      </c>
      <c r="C77" s="5" t="n">
        <v>3465</v>
      </c>
      <c r="D77" s="5" t="n">
        <v>7026</v>
      </c>
      <c r="E77" s="5" t="n">
        <v>13</v>
      </c>
      <c r="F77" s="5" t="n">
        <v>394</v>
      </c>
      <c r="G77" s="5" t="n">
        <v>885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31</v>
      </c>
      <c r="C80" s="5" t="n">
        <v>63209</v>
      </c>
      <c r="D80" s="5" t="n">
        <v>127362</v>
      </c>
      <c r="E80" s="5" t="n">
        <v>102</v>
      </c>
      <c r="F80" s="5" t="n">
        <v>10785</v>
      </c>
      <c r="G80" s="5" t="n">
        <v>22197</v>
      </c>
    </row>
    <row r="81" customFormat="false" ht="12.75" hidden="false" customHeight="false" outlineLevel="0" collapsed="false">
      <c r="A81" s="4" t="s">
        <v>86</v>
      </c>
      <c r="B81" s="5" t="n">
        <v>214</v>
      </c>
      <c r="C81" s="5" t="n">
        <v>19398</v>
      </c>
      <c r="D81" s="5" t="n">
        <v>39895</v>
      </c>
      <c r="E81" s="5" t="n">
        <v>40</v>
      </c>
      <c r="F81" s="5" t="n">
        <v>3745</v>
      </c>
      <c r="G81" s="5" t="n">
        <v>8094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8</v>
      </c>
      <c r="F82" s="5" t="n">
        <v>359</v>
      </c>
      <c r="G82" s="5" t="n">
        <v>755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7" t="n">
        <f aca="false">SUM(B3:B83)</f>
        <v>4116</v>
      </c>
      <c r="C84" s="7" t="n">
        <f aca="false">SUM(C3:C83)</f>
        <v>479968</v>
      </c>
      <c r="D84" s="7" t="n">
        <f aca="false">SUM(D3:D83)</f>
        <v>1004974</v>
      </c>
      <c r="E84" s="7" t="n">
        <f aca="false">SUM(E3:E83)</f>
        <v>730</v>
      </c>
      <c r="F84" s="7" t="n">
        <f aca="false">SUM(F3:F83)</f>
        <v>84736</v>
      </c>
      <c r="G84" s="7" t="n">
        <f aca="false">SUM(G3:G83)</f>
        <v>18240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46:13Z</dcterms:created>
  <dc:creator>Halil DOĞAN</dc:creator>
  <dc:description/>
  <dc:language>en-US</dc:language>
  <cp:lastModifiedBy>Halil DOĞAN</cp:lastModifiedBy>
  <dcterms:modified xsi:type="dcterms:W3CDTF">2020-07-08T07:00:45Z</dcterms:modified>
  <cp:revision>0</cp:revision>
  <dc:subject/>
  <dc:title/>
</cp:coreProperties>
</file>