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4.2020 TARİHİ İTİBARIYLA BAKANLIK BELGELİ 
KONAKLAMA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5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567</v>
      </c>
      <c r="D3" s="5" t="n">
        <v>719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206</v>
      </c>
      <c r="D8" s="5" t="n">
        <v>28487</v>
      </c>
      <c r="E8" s="5" t="n">
        <v>11</v>
      </c>
      <c r="F8" s="5" t="n">
        <v>874</v>
      </c>
      <c r="G8" s="5" t="n">
        <v>1787</v>
      </c>
    </row>
    <row r="9" customFormat="false" ht="12.75" hidden="false" customHeight="false" outlineLevel="0" collapsed="false">
      <c r="A9" s="4" t="s">
        <v>14</v>
      </c>
      <c r="B9" s="5" t="n">
        <v>801</v>
      </c>
      <c r="C9" s="5" t="n">
        <v>214250</v>
      </c>
      <c r="D9" s="5" t="n">
        <v>461390</v>
      </c>
      <c r="E9" s="5" t="n">
        <v>89</v>
      </c>
      <c r="F9" s="5" t="n">
        <v>19615</v>
      </c>
      <c r="G9" s="5" t="n">
        <v>43887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6</v>
      </c>
      <c r="F11" s="5" t="n">
        <v>627</v>
      </c>
      <c r="G11" s="5" t="n">
        <v>1249</v>
      </c>
    </row>
    <row r="12" customFormat="false" ht="12.75" hidden="false" customHeight="false" outlineLevel="0" collapsed="false">
      <c r="A12" s="4" t="s">
        <v>17</v>
      </c>
      <c r="B12" s="5" t="n">
        <v>85</v>
      </c>
      <c r="C12" s="5" t="n">
        <v>12935</v>
      </c>
      <c r="D12" s="5" t="n">
        <v>27040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2</v>
      </c>
      <c r="C14" s="5" t="n">
        <v>5231</v>
      </c>
      <c r="D14" s="5" t="n">
        <v>10548</v>
      </c>
      <c r="E14" s="5" t="n">
        <v>16</v>
      </c>
      <c r="F14" s="5" t="n">
        <v>951</v>
      </c>
      <c r="G14" s="5" t="n">
        <v>195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6</v>
      </c>
      <c r="F21" s="5" t="n">
        <v>833</v>
      </c>
      <c r="G21" s="5" t="n">
        <v>190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1</v>
      </c>
      <c r="C23" s="5" t="n">
        <v>6070</v>
      </c>
      <c r="D23" s="5" t="n">
        <v>12384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1</v>
      </c>
      <c r="C25" s="5" t="n">
        <v>2354</v>
      </c>
      <c r="D25" s="5" t="n">
        <v>4666</v>
      </c>
      <c r="E25" s="5" t="n">
        <v>7</v>
      </c>
      <c r="F25" s="5" t="n">
        <v>494</v>
      </c>
      <c r="G25" s="5" t="n">
        <v>100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8</v>
      </c>
      <c r="C32" s="5" t="n">
        <v>3728</v>
      </c>
      <c r="D32" s="5" t="n">
        <v>7435</v>
      </c>
      <c r="E32" s="5" t="n">
        <v>13</v>
      </c>
      <c r="F32" s="5" t="n">
        <v>1200</v>
      </c>
      <c r="G32" s="5" t="n">
        <v>250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8</v>
      </c>
      <c r="F36" s="5" t="n">
        <v>1250</v>
      </c>
      <c r="G36" s="5" t="n">
        <v>261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0</v>
      </c>
      <c r="C39" s="5" t="n">
        <v>1818</v>
      </c>
      <c r="D39" s="5" t="n">
        <v>3606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1</v>
      </c>
      <c r="C42" s="5" t="n">
        <v>1238</v>
      </c>
      <c r="D42" s="5" t="n">
        <v>2507</v>
      </c>
      <c r="E42" s="5" t="n">
        <v>3</v>
      </c>
      <c r="F42" s="5" t="n">
        <v>161</v>
      </c>
      <c r="G42" s="5" t="n">
        <v>358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58</v>
      </c>
      <c r="D43" s="5" t="n">
        <v>173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79</v>
      </c>
      <c r="G44" s="5" t="n">
        <v>5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076</v>
      </c>
      <c r="D46" s="5" t="n">
        <v>8235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4</v>
      </c>
      <c r="F47" s="5" t="n">
        <v>530</v>
      </c>
      <c r="G47" s="5" t="n">
        <v>1070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9</v>
      </c>
      <c r="C53" s="5" t="n">
        <v>1609</v>
      </c>
      <c r="D53" s="5" t="n">
        <v>3237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0</v>
      </c>
      <c r="F54" s="5" t="n">
        <v>838</v>
      </c>
      <c r="G54" s="5" t="n">
        <v>1800</v>
      </c>
    </row>
    <row r="55" customFormat="false" ht="12.75" hidden="false" customHeight="false" outlineLevel="0" collapsed="false">
      <c r="A55" s="4" t="s">
        <v>60</v>
      </c>
      <c r="B55" s="5" t="n">
        <v>62</v>
      </c>
      <c r="C55" s="5" t="n">
        <v>4393</v>
      </c>
      <c r="D55" s="5" t="n">
        <v>9098</v>
      </c>
      <c r="E55" s="5" t="n">
        <v>30</v>
      </c>
      <c r="F55" s="5" t="n">
        <v>5419</v>
      </c>
      <c r="G55" s="5" t="n">
        <v>11509</v>
      </c>
    </row>
    <row r="56" customFormat="false" ht="12.75" hidden="false" customHeight="false" outlineLevel="0" collapsed="false">
      <c r="A56" s="4" t="s">
        <v>61</v>
      </c>
      <c r="B56" s="5" t="n">
        <v>404</v>
      </c>
      <c r="C56" s="5" t="n">
        <v>50961</v>
      </c>
      <c r="D56" s="5" t="n">
        <v>108715</v>
      </c>
      <c r="E56" s="5" t="n">
        <v>80</v>
      </c>
      <c r="F56" s="5" t="n">
        <v>9557</v>
      </c>
      <c r="G56" s="5" t="n">
        <v>21321</v>
      </c>
    </row>
    <row r="57" customFormat="false" ht="12.75" hidden="false" customHeight="false" outlineLevel="0" collapsed="false">
      <c r="A57" s="4" t="s">
        <v>62</v>
      </c>
      <c r="B57" s="5" t="n">
        <v>17</v>
      </c>
      <c r="C57" s="5" t="n">
        <v>576</v>
      </c>
      <c r="D57" s="5" t="n">
        <v>1245</v>
      </c>
      <c r="E57" s="5" t="n">
        <v>6</v>
      </c>
      <c r="F57" s="5" t="n">
        <v>189</v>
      </c>
      <c r="G57" s="5" t="n">
        <v>326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3</v>
      </c>
      <c r="D58" s="5" t="n">
        <v>11606</v>
      </c>
      <c r="E58" s="5" t="n">
        <v>14</v>
      </c>
      <c r="F58" s="5" t="n">
        <v>966</v>
      </c>
      <c r="G58" s="5" t="n">
        <v>194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6</v>
      </c>
      <c r="F60" s="5" t="n">
        <v>217</v>
      </c>
      <c r="G60" s="5" t="n">
        <v>39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4</v>
      </c>
      <c r="C62" s="5" t="n">
        <v>808</v>
      </c>
      <c r="D62" s="5" t="n">
        <v>1644</v>
      </c>
      <c r="E62" s="5" t="n">
        <v>5</v>
      </c>
      <c r="F62" s="5" t="n">
        <v>364</v>
      </c>
      <c r="G62" s="5" t="n">
        <v>738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8</v>
      </c>
      <c r="F63" s="5" t="n">
        <v>1552</v>
      </c>
      <c r="G63" s="5" t="n">
        <v>3210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5</v>
      </c>
      <c r="F64" s="5" t="n">
        <v>330</v>
      </c>
      <c r="G64" s="5" t="n">
        <v>7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25</v>
      </c>
      <c r="D68" s="5" t="n">
        <v>3405</v>
      </c>
      <c r="E68" s="5" t="n">
        <v>5</v>
      </c>
      <c r="F68" s="5" t="n">
        <v>237</v>
      </c>
      <c r="G68" s="5" t="n">
        <v>60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0</v>
      </c>
      <c r="D69" s="5" t="n">
        <v>1557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0</v>
      </c>
      <c r="F70" s="5" t="n">
        <v>2167</v>
      </c>
      <c r="G70" s="5" t="n">
        <v>458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81</v>
      </c>
      <c r="D73" s="5" t="n">
        <v>2028</v>
      </c>
      <c r="E73" s="5" t="n">
        <v>11</v>
      </c>
      <c r="F73" s="5" t="n">
        <v>566</v>
      </c>
      <c r="G73" s="5" t="n">
        <v>1132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898</v>
      </c>
      <c r="D74" s="5" t="n">
        <v>1892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8</v>
      </c>
      <c r="C77" s="5" t="n">
        <v>3465</v>
      </c>
      <c r="D77" s="5" t="n">
        <v>7026</v>
      </c>
      <c r="E77" s="5" t="n">
        <v>13</v>
      </c>
      <c r="F77" s="5" t="n">
        <v>341</v>
      </c>
      <c r="G77" s="5" t="n">
        <v>779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23</v>
      </c>
      <c r="C80" s="5" t="n">
        <v>62456</v>
      </c>
      <c r="D80" s="5" t="n">
        <v>125947</v>
      </c>
      <c r="E80" s="5" t="n">
        <v>101</v>
      </c>
      <c r="F80" s="5" t="n">
        <v>10764</v>
      </c>
      <c r="G80" s="5" t="n">
        <v>22133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392</v>
      </c>
      <c r="D81" s="5" t="n">
        <v>39867</v>
      </c>
      <c r="E81" s="5" t="n">
        <v>39</v>
      </c>
      <c r="F81" s="5" t="n">
        <v>3721</v>
      </c>
      <c r="G81" s="5" t="n">
        <v>804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6</v>
      </c>
      <c r="F82" s="5" t="n">
        <v>96</v>
      </c>
      <c r="G82" s="5" t="n">
        <v>191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7" t="n">
        <f aca="false">SUM(B3:B83)</f>
        <v>4088</v>
      </c>
      <c r="C84" s="7" t="n">
        <f aca="false">SUM(C3:C83)</f>
        <v>477733</v>
      </c>
      <c r="D84" s="7" t="n">
        <f aca="false">SUM(D3:D83)</f>
        <v>1000689</v>
      </c>
      <c r="E84" s="7" t="n">
        <f aca="false">SUM(E3:E83)</f>
        <v>692</v>
      </c>
      <c r="F84" s="7" t="n">
        <f aca="false">SUM(F3:F83)</f>
        <v>82132</v>
      </c>
      <c r="G84" s="7" t="n">
        <f aca="false">SUM(G3:G83)</f>
        <v>1775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1:21:44Z</dcterms:created>
  <dc:creator>WIN7</dc:creator>
  <dc:description/>
  <dc:language>en-US</dc:language>
  <cp:lastModifiedBy>WIN7</cp:lastModifiedBy>
  <dcterms:modified xsi:type="dcterms:W3CDTF">2020-04-06T21:27:32Z</dcterms:modified>
  <cp:revision>0</cp:revision>
  <dc:subject/>
  <dc:title/>
</cp:coreProperties>
</file>