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12.2019 TARİHİ İTİBARIYLA BAKANLIK BELGELİ 
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4" min="3" style="0" width="12.42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2</v>
      </c>
      <c r="F4" s="5" t="n">
        <v>133</v>
      </c>
      <c r="G4" s="5" t="n">
        <v>258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3</v>
      </c>
      <c r="D7" s="5" t="n">
        <v>128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043</v>
      </c>
      <c r="D8" s="5" t="n">
        <v>28158</v>
      </c>
      <c r="E8" s="5" t="n">
        <v>17</v>
      </c>
      <c r="F8" s="5" t="n">
        <v>1287</v>
      </c>
      <c r="G8" s="5" t="n">
        <v>2629</v>
      </c>
    </row>
    <row r="9" customFormat="false" ht="12.75" hidden="false" customHeight="false" outlineLevel="0" collapsed="false">
      <c r="A9" s="4" t="s">
        <v>14</v>
      </c>
      <c r="B9" s="5" t="n">
        <v>798</v>
      </c>
      <c r="C9" s="5" t="n">
        <v>212687</v>
      </c>
      <c r="D9" s="5" t="n">
        <v>458331</v>
      </c>
      <c r="E9" s="5" t="n">
        <v>79</v>
      </c>
      <c r="F9" s="5" t="n">
        <v>17390</v>
      </c>
      <c r="G9" s="5" t="n">
        <v>38113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7</v>
      </c>
      <c r="F11" s="5" t="n">
        <v>645</v>
      </c>
      <c r="G11" s="5" t="n">
        <v>1285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1977</v>
      </c>
      <c r="D12" s="5" t="n">
        <v>24976</v>
      </c>
      <c r="E12" s="5" t="n">
        <v>17</v>
      </c>
      <c r="F12" s="5" t="n">
        <v>4075</v>
      </c>
      <c r="G12" s="5" t="n">
        <v>9505</v>
      </c>
    </row>
    <row r="13" customFormat="false" ht="12.75" hidden="false" customHeight="false" outlineLevel="0" collapsed="false">
      <c r="A13" s="4" t="s">
        <v>18</v>
      </c>
      <c r="B13" s="5" t="n">
        <v>24</v>
      </c>
      <c r="C13" s="5" t="n">
        <v>882</v>
      </c>
      <c r="D13" s="5" t="n">
        <v>1685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03</v>
      </c>
      <c r="D14" s="5" t="n">
        <v>10493</v>
      </c>
      <c r="E14" s="5" t="n">
        <v>14</v>
      </c>
      <c r="F14" s="5" t="n">
        <v>869</v>
      </c>
      <c r="G14" s="5" t="n">
        <v>1768</v>
      </c>
    </row>
    <row r="15" customFormat="false" ht="12.75" hidden="false" customHeight="false" outlineLevel="0" collapsed="false">
      <c r="A15" s="4" t="s">
        <v>20</v>
      </c>
      <c r="B15" s="5" t="n">
        <v>10</v>
      </c>
      <c r="C15" s="5" t="n">
        <v>378</v>
      </c>
      <c r="D15" s="5" t="n">
        <v>746</v>
      </c>
      <c r="E15" s="5" t="n">
        <v>2</v>
      </c>
      <c r="F15" s="5" t="n">
        <v>15</v>
      </c>
      <c r="G15" s="5" t="n">
        <v>3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7</v>
      </c>
      <c r="F21" s="5" t="n">
        <v>945</v>
      </c>
      <c r="G21" s="5" t="n">
        <v>2104</v>
      </c>
    </row>
    <row r="22" customFormat="false" ht="12.75" hidden="false" customHeight="false" outlineLevel="0" collapsed="false">
      <c r="A22" s="4" t="s">
        <v>27</v>
      </c>
      <c r="B22" s="5" t="n">
        <v>15</v>
      </c>
      <c r="C22" s="5" t="n">
        <v>362</v>
      </c>
      <c r="D22" s="5" t="n">
        <v>664</v>
      </c>
      <c r="E22" s="5" t="n">
        <v>3</v>
      </c>
      <c r="F22" s="5" t="n">
        <v>96</v>
      </c>
      <c r="G22" s="5" t="n">
        <v>212</v>
      </c>
    </row>
    <row r="23" customFormat="false" ht="12.75" hidden="false" customHeight="false" outlineLevel="0" collapsed="false">
      <c r="A23" s="4" t="s">
        <v>28</v>
      </c>
      <c r="B23" s="5" t="n">
        <v>77</v>
      </c>
      <c r="C23" s="5" t="n">
        <v>5795</v>
      </c>
      <c r="D23" s="5" t="n">
        <v>11819</v>
      </c>
      <c r="E23" s="5" t="n">
        <v>36</v>
      </c>
      <c r="F23" s="5" t="n">
        <v>3446</v>
      </c>
      <c r="G23" s="5" t="n">
        <v>761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42</v>
      </c>
      <c r="D24" s="5" t="n">
        <v>7097</v>
      </c>
      <c r="E24" s="5" t="n">
        <v>7</v>
      </c>
      <c r="F24" s="5" t="n">
        <v>517</v>
      </c>
      <c r="G24" s="5" t="n">
        <v>1030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5</v>
      </c>
      <c r="F25" s="5" t="n">
        <v>374</v>
      </c>
      <c r="G25" s="5" t="n">
        <v>768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4</v>
      </c>
      <c r="F26" s="5" t="n">
        <v>193</v>
      </c>
      <c r="G26" s="5" t="n">
        <v>38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5</v>
      </c>
      <c r="C31" s="5" t="n">
        <v>2335</v>
      </c>
      <c r="D31" s="5" t="n">
        <v>4626</v>
      </c>
      <c r="E31" s="5" t="n">
        <v>2</v>
      </c>
      <c r="F31" s="5" t="n">
        <v>263</v>
      </c>
      <c r="G31" s="5" t="n">
        <v>536</v>
      </c>
    </row>
    <row r="32" customFormat="false" ht="12.75" hidden="false" customHeight="false" outlineLevel="0" collapsed="false">
      <c r="A32" s="4" t="s">
        <v>37</v>
      </c>
      <c r="B32" s="5" t="n">
        <v>46</v>
      </c>
      <c r="C32" s="5" t="n">
        <v>3681</v>
      </c>
      <c r="D32" s="5" t="n">
        <v>7331</v>
      </c>
      <c r="E32" s="5" t="n">
        <v>16</v>
      </c>
      <c r="F32" s="5" t="n">
        <v>1482</v>
      </c>
      <c r="G32" s="5" t="n">
        <v>308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5</v>
      </c>
      <c r="F33" s="5" t="n">
        <v>215</v>
      </c>
      <c r="G33" s="5" t="n">
        <v>4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8</v>
      </c>
      <c r="D35" s="5" t="n">
        <v>316</v>
      </c>
      <c r="E35" s="5" t="n">
        <v>2</v>
      </c>
      <c r="F35" s="5" t="n">
        <v>215</v>
      </c>
      <c r="G35" s="5" t="n">
        <v>330</v>
      </c>
    </row>
    <row r="36" customFormat="false" ht="12.75" hidden="false" customHeight="false" outlineLevel="0" collapsed="false">
      <c r="A36" s="4" t="s">
        <v>41</v>
      </c>
      <c r="B36" s="5" t="n">
        <v>48</v>
      </c>
      <c r="C36" s="5" t="n">
        <v>2528</v>
      </c>
      <c r="D36" s="5" t="n">
        <v>5124</v>
      </c>
      <c r="E36" s="5" t="n">
        <v>8</v>
      </c>
      <c r="F36" s="5" t="n">
        <v>958</v>
      </c>
      <c r="G36" s="5" t="n">
        <v>1974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11</v>
      </c>
      <c r="D39" s="5" t="n">
        <v>3588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4</v>
      </c>
      <c r="F42" s="5" t="n">
        <v>228</v>
      </c>
      <c r="G42" s="5" t="n">
        <v>510</v>
      </c>
    </row>
    <row r="43" customFormat="false" ht="12.75" hidden="false" customHeight="false" outlineLevel="0" collapsed="false">
      <c r="A43" s="4" t="s">
        <v>48</v>
      </c>
      <c r="B43" s="5" t="n">
        <v>23</v>
      </c>
      <c r="C43" s="5" t="n">
        <v>811</v>
      </c>
      <c r="D43" s="5" t="n">
        <v>1615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2</v>
      </c>
      <c r="C44" s="5" t="n">
        <v>1870</v>
      </c>
      <c r="D44" s="5" t="n">
        <v>3775</v>
      </c>
      <c r="E44" s="5" t="n">
        <v>3</v>
      </c>
      <c r="F44" s="5" t="n">
        <v>244</v>
      </c>
      <c r="G44" s="5" t="n">
        <v>485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3</v>
      </c>
      <c r="C46" s="5" t="n">
        <v>4039</v>
      </c>
      <c r="D46" s="5" t="n">
        <v>8173</v>
      </c>
      <c r="E46" s="5" t="n">
        <v>5</v>
      </c>
      <c r="F46" s="5" t="n">
        <v>281</v>
      </c>
      <c r="G46" s="5" t="n">
        <v>65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5</v>
      </c>
      <c r="F47" s="5" t="n">
        <v>539</v>
      </c>
      <c r="G47" s="5" t="n">
        <v>1086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8</v>
      </c>
      <c r="F49" s="5" t="n">
        <v>720</v>
      </c>
      <c r="G49" s="5" t="n">
        <v>159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1</v>
      </c>
      <c r="F50" s="5" t="n">
        <v>48</v>
      </c>
      <c r="G50" s="5" t="n">
        <v>8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3</v>
      </c>
      <c r="C54" s="5" t="n">
        <v>1110</v>
      </c>
      <c r="D54" s="5" t="n">
        <v>2226</v>
      </c>
      <c r="E54" s="5" t="n">
        <v>9</v>
      </c>
      <c r="F54" s="5" t="n">
        <v>828</v>
      </c>
      <c r="G54" s="5" t="n">
        <v>1780</v>
      </c>
    </row>
    <row r="55" customFormat="false" ht="12.75" hidden="false" customHeight="false" outlineLevel="0" collapsed="false">
      <c r="A55" s="4" t="s">
        <v>60</v>
      </c>
      <c r="B55" s="5" t="n">
        <v>61</v>
      </c>
      <c r="C55" s="5" t="n">
        <v>4315</v>
      </c>
      <c r="D55" s="5" t="n">
        <v>8926</v>
      </c>
      <c r="E55" s="5" t="n">
        <v>32</v>
      </c>
      <c r="F55" s="5" t="n">
        <v>5619</v>
      </c>
      <c r="G55" s="5" t="n">
        <v>11947</v>
      </c>
    </row>
    <row r="56" customFormat="false" ht="12.75" hidden="false" customHeight="false" outlineLevel="0" collapsed="false">
      <c r="A56" s="4" t="s">
        <v>61</v>
      </c>
      <c r="B56" s="5" t="n">
        <v>401</v>
      </c>
      <c r="C56" s="5" t="n">
        <v>50455</v>
      </c>
      <c r="D56" s="5" t="n">
        <v>107742</v>
      </c>
      <c r="E56" s="5" t="n">
        <v>84</v>
      </c>
      <c r="F56" s="5" t="n">
        <v>9628</v>
      </c>
      <c r="G56" s="5" t="n">
        <v>21545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3</v>
      </c>
      <c r="F57" s="5" t="n">
        <v>116</v>
      </c>
      <c r="G57" s="5" t="n">
        <v>197</v>
      </c>
    </row>
    <row r="58" customFormat="false" ht="12.75" hidden="false" customHeight="false" outlineLevel="0" collapsed="false">
      <c r="A58" s="4" t="s">
        <v>63</v>
      </c>
      <c r="B58" s="5" t="n">
        <v>103</v>
      </c>
      <c r="C58" s="5" t="n">
        <v>5571</v>
      </c>
      <c r="D58" s="5" t="n">
        <v>11743</v>
      </c>
      <c r="E58" s="5" t="n">
        <v>15</v>
      </c>
      <c r="F58" s="5" t="n">
        <v>893</v>
      </c>
      <c r="G58" s="5" t="n">
        <v>179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27</v>
      </c>
      <c r="D60" s="5" t="n">
        <v>3280</v>
      </c>
      <c r="E60" s="5" t="n">
        <v>8</v>
      </c>
      <c r="F60" s="5" t="n">
        <v>347</v>
      </c>
      <c r="G60" s="5" t="n">
        <v>656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7</v>
      </c>
      <c r="F62" s="5" t="n">
        <v>380</v>
      </c>
      <c r="G62" s="5" t="n">
        <v>799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633</v>
      </c>
      <c r="D63" s="5" t="n">
        <v>3299</v>
      </c>
      <c r="E63" s="5" t="n">
        <v>7</v>
      </c>
      <c r="F63" s="5" t="n">
        <v>1161</v>
      </c>
      <c r="G63" s="5" t="n">
        <v>2420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5</v>
      </c>
      <c r="F64" s="5" t="n">
        <v>450</v>
      </c>
      <c r="G64" s="5" t="n">
        <v>94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4</v>
      </c>
      <c r="F67" s="5" t="n">
        <v>493</v>
      </c>
      <c r="G67" s="5" t="n">
        <v>1024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5</v>
      </c>
      <c r="F68" s="5" t="n">
        <v>343</v>
      </c>
      <c r="G68" s="5" t="n">
        <v>792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4</v>
      </c>
      <c r="C70" s="5" t="n">
        <v>3583</v>
      </c>
      <c r="D70" s="5" t="n">
        <v>7325</v>
      </c>
      <c r="E70" s="5" t="n">
        <v>26</v>
      </c>
      <c r="F70" s="5" t="n">
        <v>2169</v>
      </c>
      <c r="G70" s="5" t="n">
        <v>4687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1</v>
      </c>
      <c r="F73" s="5" t="n">
        <v>546</v>
      </c>
      <c r="G73" s="5" t="n">
        <v>1107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6</v>
      </c>
      <c r="F74" s="5" t="n">
        <v>737</v>
      </c>
      <c r="G74" s="5" t="n">
        <v>1486</v>
      </c>
    </row>
    <row r="75" customFormat="false" ht="12.75" hidden="false" customHeight="false" outlineLevel="0" collapsed="false">
      <c r="A75" s="4" t="s">
        <v>80</v>
      </c>
      <c r="B75" s="5" t="n">
        <v>11</v>
      </c>
      <c r="C75" s="5" t="n">
        <v>664</v>
      </c>
      <c r="D75" s="5" t="n">
        <v>1392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5</v>
      </c>
      <c r="C76" s="5" t="n">
        <v>825</v>
      </c>
      <c r="D76" s="5" t="n">
        <v>1666</v>
      </c>
      <c r="E76" s="5" t="n">
        <v>3</v>
      </c>
      <c r="F76" s="5" t="n">
        <v>318</v>
      </c>
      <c r="G76" s="5" t="n">
        <v>682</v>
      </c>
    </row>
    <row r="77" customFormat="false" ht="12.75" hidden="false" customHeight="false" outlineLevel="0" collapsed="false">
      <c r="A77" s="4" t="s">
        <v>82</v>
      </c>
      <c r="B77" s="5" t="n">
        <v>76</v>
      </c>
      <c r="C77" s="5" t="n">
        <v>3411</v>
      </c>
      <c r="D77" s="5" t="n">
        <v>6918</v>
      </c>
      <c r="E77" s="5" t="n">
        <v>16</v>
      </c>
      <c r="F77" s="5" t="n">
        <v>419</v>
      </c>
      <c r="G77" s="5" t="n">
        <v>94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02</v>
      </c>
      <c r="C80" s="5" t="n">
        <v>59956</v>
      </c>
      <c r="D80" s="5" t="n">
        <v>121047</v>
      </c>
      <c r="E80" s="5" t="n">
        <v>109</v>
      </c>
      <c r="F80" s="5" t="n">
        <v>10453</v>
      </c>
      <c r="G80" s="5" t="n">
        <v>21173</v>
      </c>
    </row>
    <row r="81" customFormat="false" ht="12.75" hidden="false" customHeight="false" outlineLevel="0" collapsed="false">
      <c r="A81" s="4" t="s">
        <v>86</v>
      </c>
      <c r="B81" s="5" t="n">
        <v>215</v>
      </c>
      <c r="C81" s="5" t="n">
        <v>19533</v>
      </c>
      <c r="D81" s="5" t="n">
        <v>40112</v>
      </c>
      <c r="E81" s="5" t="n">
        <v>44</v>
      </c>
      <c r="F81" s="5" t="n">
        <v>3972</v>
      </c>
      <c r="G81" s="5" t="n">
        <v>8603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0</v>
      </c>
      <c r="D82" s="5" t="n">
        <v>1916</v>
      </c>
      <c r="E82" s="5" t="n">
        <v>2</v>
      </c>
      <c r="F82" s="5" t="n">
        <v>29</v>
      </c>
      <c r="G82" s="5" t="n">
        <v>53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003</v>
      </c>
      <c r="C84" s="7" t="n">
        <f aca="false">SUM(C3:C83)</f>
        <v>470600</v>
      </c>
      <c r="D84" s="7" t="n">
        <f aca="false">SUM(D3:D83)</f>
        <v>986381</v>
      </c>
      <c r="E84" s="7" t="n">
        <f aca="false">SUM(E3:E83)</f>
        <v>722</v>
      </c>
      <c r="F84" s="7" t="n">
        <f aca="false">SUM(F3:F83)</f>
        <v>81850</v>
      </c>
      <c r="G84" s="7" t="n">
        <f aca="false">SUM(G3:G83)</f>
        <v>17555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20:28Z</dcterms:created>
  <dc:creator>Halil DOĞAN</dc:creator>
  <dc:description/>
  <dc:language>en-US</dc:language>
  <cp:lastModifiedBy>Halil DOĞAN</cp:lastModifiedBy>
  <dcterms:modified xsi:type="dcterms:W3CDTF">2019-12-06T09:33:55Z</dcterms:modified>
  <cp:revision>0</cp:revision>
  <dc:subject/>
  <dc:title/>
</cp:coreProperties>
</file>