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1.11.2019 TARİHİ İTİBARIYLA BAKANLIK BELGELİ KONAKLAMA
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11.56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6</v>
      </c>
      <c r="C3" s="5" t="n">
        <v>3611</v>
      </c>
      <c r="D3" s="5" t="n">
        <v>7283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2</v>
      </c>
      <c r="F4" s="5" t="n">
        <v>133</v>
      </c>
      <c r="G4" s="5" t="n">
        <v>258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643</v>
      </c>
      <c r="D7" s="5" t="n">
        <v>128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2</v>
      </c>
      <c r="C8" s="5" t="n">
        <v>14043</v>
      </c>
      <c r="D8" s="5" t="n">
        <v>28158</v>
      </c>
      <c r="E8" s="5" t="n">
        <v>17</v>
      </c>
      <c r="F8" s="5" t="n">
        <v>1287</v>
      </c>
      <c r="G8" s="5" t="n">
        <v>2629</v>
      </c>
    </row>
    <row r="9" customFormat="false" ht="12.75" hidden="false" customHeight="false" outlineLevel="0" collapsed="false">
      <c r="A9" s="4" t="s">
        <v>14</v>
      </c>
      <c r="B9" s="5" t="n">
        <v>795</v>
      </c>
      <c r="C9" s="5" t="n">
        <v>212230</v>
      </c>
      <c r="D9" s="5" t="n">
        <v>457420</v>
      </c>
      <c r="E9" s="5" t="n">
        <v>81</v>
      </c>
      <c r="F9" s="5" t="n">
        <v>18111</v>
      </c>
      <c r="G9" s="5" t="n">
        <v>39085</v>
      </c>
    </row>
    <row r="10" customFormat="false" ht="12.75" hidden="false" customHeight="false" outlineLevel="0" collapsed="false">
      <c r="A10" s="4" t="s">
        <v>15</v>
      </c>
      <c r="B10" s="5" t="n">
        <v>11</v>
      </c>
      <c r="C10" s="5" t="n">
        <v>321</v>
      </c>
      <c r="D10" s="5" t="n">
        <v>566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7</v>
      </c>
      <c r="F11" s="5" t="n">
        <v>645</v>
      </c>
      <c r="G11" s="5" t="n">
        <v>1285</v>
      </c>
    </row>
    <row r="12" customFormat="false" ht="12.75" hidden="false" customHeight="false" outlineLevel="0" collapsed="false">
      <c r="A12" s="4" t="s">
        <v>17</v>
      </c>
      <c r="B12" s="5" t="n">
        <v>83</v>
      </c>
      <c r="C12" s="5" t="n">
        <v>11893</v>
      </c>
      <c r="D12" s="5" t="n">
        <v>24808</v>
      </c>
      <c r="E12" s="5" t="n">
        <v>17</v>
      </c>
      <c r="F12" s="5" t="n">
        <v>4075</v>
      </c>
      <c r="G12" s="5" t="n">
        <v>9505</v>
      </c>
    </row>
    <row r="13" customFormat="false" ht="12.75" hidden="false" customHeight="false" outlineLevel="0" collapsed="false">
      <c r="A13" s="4" t="s">
        <v>18</v>
      </c>
      <c r="B13" s="5" t="n">
        <v>24</v>
      </c>
      <c r="C13" s="5" t="n">
        <v>882</v>
      </c>
      <c r="D13" s="5" t="n">
        <v>1685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03</v>
      </c>
      <c r="D14" s="5" t="n">
        <v>10485</v>
      </c>
      <c r="E14" s="5" t="n">
        <v>14</v>
      </c>
      <c r="F14" s="5" t="n">
        <v>869</v>
      </c>
      <c r="G14" s="5" t="n">
        <v>1768</v>
      </c>
    </row>
    <row r="15" customFormat="false" ht="12.75" hidden="false" customHeight="false" outlineLevel="0" collapsed="false">
      <c r="A15" s="4" t="s">
        <v>20</v>
      </c>
      <c r="B15" s="5" t="n">
        <v>10</v>
      </c>
      <c r="C15" s="5" t="n">
        <v>378</v>
      </c>
      <c r="D15" s="5" t="n">
        <v>746</v>
      </c>
      <c r="E15" s="5" t="n">
        <v>2</v>
      </c>
      <c r="F15" s="5" t="n">
        <v>15</v>
      </c>
      <c r="G15" s="5" t="n">
        <v>3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1</v>
      </c>
      <c r="F16" s="5" t="n">
        <v>50</v>
      </c>
      <c r="G16" s="5" t="n">
        <v>10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0</v>
      </c>
      <c r="F17" s="5" t="n">
        <v>0</v>
      </c>
      <c r="G17" s="5" t="n">
        <v>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1980</v>
      </c>
      <c r="D21" s="5" t="n">
        <v>4144</v>
      </c>
      <c r="E21" s="5" t="n">
        <v>8</v>
      </c>
      <c r="F21" s="5" t="n">
        <v>965</v>
      </c>
      <c r="G21" s="5" t="n">
        <v>2144</v>
      </c>
    </row>
    <row r="22" customFormat="false" ht="12.75" hidden="false" customHeight="false" outlineLevel="0" collapsed="false">
      <c r="A22" s="4" t="s">
        <v>27</v>
      </c>
      <c r="B22" s="5" t="n">
        <v>15</v>
      </c>
      <c r="C22" s="5" t="n">
        <v>362</v>
      </c>
      <c r="D22" s="5" t="n">
        <v>664</v>
      </c>
      <c r="E22" s="5" t="n">
        <v>3</v>
      </c>
      <c r="F22" s="5" t="n">
        <v>96</v>
      </c>
      <c r="G22" s="5" t="n">
        <v>212</v>
      </c>
    </row>
    <row r="23" customFormat="false" ht="12.75" hidden="false" customHeight="false" outlineLevel="0" collapsed="false">
      <c r="A23" s="4" t="s">
        <v>28</v>
      </c>
      <c r="B23" s="5" t="n">
        <v>77</v>
      </c>
      <c r="C23" s="5" t="n">
        <v>5795</v>
      </c>
      <c r="D23" s="5" t="n">
        <v>11819</v>
      </c>
      <c r="E23" s="5" t="n">
        <v>36</v>
      </c>
      <c r="F23" s="5" t="n">
        <v>3446</v>
      </c>
      <c r="G23" s="5" t="n">
        <v>761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6</v>
      </c>
      <c r="F24" s="5" t="n">
        <v>421</v>
      </c>
      <c r="G24" s="5" t="n">
        <v>842</v>
      </c>
    </row>
    <row r="25" customFormat="false" ht="12.75" hidden="false" customHeight="false" outlineLevel="0" collapsed="false">
      <c r="A25" s="4" t="s">
        <v>30</v>
      </c>
      <c r="B25" s="5" t="n">
        <v>30</v>
      </c>
      <c r="C25" s="5" t="n">
        <v>2267</v>
      </c>
      <c r="D25" s="5" t="n">
        <v>4492</v>
      </c>
      <c r="E25" s="5" t="n">
        <v>5</v>
      </c>
      <c r="F25" s="5" t="n">
        <v>374</v>
      </c>
      <c r="G25" s="5" t="n">
        <v>768</v>
      </c>
    </row>
    <row r="26" customFormat="false" ht="12.75" hidden="false" customHeight="false" outlineLevel="0" collapsed="false">
      <c r="A26" s="4" t="s">
        <v>31</v>
      </c>
      <c r="B26" s="5" t="n">
        <v>15</v>
      </c>
      <c r="C26" s="5" t="n">
        <v>680</v>
      </c>
      <c r="D26" s="5" t="n">
        <v>1381</v>
      </c>
      <c r="E26" s="5" t="n">
        <v>4</v>
      </c>
      <c r="F26" s="5" t="n">
        <v>193</v>
      </c>
      <c r="G26" s="5" t="n">
        <v>38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6</v>
      </c>
      <c r="F27" s="5" t="n">
        <v>758</v>
      </c>
      <c r="G27" s="5" t="n">
        <v>1686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5</v>
      </c>
      <c r="C31" s="5" t="n">
        <v>2345</v>
      </c>
      <c r="D31" s="5" t="n">
        <v>4646</v>
      </c>
      <c r="E31" s="5" t="n">
        <v>2</v>
      </c>
      <c r="F31" s="5" t="n">
        <v>263</v>
      </c>
      <c r="G31" s="5" t="n">
        <v>536</v>
      </c>
    </row>
    <row r="32" customFormat="false" ht="12.75" hidden="false" customHeight="false" outlineLevel="0" collapsed="false">
      <c r="A32" s="4" t="s">
        <v>37</v>
      </c>
      <c r="B32" s="5" t="n">
        <v>46</v>
      </c>
      <c r="C32" s="5" t="n">
        <v>3681</v>
      </c>
      <c r="D32" s="5" t="n">
        <v>7331</v>
      </c>
      <c r="E32" s="5" t="n">
        <v>16</v>
      </c>
      <c r="F32" s="5" t="n">
        <v>1482</v>
      </c>
      <c r="G32" s="5" t="n">
        <v>308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70</v>
      </c>
      <c r="D33" s="5" t="n">
        <v>1722</v>
      </c>
      <c r="E33" s="5" t="n">
        <v>5</v>
      </c>
      <c r="F33" s="5" t="n">
        <v>215</v>
      </c>
      <c r="G33" s="5" t="n">
        <v>4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4</v>
      </c>
      <c r="D35" s="5" t="n">
        <v>299</v>
      </c>
      <c r="E35" s="5" t="n">
        <v>3</v>
      </c>
      <c r="F35" s="5" t="n">
        <v>255</v>
      </c>
      <c r="G35" s="5" t="n">
        <v>418</v>
      </c>
    </row>
    <row r="36" customFormat="false" ht="12.75" hidden="false" customHeight="false" outlineLevel="0" collapsed="false">
      <c r="A36" s="4" t="s">
        <v>41</v>
      </c>
      <c r="B36" s="5" t="n">
        <v>48</v>
      </c>
      <c r="C36" s="5" t="n">
        <v>2528</v>
      </c>
      <c r="D36" s="5" t="n">
        <v>5124</v>
      </c>
      <c r="E36" s="5" t="n">
        <v>9</v>
      </c>
      <c r="F36" s="5" t="n">
        <v>1282</v>
      </c>
      <c r="G36" s="5" t="n">
        <v>2907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49</v>
      </c>
      <c r="C39" s="5" t="n">
        <v>1811</v>
      </c>
      <c r="D39" s="5" t="n">
        <v>3588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4</v>
      </c>
      <c r="F42" s="5" t="n">
        <v>228</v>
      </c>
      <c r="G42" s="5" t="n">
        <v>510</v>
      </c>
    </row>
    <row r="43" customFormat="false" ht="12.75" hidden="false" customHeight="false" outlineLevel="0" collapsed="false">
      <c r="A43" s="4" t="s">
        <v>48</v>
      </c>
      <c r="B43" s="5" t="n">
        <v>23</v>
      </c>
      <c r="C43" s="5" t="n">
        <v>811</v>
      </c>
      <c r="D43" s="5" t="n">
        <v>1615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1</v>
      </c>
      <c r="C44" s="5" t="n">
        <v>1749</v>
      </c>
      <c r="D44" s="5" t="n">
        <v>3523</v>
      </c>
      <c r="E44" s="5" t="n">
        <v>4</v>
      </c>
      <c r="F44" s="5" t="n">
        <v>361</v>
      </c>
      <c r="G44" s="5" t="n">
        <v>737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3</v>
      </c>
      <c r="C46" s="5" t="n">
        <v>4039</v>
      </c>
      <c r="D46" s="5" t="n">
        <v>8173</v>
      </c>
      <c r="E46" s="5" t="n">
        <v>5</v>
      </c>
      <c r="F46" s="5" t="n">
        <v>281</v>
      </c>
      <c r="G46" s="5" t="n">
        <v>65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5</v>
      </c>
      <c r="F47" s="5" t="n">
        <v>539</v>
      </c>
      <c r="G47" s="5" t="n">
        <v>1086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4</v>
      </c>
      <c r="F48" s="5" t="n">
        <v>329</v>
      </c>
      <c r="G48" s="5" t="n">
        <v>841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6</v>
      </c>
      <c r="F49" s="5" t="n">
        <v>520</v>
      </c>
      <c r="G49" s="5" t="n">
        <v>119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0</v>
      </c>
      <c r="F50" s="5" t="n">
        <v>0</v>
      </c>
      <c r="G50" s="5" t="n">
        <v>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5</v>
      </c>
      <c r="D53" s="5" t="n">
        <v>3053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4</v>
      </c>
      <c r="C54" s="5" t="n">
        <v>1152</v>
      </c>
      <c r="D54" s="5" t="n">
        <v>2310</v>
      </c>
      <c r="E54" s="5" t="n">
        <v>10</v>
      </c>
      <c r="F54" s="5" t="n">
        <v>857</v>
      </c>
      <c r="G54" s="5" t="n">
        <v>1838</v>
      </c>
    </row>
    <row r="55" customFormat="false" ht="12.75" hidden="false" customHeight="false" outlineLevel="0" collapsed="false">
      <c r="A55" s="4" t="s">
        <v>60</v>
      </c>
      <c r="B55" s="5" t="n">
        <v>61</v>
      </c>
      <c r="C55" s="5" t="n">
        <v>4315</v>
      </c>
      <c r="D55" s="5" t="n">
        <v>8926</v>
      </c>
      <c r="E55" s="5" t="n">
        <v>33</v>
      </c>
      <c r="F55" s="5" t="n">
        <v>5667</v>
      </c>
      <c r="G55" s="5" t="n">
        <v>12043</v>
      </c>
    </row>
    <row r="56" customFormat="false" ht="12.75" hidden="false" customHeight="false" outlineLevel="0" collapsed="false">
      <c r="A56" s="4" t="s">
        <v>61</v>
      </c>
      <c r="B56" s="5" t="n">
        <v>400</v>
      </c>
      <c r="C56" s="5" t="n">
        <v>50421</v>
      </c>
      <c r="D56" s="5" t="n">
        <v>107672</v>
      </c>
      <c r="E56" s="5" t="n">
        <v>83</v>
      </c>
      <c r="F56" s="5" t="n">
        <v>9508</v>
      </c>
      <c r="G56" s="5" t="n">
        <v>21285</v>
      </c>
    </row>
    <row r="57" customFormat="false" ht="12.75" hidden="false" customHeight="false" outlineLevel="0" collapsed="false">
      <c r="A57" s="4" t="s">
        <v>62</v>
      </c>
      <c r="B57" s="5" t="n">
        <v>11</v>
      </c>
      <c r="C57" s="5" t="n">
        <v>407</v>
      </c>
      <c r="D57" s="5" t="n">
        <v>865</v>
      </c>
      <c r="E57" s="5" t="n">
        <v>3</v>
      </c>
      <c r="F57" s="5" t="n">
        <v>116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01</v>
      </c>
      <c r="C58" s="5" t="n">
        <v>5337</v>
      </c>
      <c r="D58" s="5" t="n">
        <v>11275</v>
      </c>
      <c r="E58" s="5" t="n">
        <v>15</v>
      </c>
      <c r="F58" s="5" t="n">
        <v>893</v>
      </c>
      <c r="G58" s="5" t="n">
        <v>179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1</v>
      </c>
      <c r="F59" s="5" t="n">
        <v>216</v>
      </c>
      <c r="G59" s="5" t="n">
        <v>621</v>
      </c>
    </row>
    <row r="60" customFormat="false" ht="12.75" hidden="false" customHeight="false" outlineLevel="0" collapsed="false">
      <c r="A60" s="4" t="s">
        <v>65</v>
      </c>
      <c r="B60" s="5" t="n">
        <v>36</v>
      </c>
      <c r="C60" s="5" t="n">
        <v>1627</v>
      </c>
      <c r="D60" s="5" t="n">
        <v>3280</v>
      </c>
      <c r="E60" s="5" t="n">
        <v>8</v>
      </c>
      <c r="F60" s="5" t="n">
        <v>347</v>
      </c>
      <c r="G60" s="5" t="n">
        <v>65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3</v>
      </c>
      <c r="C62" s="5" t="n">
        <v>799</v>
      </c>
      <c r="D62" s="5" t="n">
        <v>1626</v>
      </c>
      <c r="E62" s="5" t="n">
        <v>8</v>
      </c>
      <c r="F62" s="5" t="n">
        <v>438</v>
      </c>
      <c r="G62" s="5" t="n">
        <v>915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633</v>
      </c>
      <c r="D63" s="5" t="n">
        <v>3299</v>
      </c>
      <c r="E63" s="5" t="n">
        <v>7</v>
      </c>
      <c r="F63" s="5" t="n">
        <v>1161</v>
      </c>
      <c r="G63" s="5" t="n">
        <v>2420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6</v>
      </c>
      <c r="F64" s="5" t="n">
        <v>490</v>
      </c>
      <c r="G64" s="5" t="n">
        <v>102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2</v>
      </c>
      <c r="F66" s="5" t="n">
        <v>87</v>
      </c>
      <c r="G66" s="5" t="n">
        <v>15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4</v>
      </c>
      <c r="F67" s="5" t="n">
        <v>493</v>
      </c>
      <c r="G67" s="5" t="n">
        <v>1024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5</v>
      </c>
      <c r="F68" s="5" t="n">
        <v>343</v>
      </c>
      <c r="G68" s="5" t="n">
        <v>792</v>
      </c>
    </row>
    <row r="69" customFormat="false" ht="12.75" hidden="false" customHeight="false" outlineLevel="0" collapsed="false">
      <c r="A69" s="4" t="s">
        <v>74</v>
      </c>
      <c r="B69" s="5" t="n">
        <v>16</v>
      </c>
      <c r="C69" s="5" t="n">
        <v>768</v>
      </c>
      <c r="D69" s="5" t="n">
        <v>1513</v>
      </c>
      <c r="E69" s="5" t="n">
        <v>2</v>
      </c>
      <c r="F69" s="5" t="n">
        <v>45</v>
      </c>
      <c r="G69" s="5" t="n">
        <v>90</v>
      </c>
    </row>
    <row r="70" customFormat="false" ht="12.75" hidden="false" customHeight="false" outlineLevel="0" collapsed="false">
      <c r="A70" s="4" t="s">
        <v>75</v>
      </c>
      <c r="B70" s="5" t="n">
        <v>64</v>
      </c>
      <c r="C70" s="5" t="n">
        <v>3583</v>
      </c>
      <c r="D70" s="5" t="n">
        <v>7325</v>
      </c>
      <c r="E70" s="5" t="n">
        <v>27</v>
      </c>
      <c r="F70" s="5" t="n">
        <v>2205</v>
      </c>
      <c r="G70" s="5" t="n">
        <v>475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3</v>
      </c>
      <c r="C72" s="5" t="n">
        <v>557</v>
      </c>
      <c r="D72" s="5" t="n">
        <v>1105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0</v>
      </c>
      <c r="F73" s="5" t="n">
        <v>535</v>
      </c>
      <c r="G73" s="5" t="n">
        <v>1085</v>
      </c>
    </row>
    <row r="74" customFormat="false" ht="12.75" hidden="false" customHeight="false" outlineLevel="0" collapsed="false">
      <c r="A74" s="4" t="s">
        <v>79</v>
      </c>
      <c r="B74" s="5" t="n">
        <v>11</v>
      </c>
      <c r="C74" s="5" t="n">
        <v>742</v>
      </c>
      <c r="D74" s="5" t="n">
        <v>1574</v>
      </c>
      <c r="E74" s="5" t="n">
        <v>6</v>
      </c>
      <c r="F74" s="5" t="n">
        <v>737</v>
      </c>
      <c r="G74" s="5" t="n">
        <v>1486</v>
      </c>
    </row>
    <row r="75" customFormat="false" ht="12.75" hidden="false" customHeight="false" outlineLevel="0" collapsed="false">
      <c r="A75" s="4" t="s">
        <v>80</v>
      </c>
      <c r="B75" s="5" t="n">
        <v>10</v>
      </c>
      <c r="C75" s="5" t="n">
        <v>640</v>
      </c>
      <c r="D75" s="5" t="n">
        <v>1344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4</v>
      </c>
      <c r="C76" s="5" t="n">
        <v>795</v>
      </c>
      <c r="D76" s="5" t="n">
        <v>1606</v>
      </c>
      <c r="E76" s="5" t="n">
        <v>4</v>
      </c>
      <c r="F76" s="5" t="n">
        <v>348</v>
      </c>
      <c r="G76" s="5" t="n">
        <v>742</v>
      </c>
    </row>
    <row r="77" customFormat="false" ht="12.75" hidden="false" customHeight="false" outlineLevel="0" collapsed="false">
      <c r="A77" s="4" t="s">
        <v>82</v>
      </c>
      <c r="B77" s="5" t="n">
        <v>76</v>
      </c>
      <c r="C77" s="5" t="n">
        <v>3411</v>
      </c>
      <c r="D77" s="5" t="n">
        <v>6937</v>
      </c>
      <c r="E77" s="5" t="n">
        <v>16</v>
      </c>
      <c r="F77" s="5" t="n">
        <v>419</v>
      </c>
      <c r="G77" s="5" t="n">
        <v>941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1</v>
      </c>
      <c r="F79" s="5" t="n">
        <v>46</v>
      </c>
      <c r="G79" s="5" t="n">
        <v>92</v>
      </c>
    </row>
    <row r="80" customFormat="false" ht="12.75" hidden="false" customHeight="false" outlineLevel="0" collapsed="false">
      <c r="A80" s="4" t="s">
        <v>85</v>
      </c>
      <c r="B80" s="5" t="n">
        <v>601</v>
      </c>
      <c r="C80" s="5" t="n">
        <v>59919</v>
      </c>
      <c r="D80" s="5" t="n">
        <v>120981</v>
      </c>
      <c r="E80" s="5" t="n">
        <v>111</v>
      </c>
      <c r="F80" s="5" t="n">
        <v>10977</v>
      </c>
      <c r="G80" s="5" t="n">
        <v>22282</v>
      </c>
    </row>
    <row r="81" customFormat="false" ht="12.75" hidden="false" customHeight="false" outlineLevel="0" collapsed="false">
      <c r="A81" s="4" t="s">
        <v>86</v>
      </c>
      <c r="B81" s="5" t="n">
        <v>215</v>
      </c>
      <c r="C81" s="5" t="n">
        <v>19533</v>
      </c>
      <c r="D81" s="5" t="n">
        <v>40112</v>
      </c>
      <c r="E81" s="5" t="n">
        <v>46</v>
      </c>
      <c r="F81" s="5" t="n">
        <v>3986</v>
      </c>
      <c r="G81" s="5" t="n">
        <v>8647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0</v>
      </c>
      <c r="D82" s="5" t="n">
        <v>1916</v>
      </c>
      <c r="E82" s="5" t="n">
        <v>2</v>
      </c>
      <c r="F82" s="5" t="n">
        <v>29</v>
      </c>
      <c r="G82" s="5" t="n">
        <v>53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3993</v>
      </c>
      <c r="C84" s="5" t="n">
        <f aca="false">SUM(C3:C83)</f>
        <v>469627</v>
      </c>
      <c r="D84" s="5" t="n">
        <f aca="false">SUM(D3:D83)</f>
        <v>984436</v>
      </c>
      <c r="E84" s="5" t="n">
        <f aca="false">SUM(E3:E83)</f>
        <v>733</v>
      </c>
      <c r="F84" s="5" t="n">
        <f aca="false">SUM(F3:F83)</f>
        <v>83419</v>
      </c>
      <c r="G84" s="5" t="n">
        <f aca="false">SUM(G3:G83)</f>
        <v>1786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20:03Z</dcterms:created>
  <dc:creator>Halil DOĞAN</dc:creator>
  <dc:description/>
  <dc:language>en-US</dc:language>
  <cp:lastModifiedBy>Halil DOĞAN</cp:lastModifiedBy>
  <dcterms:modified xsi:type="dcterms:W3CDTF">2019-11-11T07:23:25Z</dcterms:modified>
  <cp:revision>0</cp:revision>
  <dc:subject/>
  <dc:title/>
</cp:coreProperties>
</file>