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2">
  <si>
    <t xml:space="preserve">TABLO 14 - İL VE SEÇİLMİŞ İLÇELERİNE GÖRE YERLİ VE YABANCI KONAKLAYAN KİŞİ, GECELEME SAYISI,ORT.KALIŞ SÜRESİ VE DOLULUK ORANI  (2003)</t>
  </si>
  <si>
    <t xml:space="preserve">Number of Citizen and Foreigner Arrivals, Nights Spent, Average Lenght of Stay and occupancy Rates in Establishments Licenced by the Municipaities  by Proviences and Selected Districts</t>
  </si>
  <si>
    <t xml:space="preserve">KONAKLAYAN KİŞİ SAYISI</t>
  </si>
  <si>
    <t xml:space="preserve">GECELEME SAYISI</t>
  </si>
  <si>
    <t xml:space="preserve">ORTALAMA KALIŞ SÜRESİ</t>
  </si>
  <si>
    <t xml:space="preserve">DOLULUK ORANI</t>
  </si>
  <si>
    <t xml:space="preserve">İL</t>
  </si>
  <si>
    <t xml:space="preserve">İLÇELER</t>
  </si>
  <si>
    <t xml:space="preserve">Number of Arrivals</t>
  </si>
  <si>
    <t xml:space="preserve">Number of Nights Spent</t>
  </si>
  <si>
    <t xml:space="preserve">Average Lenght of Stay</t>
  </si>
  <si>
    <t xml:space="preserve">Occupancy Rate %</t>
  </si>
  <si>
    <t xml:space="preserve">Province</t>
  </si>
  <si>
    <t xml:space="preserve">Districts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GENEL TOPLAM - Grand Total</t>
  </si>
  <si>
    <t xml:space="preserve">ADANA</t>
  </si>
  <si>
    <t xml:space="preserve">TOPLAM - Total</t>
  </si>
  <si>
    <t xml:space="preserve">MERKEZ -Center </t>
  </si>
  <si>
    <t xml:space="preserve">DİĞER- Others</t>
  </si>
  <si>
    <t xml:space="preserve">ADIYAMAN</t>
  </si>
  <si>
    <t xml:space="preserve">KAHTA</t>
  </si>
  <si>
    <t xml:space="preserve">AFYON</t>
  </si>
  <si>
    <t xml:space="preserve"> - </t>
  </si>
  <si>
    <t xml:space="preserve">AĞRI</t>
  </si>
  <si>
    <t xml:space="preserve">AMASYA</t>
  </si>
  <si>
    <t xml:space="preserve">ANKARA</t>
  </si>
  <si>
    <t xml:space="preserve">ALTINDAĞ</t>
  </si>
  <si>
    <t xml:space="preserve">ÇANKAYA</t>
  </si>
  <si>
    <t xml:space="preserve">MAMAK</t>
  </si>
  <si>
    <t xml:space="preserve">GÖLBAŞI</t>
  </si>
  <si>
    <t xml:space="preserve">ANTALYA</t>
  </si>
  <si>
    <t xml:space="preserve">ALANYA</t>
  </si>
  <si>
    <t xml:space="preserve">FİNİKE</t>
  </si>
  <si>
    <t xml:space="preserve">KAŞ</t>
  </si>
  <si>
    <t xml:space="preserve">KALKAN (*)</t>
  </si>
  <si>
    <t xml:space="preserve">KEMER</t>
  </si>
  <si>
    <t xml:space="preserve">MANAVGAT</t>
  </si>
  <si>
    <t xml:space="preserve">SİDE (*)</t>
  </si>
  <si>
    <t xml:space="preserve">ARTVİN</t>
  </si>
  <si>
    <t xml:space="preserve">AYDIN</t>
  </si>
  <si>
    <t xml:space="preserve">KUŞADASI</t>
  </si>
  <si>
    <t xml:space="preserve">DİDİM</t>
  </si>
  <si>
    <t xml:space="preserve">BALIKESİR</t>
  </si>
  <si>
    <t xml:space="preserve">AYVALIK</t>
  </si>
  <si>
    <t xml:space="preserve">BURHANİYE</t>
  </si>
  <si>
    <t xml:space="preserve">EDREMİT</t>
  </si>
  <si>
    <t xml:space="preserve">ERDEK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NİLÜFER</t>
  </si>
  <si>
    <t xml:space="preserve">OSMANGAZİ</t>
  </si>
  <si>
    <t xml:space="preserve">YILDIRIM</t>
  </si>
  <si>
    <t xml:space="preserve">İZNİK</t>
  </si>
  <si>
    <t xml:space="preserve">TABLO 14 - İL VE SEÇİLMİŞ İLÇELERİNE GÖRE YERLİ VE YABANCI KONAKLAYAN KİŞİ, GECELEME SAYISI VE ORTALAMA KALIŞ SÜRESİ (2003)</t>
  </si>
  <si>
    <t xml:space="preserve">Number of Citizen and Foreigner Arrivals, Nights Spent and Average Lenght of Stay in Establishments Licenced by the Municipaities by Proviences and Selected Districts</t>
  </si>
  <si>
    <t xml:space="preserve">Tablo devamı - Table continiued</t>
  </si>
  <si>
    <t xml:space="preserve">ÇANAKKALE</t>
  </si>
  <si>
    <t xml:space="preserve">BOZCAADA</t>
  </si>
  <si>
    <t xml:space="preserve">GELİBOLU</t>
  </si>
  <si>
    <t xml:space="preserve">GÖKÇEADA (İMROZ)</t>
  </si>
  <si>
    <t xml:space="preserve">ÇANKIRI</t>
  </si>
  <si>
    <t xml:space="preserve">                  -</t>
  </si>
  <si>
    <t xml:space="preserve">ILGAZ</t>
  </si>
  <si>
    <t xml:space="preserve">ÇORUM</t>
  </si>
  <si>
    <t xml:space="preserve">BOĞAZKALE</t>
  </si>
  <si>
    <t xml:space="preserve">DENİZLİ</t>
  </si>
  <si>
    <t xml:space="preserve">PAMUKKALE (*)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ŞAHİNBEY</t>
  </si>
  <si>
    <t xml:space="preserve">GİRESUN</t>
  </si>
  <si>
    <t xml:space="preserve">GÜMÜŞHANE</t>
  </si>
  <si>
    <t xml:space="preserve">HAKKARİ</t>
  </si>
  <si>
    <t xml:space="preserve">HATAY</t>
  </si>
  <si>
    <t xml:space="preserve">MERKEZ (ANTAKYA)</t>
  </si>
  <si>
    <t xml:space="preserve">İSKENDERUN</t>
  </si>
  <si>
    <t xml:space="preserve">SAMANDAĞ</t>
  </si>
  <si>
    <t xml:space="preserve">ISPARTA</t>
  </si>
  <si>
    <t xml:space="preserve">MERKEZ</t>
  </si>
  <si>
    <t xml:space="preserve">EĞİRDİR</t>
  </si>
  <si>
    <t xml:space="preserve">YALVAÇ</t>
  </si>
  <si>
    <t xml:space="preserve">MERSİN</t>
  </si>
  <si>
    <t xml:space="preserve">MERKEZ(MERSİN)</t>
  </si>
  <si>
    <t xml:space="preserve">ANAMUR</t>
  </si>
  <si>
    <t xml:space="preserve">ERDEMLİ</t>
  </si>
  <si>
    <t xml:space="preserve">SİLİFKE</t>
  </si>
  <si>
    <t xml:space="preserve">TARSUS</t>
  </si>
  <si>
    <t xml:space="preserve">İSTANBUL</t>
  </si>
  <si>
    <t xml:space="preserve">ADALAR</t>
  </si>
  <si>
    <t xml:space="preserve">BAKIRKÖY</t>
  </si>
  <si>
    <t xml:space="preserve">BEŞİKTAŞ</t>
  </si>
  <si>
    <t xml:space="preserve">BEYKOZ</t>
  </si>
  <si>
    <t xml:space="preserve">BEYOĞLU</t>
  </si>
  <si>
    <t xml:space="preserve">EMİNÖNÜ</t>
  </si>
  <si>
    <t xml:space="preserve">FATİH</t>
  </si>
  <si>
    <t xml:space="preserve">KADIKÖY</t>
  </si>
  <si>
    <t xml:space="preserve">SİLİVRİ</t>
  </si>
  <si>
    <t xml:space="preserve">İZMİR</t>
  </si>
  <si>
    <t xml:space="preserve">KARŞIYAKA</t>
  </si>
  <si>
    <t xml:space="preserve">KONAK</t>
  </si>
  <si>
    <t xml:space="preserve">BERGAMA</t>
  </si>
  <si>
    <t xml:space="preserve">ÇEŞME</t>
  </si>
  <si>
    <t xml:space="preserve">DİKİLİ</t>
  </si>
  <si>
    <t xml:space="preserve">FOÇA</t>
  </si>
  <si>
    <t xml:space="preserve">KARABURUN</t>
  </si>
  <si>
    <t xml:space="preserve">SEFERİHİSAR</t>
  </si>
  <si>
    <t xml:space="preserve">SELÇUK</t>
  </si>
  <si>
    <t xml:space="preserve">KARS</t>
  </si>
  <si>
    <t xml:space="preserve">KASTAMONU</t>
  </si>
  <si>
    <t xml:space="preserve"> </t>
  </si>
  <si>
    <t xml:space="preserve">KAYSERİ</t>
  </si>
  <si>
    <t xml:space="preserve">KOCASİNAN</t>
  </si>
  <si>
    <t xml:space="preserve">MELİKGAZİ</t>
  </si>
  <si>
    <t xml:space="preserve">KIRKLARELİ</t>
  </si>
  <si>
    <t xml:space="preserve">KIRŞEHİR</t>
  </si>
  <si>
    <t xml:space="preserve">KOCAELİ</t>
  </si>
  <si>
    <t xml:space="preserve">MERKEZ(İZMİT)</t>
  </si>
  <si>
    <t xml:space="preserve">DİĞER İLÇELER</t>
  </si>
  <si>
    <t xml:space="preserve">KONYA</t>
  </si>
  <si>
    <t xml:space="preserve">KARATAY</t>
  </si>
  <si>
    <t xml:space="preserve">MERAM</t>
  </si>
  <si>
    <t xml:space="preserve">EREĞLİ</t>
  </si>
  <si>
    <t xml:space="preserve">SEYDİŞEHİR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BODRUM</t>
  </si>
  <si>
    <t xml:space="preserve">DALAMAN</t>
  </si>
  <si>
    <t xml:space="preserve">DATÇA</t>
  </si>
  <si>
    <t xml:space="preserve">FETHİYE</t>
  </si>
  <si>
    <t xml:space="preserve">KÖYCEĞİZ</t>
  </si>
  <si>
    <t xml:space="preserve">MARMARİS</t>
  </si>
  <si>
    <t xml:space="preserve">MİLAS</t>
  </si>
  <si>
    <t xml:space="preserve">MUŞ</t>
  </si>
  <si>
    <t xml:space="preserve">TABLO 14 -  İL VE SEÇİLMİŞ İLÇELERİNE GÖRE YERLİ VE YABANCI KONAKLAYAN KİŞİ, GECELEME SAYISI VE ORTALAMA KALIŞ SÜRESİ (2003)</t>
  </si>
  <si>
    <t xml:space="preserve">NEVŞEHİR</t>
  </si>
  <si>
    <t xml:space="preserve">AVANOS</t>
  </si>
  <si>
    <t xml:space="preserve">HACIBEKTAŞ</t>
  </si>
  <si>
    <t xml:space="preserve">ÜRGÜP</t>
  </si>
  <si>
    <t xml:space="preserve">NİĞDE</t>
  </si>
  <si>
    <t xml:space="preserve">ORDU</t>
  </si>
  <si>
    <t xml:space="preserve">RİZE</t>
  </si>
  <si>
    <t xml:space="preserve">SAKARYA</t>
  </si>
  <si>
    <t xml:space="preserve">MERKEZ(ADAPAZARI)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MERKEZ(KALAN)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-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SAFRANBOLU</t>
  </si>
  <si>
    <t xml:space="preserve">KİLİS</t>
  </si>
  <si>
    <t xml:space="preserve">OSMANİYE</t>
  </si>
  <si>
    <t xml:space="preserve">DÜZ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"/>
    <numFmt numFmtId="167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47" activeCellId="0" sqref="A3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6.42"/>
    <col collapsed="false" customWidth="true" hidden="false" outlineLevel="0" max="4" min="3" style="1" width="10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.99"/>
    <col collapsed="false" customWidth="true" hidden="false" outlineLevel="0" max="10" min="10" style="1" width="9.41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3" width="1.7"/>
    <col collapsed="false" customWidth="true" hidden="false" outlineLevel="0" max="14" min="14" style="3" width="12.56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.56"/>
    <col collapsed="false" customWidth="true" hidden="false" outlineLevel="0" max="18" min="18" style="1" width="3.7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11.42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B4" s="7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8"/>
      <c r="B5" s="9"/>
      <c r="C5" s="10" t="s">
        <v>2</v>
      </c>
      <c r="D5" s="10"/>
      <c r="E5" s="10"/>
      <c r="F5" s="10" t="s">
        <v>3</v>
      </c>
      <c r="G5" s="10"/>
      <c r="H5" s="10"/>
      <c r="J5" s="10" t="s">
        <v>4</v>
      </c>
      <c r="K5" s="10"/>
      <c r="L5" s="10"/>
      <c r="N5" s="10" t="s">
        <v>5</v>
      </c>
      <c r="O5" s="10"/>
      <c r="P5" s="10"/>
    </row>
    <row r="6" customFormat="false" ht="15" hidden="false" customHeight="fals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 t="s">
        <v>9</v>
      </c>
      <c r="G6" s="13"/>
      <c r="H6" s="13"/>
      <c r="J6" s="13" t="s">
        <v>10</v>
      </c>
      <c r="K6" s="13"/>
      <c r="L6" s="13"/>
      <c r="N6" s="13" t="s">
        <v>11</v>
      </c>
      <c r="O6" s="13"/>
      <c r="P6" s="13"/>
    </row>
    <row r="7" s="17" customFormat="true" ht="15" hidden="false" customHeight="false" outlineLevel="0" collapsed="false">
      <c r="A7" s="14" t="s">
        <v>12</v>
      </c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J7" s="10" t="s">
        <v>14</v>
      </c>
      <c r="K7" s="10" t="s">
        <v>15</v>
      </c>
      <c r="L7" s="10" t="s">
        <v>16</v>
      </c>
      <c r="M7" s="18"/>
      <c r="N7" s="10" t="s">
        <v>14</v>
      </c>
      <c r="O7" s="10" t="s">
        <v>15</v>
      </c>
      <c r="P7" s="10" t="s">
        <v>16</v>
      </c>
    </row>
    <row r="8" s="17" customFormat="true" ht="11.25" hidden="false" customHeight="true" outlineLevel="0" collapsed="false">
      <c r="A8" s="13"/>
      <c r="B8" s="19"/>
      <c r="C8" s="13" t="s">
        <v>17</v>
      </c>
      <c r="D8" s="13" t="s">
        <v>18</v>
      </c>
      <c r="E8" s="13" t="s">
        <v>19</v>
      </c>
      <c r="F8" s="13" t="s">
        <v>17</v>
      </c>
      <c r="G8" s="13" t="s">
        <v>18</v>
      </c>
      <c r="H8" s="13" t="s">
        <v>19</v>
      </c>
      <c r="J8" s="13" t="s">
        <v>17</v>
      </c>
      <c r="K8" s="13" t="s">
        <v>18</v>
      </c>
      <c r="L8" s="13" t="s">
        <v>19</v>
      </c>
      <c r="M8" s="18"/>
      <c r="N8" s="13" t="s">
        <v>17</v>
      </c>
      <c r="O8" s="13" t="s">
        <v>18</v>
      </c>
      <c r="P8" s="13" t="s">
        <v>19</v>
      </c>
    </row>
    <row r="9" customFormat="false" ht="6" hidden="false" customHeight="true" outlineLevel="0" collapsed="false">
      <c r="B9" s="7"/>
      <c r="C9" s="3"/>
      <c r="D9" s="3"/>
      <c r="E9" s="3"/>
      <c r="F9" s="3"/>
      <c r="G9" s="3"/>
      <c r="H9" s="3"/>
      <c r="J9" s="3"/>
      <c r="K9" s="3"/>
      <c r="L9" s="3"/>
    </row>
    <row r="10" s="24" customFormat="true" ht="15" hidden="false" customHeight="false" outlineLevel="0" collapsed="false">
      <c r="A10" s="20" t="s">
        <v>20</v>
      </c>
      <c r="B10" s="20"/>
      <c r="C10" s="21" t="n">
        <v>2356304</v>
      </c>
      <c r="D10" s="21" t="n">
        <v>7610259</v>
      </c>
      <c r="E10" s="21" t="n">
        <v>9966563</v>
      </c>
      <c r="F10" s="21" t="n">
        <v>10252308</v>
      </c>
      <c r="G10" s="21" t="n">
        <v>12581007</v>
      </c>
      <c r="H10" s="21" t="n">
        <v>22833315</v>
      </c>
      <c r="I10" s="20"/>
      <c r="J10" s="22" t="n">
        <v>4.35101243303071</v>
      </c>
      <c r="K10" s="22" t="n">
        <v>1.6531641038761</v>
      </c>
      <c r="L10" s="22" t="n">
        <v>2.29099188958119</v>
      </c>
      <c r="M10" s="20"/>
      <c r="N10" s="23" t="n">
        <v>12.3406399635695</v>
      </c>
      <c r="O10" s="23" t="n">
        <v>15.143680600129</v>
      </c>
      <c r="P10" s="23" t="n">
        <v>27.4843205636985</v>
      </c>
    </row>
    <row r="11" customFormat="false" ht="6.75" hidden="false" customHeight="true" outlineLevel="0" collapsed="false">
      <c r="I11" s="3"/>
      <c r="N11" s="25"/>
      <c r="O11" s="26"/>
      <c r="P11" s="26"/>
    </row>
    <row r="12" s="34" customFormat="true" ht="15" hidden="false" customHeight="false" outlineLevel="0" collapsed="false">
      <c r="A12" s="27" t="s">
        <v>21</v>
      </c>
      <c r="B12" s="28" t="s">
        <v>22</v>
      </c>
      <c r="C12" s="29" t="n">
        <v>4104</v>
      </c>
      <c r="D12" s="29" t="n">
        <v>48172</v>
      </c>
      <c r="E12" s="29" t="n">
        <v>52276</v>
      </c>
      <c r="F12" s="29" t="n">
        <v>9877</v>
      </c>
      <c r="G12" s="29" t="n">
        <v>74652</v>
      </c>
      <c r="H12" s="29" t="n">
        <v>84529</v>
      </c>
      <c r="I12" s="30"/>
      <c r="J12" s="31" t="n">
        <v>2.40667641325536</v>
      </c>
      <c r="K12" s="31" t="n">
        <v>1.54969691937225</v>
      </c>
      <c r="L12" s="31" t="n">
        <v>1.61697528502563</v>
      </c>
      <c r="M12" s="32"/>
      <c r="N12" s="33" t="n">
        <v>2.49173793486213</v>
      </c>
      <c r="O12" s="33" t="n">
        <v>18.8329675319761</v>
      </c>
      <c r="P12" s="33" t="n">
        <v>21.3247054668382</v>
      </c>
      <c r="Q12" s="32"/>
      <c r="R12" s="32"/>
    </row>
    <row r="13" customFormat="false" ht="14.25" hidden="false" customHeight="true" outlineLevel="0" collapsed="false">
      <c r="A13" s="3"/>
      <c r="B13" s="7" t="s">
        <v>23</v>
      </c>
      <c r="C13" s="35" t="n">
        <v>1860</v>
      </c>
      <c r="D13" s="35" t="n">
        <v>16039</v>
      </c>
      <c r="E13" s="35" t="n">
        <v>17899</v>
      </c>
      <c r="F13" s="35" t="n">
        <v>4576</v>
      </c>
      <c r="G13" s="35" t="n">
        <v>26795</v>
      </c>
      <c r="H13" s="35" t="n">
        <v>31371</v>
      </c>
      <c r="I13" s="3"/>
      <c r="J13" s="36" t="n">
        <v>2.46021505376344</v>
      </c>
      <c r="K13" s="36" t="n">
        <v>1.67061537502338</v>
      </c>
      <c r="L13" s="36" t="n">
        <v>1.7526677468015</v>
      </c>
      <c r="N13" s="37" t="n">
        <v>3.57179096905124</v>
      </c>
      <c r="O13" s="37" t="n">
        <v>20.9148031065839</v>
      </c>
      <c r="P13" s="37" t="n">
        <v>24.4865940756352</v>
      </c>
      <c r="Q13" s="3"/>
      <c r="R13" s="3"/>
    </row>
    <row r="14" s="3" customFormat="true" ht="14.25" hidden="false" customHeight="true" outlineLevel="0" collapsed="false">
      <c r="B14" s="7" t="s">
        <v>24</v>
      </c>
      <c r="C14" s="35" t="n">
        <v>2244</v>
      </c>
      <c r="D14" s="35" t="n">
        <v>32133</v>
      </c>
      <c r="E14" s="35" t="n">
        <v>34377</v>
      </c>
      <c r="F14" s="35" t="n">
        <v>5301</v>
      </c>
      <c r="G14" s="35" t="n">
        <v>47857</v>
      </c>
      <c r="H14" s="35" t="n">
        <v>53158</v>
      </c>
      <c r="J14" s="36" t="n">
        <v>2.36229946524064</v>
      </c>
      <c r="K14" s="36" t="n">
        <v>1.48934117573834</v>
      </c>
      <c r="L14" s="36" t="n">
        <v>1.54632457747913</v>
      </c>
      <c r="N14" s="37" t="n">
        <v>1.97595750629019</v>
      </c>
      <c r="O14" s="37" t="n">
        <v>17.8387848290001</v>
      </c>
      <c r="P14" s="37" t="n">
        <v>19.8147423352903</v>
      </c>
    </row>
    <row r="15" customFormat="false" ht="15" hidden="false" customHeight="false" outlineLevel="0" collapsed="false">
      <c r="C15" s="38"/>
      <c r="D15" s="38"/>
      <c r="E15" s="38"/>
      <c r="F15" s="38"/>
      <c r="G15" s="38"/>
      <c r="H15" s="38"/>
      <c r="J15" s="39"/>
      <c r="K15" s="39"/>
      <c r="L15" s="39"/>
      <c r="N15" s="40"/>
      <c r="O15" s="40"/>
      <c r="P15" s="40"/>
      <c r="Q15" s="3"/>
      <c r="R15" s="3"/>
    </row>
    <row r="16" s="34" customFormat="true" ht="15" hidden="false" customHeight="false" outlineLevel="0" collapsed="false">
      <c r="A16" s="27" t="s">
        <v>25</v>
      </c>
      <c r="B16" s="28" t="s">
        <v>22</v>
      </c>
      <c r="C16" s="29" t="n">
        <v>8564</v>
      </c>
      <c r="D16" s="29" t="n">
        <v>15081</v>
      </c>
      <c r="E16" s="29" t="n">
        <v>23645</v>
      </c>
      <c r="F16" s="29" t="n">
        <v>8738</v>
      </c>
      <c r="G16" s="29" t="n">
        <v>21465</v>
      </c>
      <c r="H16" s="29" t="n">
        <v>30203</v>
      </c>
      <c r="I16" s="30"/>
      <c r="J16" s="31" t="n">
        <v>1.02031760859411</v>
      </c>
      <c r="K16" s="31" t="n">
        <v>1.42331410383927</v>
      </c>
      <c r="L16" s="31" t="n">
        <v>1.27735250581518</v>
      </c>
      <c r="M16" s="32"/>
      <c r="N16" s="33" t="n">
        <v>11.6799443939475</v>
      </c>
      <c r="O16" s="33" t="n">
        <v>28.6919210821793</v>
      </c>
      <c r="P16" s="33" t="n">
        <v>40.3718654761268</v>
      </c>
      <c r="Q16" s="32"/>
      <c r="R16" s="32"/>
    </row>
    <row r="17" customFormat="false" ht="15" hidden="false" customHeight="false" outlineLevel="0" collapsed="false">
      <c r="A17" s="3"/>
      <c r="B17" s="7" t="s">
        <v>23</v>
      </c>
      <c r="C17" s="35" t="n">
        <v>5111</v>
      </c>
      <c r="D17" s="35" t="n">
        <v>8566</v>
      </c>
      <c r="E17" s="35" t="n">
        <v>13677</v>
      </c>
      <c r="F17" s="35" t="n">
        <v>5285</v>
      </c>
      <c r="G17" s="35" t="n">
        <v>11318</v>
      </c>
      <c r="H17" s="35" t="n">
        <v>16603</v>
      </c>
      <c r="I17" s="3"/>
      <c r="J17" s="36" t="n">
        <v>1.03404421835257</v>
      </c>
      <c r="K17" s="36" t="n">
        <v>1.32127013775391</v>
      </c>
      <c r="L17" s="36" t="n">
        <v>1.21393580463552</v>
      </c>
      <c r="N17" s="37" t="n">
        <v>14.4794520547945</v>
      </c>
      <c r="O17" s="37" t="n">
        <v>31.0082191780822</v>
      </c>
      <c r="P17" s="37" t="n">
        <v>45.4876712328767</v>
      </c>
      <c r="Q17" s="3"/>
      <c r="R17" s="3"/>
    </row>
    <row r="18" customFormat="false" ht="15" hidden="false" customHeight="false" outlineLevel="0" collapsed="false">
      <c r="A18" s="3"/>
      <c r="B18" s="7" t="s">
        <v>26</v>
      </c>
      <c r="C18" s="35" t="n">
        <v>2544</v>
      </c>
      <c r="D18" s="35" t="n">
        <v>5275</v>
      </c>
      <c r="E18" s="35" t="n">
        <v>7819</v>
      </c>
      <c r="F18" s="35" t="n">
        <v>2544</v>
      </c>
      <c r="G18" s="35" t="n">
        <v>8577</v>
      </c>
      <c r="H18" s="35" t="n">
        <v>11121</v>
      </c>
      <c r="I18" s="3"/>
      <c r="J18" s="36" t="n">
        <v>1</v>
      </c>
      <c r="K18" s="36" t="n">
        <v>1.62597156398104</v>
      </c>
      <c r="L18" s="36" t="n">
        <v>1.42230464253741</v>
      </c>
      <c r="N18" s="37" t="n">
        <v>8.04757686954321</v>
      </c>
      <c r="O18" s="37" t="n">
        <v>27.1321017335189</v>
      </c>
      <c r="P18" s="37" t="n">
        <v>35.1796786030621</v>
      </c>
      <c r="Q18" s="3"/>
      <c r="R18" s="3"/>
    </row>
    <row r="19" s="3" customFormat="true" ht="15" hidden="false" customHeight="false" outlineLevel="0" collapsed="false">
      <c r="B19" s="7" t="s">
        <v>24</v>
      </c>
      <c r="C19" s="35" t="n">
        <v>909</v>
      </c>
      <c r="D19" s="35" t="n">
        <v>1240</v>
      </c>
      <c r="E19" s="35" t="n">
        <v>2149</v>
      </c>
      <c r="F19" s="35" t="n">
        <v>909</v>
      </c>
      <c r="G19" s="35" t="n">
        <v>1570</v>
      </c>
      <c r="H19" s="35" t="n">
        <v>2479</v>
      </c>
      <c r="J19" s="36" t="n">
        <v>1</v>
      </c>
      <c r="K19" s="36" t="n">
        <v>1.26612903225806</v>
      </c>
      <c r="L19" s="36" t="n">
        <v>1.15355979525361</v>
      </c>
      <c r="N19" s="37" t="n">
        <v>13.5671641791045</v>
      </c>
      <c r="O19" s="37" t="n">
        <v>23.4328358208955</v>
      </c>
      <c r="P19" s="37" t="n">
        <v>37</v>
      </c>
    </row>
    <row r="20" customFormat="false" ht="15" hidden="false" customHeight="false" outlineLevel="0" collapsed="false">
      <c r="C20" s="38"/>
      <c r="D20" s="38"/>
      <c r="E20" s="38"/>
      <c r="F20" s="38"/>
      <c r="G20" s="38"/>
      <c r="H20" s="38"/>
      <c r="J20" s="39"/>
      <c r="K20" s="39"/>
      <c r="L20" s="39"/>
      <c r="N20" s="40"/>
      <c r="O20" s="40"/>
      <c r="P20" s="40"/>
      <c r="Q20" s="3"/>
      <c r="R20" s="3"/>
    </row>
    <row r="21" s="34" customFormat="true" ht="15" hidden="false" customHeight="false" outlineLevel="0" collapsed="false">
      <c r="A21" s="27" t="s">
        <v>27</v>
      </c>
      <c r="B21" s="28" t="s">
        <v>22</v>
      </c>
      <c r="C21" s="29" t="n">
        <v>337</v>
      </c>
      <c r="D21" s="29" t="n">
        <v>154394</v>
      </c>
      <c r="E21" s="29" t="n">
        <v>154731</v>
      </c>
      <c r="F21" s="29" t="n">
        <v>996</v>
      </c>
      <c r="G21" s="29" t="n">
        <v>422375</v>
      </c>
      <c r="H21" s="29" t="n">
        <v>423371</v>
      </c>
      <c r="I21" s="30"/>
      <c r="J21" s="31" t="n">
        <v>2.95548961424332</v>
      </c>
      <c r="K21" s="31" t="n">
        <v>2.73569568765626</v>
      </c>
      <c r="L21" s="31" t="n">
        <v>2.73617439297878</v>
      </c>
      <c r="M21" s="32"/>
      <c r="N21" s="33" t="n">
        <v>0.0605171665813998</v>
      </c>
      <c r="O21" s="33" t="n">
        <v>25.6635926052397</v>
      </c>
      <c r="P21" s="33" t="n">
        <v>25.7241097718211</v>
      </c>
      <c r="Q21" s="32"/>
      <c r="R21" s="32"/>
    </row>
    <row r="22" customFormat="false" ht="15" hidden="false" customHeight="false" outlineLevel="0" collapsed="false">
      <c r="A22" s="3"/>
      <c r="B22" s="7" t="s">
        <v>23</v>
      </c>
      <c r="C22" s="35" t="n">
        <v>337</v>
      </c>
      <c r="D22" s="35" t="n">
        <v>65991</v>
      </c>
      <c r="E22" s="35" t="n">
        <v>66328</v>
      </c>
      <c r="F22" s="35" t="n">
        <v>996</v>
      </c>
      <c r="G22" s="35" t="n">
        <v>109581</v>
      </c>
      <c r="H22" s="35" t="n">
        <v>110577</v>
      </c>
      <c r="I22" s="3"/>
      <c r="J22" s="36" t="n">
        <v>2.95548961424332</v>
      </c>
      <c r="K22" s="36" t="n">
        <v>1.66054461972087</v>
      </c>
      <c r="L22" s="36" t="n">
        <v>1.66712398986853</v>
      </c>
      <c r="N22" s="37" t="n">
        <v>0.26674165428032</v>
      </c>
      <c r="O22" s="37" t="n">
        <v>29.3472060418592</v>
      </c>
      <c r="P22" s="37" t="n">
        <v>29.6139476961395</v>
      </c>
      <c r="Q22" s="3"/>
      <c r="R22" s="3"/>
    </row>
    <row r="23" s="3" customFormat="true" ht="15" hidden="false" customHeight="false" outlineLevel="0" collapsed="false">
      <c r="B23" s="7" t="s">
        <v>24</v>
      </c>
      <c r="C23" s="35" t="n">
        <v>0</v>
      </c>
      <c r="D23" s="35" t="n">
        <v>88403</v>
      </c>
      <c r="E23" s="35" t="n">
        <v>88403</v>
      </c>
      <c r="F23" s="35" t="n">
        <v>0</v>
      </c>
      <c r="G23" s="35" t="n">
        <v>312794</v>
      </c>
      <c r="H23" s="35" t="n">
        <v>312794</v>
      </c>
      <c r="J23" s="36" t="s">
        <v>28</v>
      </c>
      <c r="K23" s="36" t="n">
        <v>3.53827358800041</v>
      </c>
      <c r="L23" s="36" t="n">
        <v>3.53827358800041</v>
      </c>
      <c r="N23" s="37"/>
      <c r="O23" s="37" t="n">
        <v>24.5826256916943</v>
      </c>
      <c r="P23" s="37" t="n">
        <v>24.5826256916943</v>
      </c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8"/>
      <c r="J24" s="39"/>
      <c r="K24" s="39"/>
      <c r="L24" s="39"/>
      <c r="N24" s="40"/>
      <c r="O24" s="40"/>
      <c r="P24" s="40"/>
      <c r="Q24" s="3"/>
      <c r="R24" s="3"/>
    </row>
    <row r="25" s="34" customFormat="true" ht="15" hidden="false" customHeight="false" outlineLevel="0" collapsed="false">
      <c r="A25" s="27" t="s">
        <v>29</v>
      </c>
      <c r="B25" s="28" t="s">
        <v>22</v>
      </c>
      <c r="C25" s="29" t="n">
        <v>11376</v>
      </c>
      <c r="D25" s="29" t="n">
        <v>16081</v>
      </c>
      <c r="E25" s="29" t="n">
        <v>27457</v>
      </c>
      <c r="F25" s="29" t="n">
        <v>15072</v>
      </c>
      <c r="G25" s="29" t="n">
        <v>18162</v>
      </c>
      <c r="H25" s="29" t="n">
        <v>33234</v>
      </c>
      <c r="I25" s="30"/>
      <c r="J25" s="31" t="n">
        <v>1.32489451476793</v>
      </c>
      <c r="K25" s="31" t="n">
        <v>1.12940737516324</v>
      </c>
      <c r="L25" s="31" t="n">
        <v>1.21040171905161</v>
      </c>
      <c r="M25" s="32"/>
      <c r="N25" s="33" t="n">
        <v>4.51785018434699</v>
      </c>
      <c r="O25" s="33" t="n">
        <v>5.44408141242769</v>
      </c>
      <c r="P25" s="33" t="n">
        <v>9.96193159677468</v>
      </c>
      <c r="Q25" s="32"/>
      <c r="R25" s="32"/>
    </row>
    <row r="26" customFormat="false" ht="15" hidden="false" customHeight="false" outlineLevel="0" collapsed="false">
      <c r="A26" s="3"/>
      <c r="B26" s="7" t="s">
        <v>23</v>
      </c>
      <c r="C26" s="35" t="n">
        <v>6633</v>
      </c>
      <c r="D26" s="35" t="n">
        <v>4640</v>
      </c>
      <c r="E26" s="35" t="n">
        <v>11273</v>
      </c>
      <c r="F26" s="35" t="n">
        <v>8855</v>
      </c>
      <c r="G26" s="35" t="n">
        <v>5032</v>
      </c>
      <c r="H26" s="35" t="n">
        <v>13887</v>
      </c>
      <c r="I26" s="3"/>
      <c r="J26" s="36" t="n">
        <v>1.33499170812604</v>
      </c>
      <c r="K26" s="36" t="n">
        <v>1.08448275862069</v>
      </c>
      <c r="L26" s="36" t="n">
        <v>1.23188148673822</v>
      </c>
      <c r="N26" s="37" t="n">
        <v>5.40317905848613</v>
      </c>
      <c r="O26" s="37" t="n">
        <v>3.07044573939043</v>
      </c>
      <c r="P26" s="37" t="n">
        <v>8.47362479787656</v>
      </c>
      <c r="Q26" s="3"/>
      <c r="R26" s="3"/>
    </row>
    <row r="27" s="3" customFormat="true" ht="15" hidden="false" customHeight="false" outlineLevel="0" collapsed="false">
      <c r="B27" s="7" t="s">
        <v>24</v>
      </c>
      <c r="C27" s="35" t="n">
        <v>4743</v>
      </c>
      <c r="D27" s="35" t="n">
        <v>11441</v>
      </c>
      <c r="E27" s="35" t="n">
        <v>16184</v>
      </c>
      <c r="F27" s="35" t="n">
        <v>6217</v>
      </c>
      <c r="G27" s="35" t="n">
        <v>13130</v>
      </c>
      <c r="H27" s="35" t="n">
        <v>19347</v>
      </c>
      <c r="J27" s="36" t="n">
        <v>1.31077377187434</v>
      </c>
      <c r="K27" s="36" t="n">
        <v>1.14762695568569</v>
      </c>
      <c r="L27" s="36" t="n">
        <v>1.19543994068216</v>
      </c>
      <c r="N27" s="37" t="n">
        <v>3.66298423921049</v>
      </c>
      <c r="O27" s="37" t="n">
        <v>7.73604359994108</v>
      </c>
      <c r="P27" s="37" t="n">
        <v>11.3990278391516</v>
      </c>
    </row>
    <row r="28" customFormat="false" ht="15" hidden="false" customHeight="false" outlineLevel="0" collapsed="false">
      <c r="C28" s="38"/>
      <c r="D28" s="38"/>
      <c r="E28" s="38"/>
      <c r="F28" s="38"/>
      <c r="G28" s="38"/>
      <c r="H28" s="38"/>
      <c r="J28" s="39"/>
      <c r="K28" s="39"/>
      <c r="L28" s="39"/>
      <c r="N28" s="40"/>
      <c r="O28" s="40"/>
      <c r="P28" s="40"/>
      <c r="Q28" s="3"/>
      <c r="R28" s="3"/>
    </row>
    <row r="29" s="34" customFormat="true" ht="15" hidden="false" customHeight="false" outlineLevel="0" collapsed="false">
      <c r="A29" s="27" t="s">
        <v>30</v>
      </c>
      <c r="B29" s="28" t="s">
        <v>22</v>
      </c>
      <c r="C29" s="29" t="n">
        <v>1315</v>
      </c>
      <c r="D29" s="29" t="n">
        <v>60343</v>
      </c>
      <c r="E29" s="29" t="n">
        <v>61658</v>
      </c>
      <c r="F29" s="29" t="n">
        <v>1875</v>
      </c>
      <c r="G29" s="29" t="n">
        <v>92250</v>
      </c>
      <c r="H29" s="29" t="n">
        <v>94125</v>
      </c>
      <c r="I29" s="30"/>
      <c r="J29" s="31" t="n">
        <v>1.42585551330798</v>
      </c>
      <c r="K29" s="31" t="n">
        <v>1.52876058532058</v>
      </c>
      <c r="L29" s="31" t="n">
        <v>1.52656589574751</v>
      </c>
      <c r="M29" s="32"/>
      <c r="N29" s="33" t="n">
        <v>0.562556255625563</v>
      </c>
      <c r="O29" s="33" t="n">
        <v>27.6777677767777</v>
      </c>
      <c r="P29" s="33" t="n">
        <v>28.2403240324032</v>
      </c>
      <c r="Q29" s="32"/>
      <c r="R29" s="32"/>
    </row>
    <row r="30" customFormat="false" ht="15" hidden="false" customHeight="false" outlineLevel="0" collapsed="false">
      <c r="A30" s="3"/>
      <c r="B30" s="7" t="s">
        <v>23</v>
      </c>
      <c r="C30" s="35" t="n">
        <v>1290</v>
      </c>
      <c r="D30" s="35" t="n">
        <v>35814</v>
      </c>
      <c r="E30" s="35" t="n">
        <v>37104</v>
      </c>
      <c r="F30" s="35" t="n">
        <v>1844</v>
      </c>
      <c r="G30" s="35" t="n">
        <v>45363</v>
      </c>
      <c r="H30" s="35" t="n">
        <v>47207</v>
      </c>
      <c r="I30" s="3"/>
      <c r="J30" s="36" t="n">
        <v>1.42945736434109</v>
      </c>
      <c r="K30" s="36" t="n">
        <v>1.26662757580834</v>
      </c>
      <c r="L30" s="36" t="n">
        <v>1.27228870202674</v>
      </c>
      <c r="N30" s="37" t="n">
        <v>1.0872641509434</v>
      </c>
      <c r="O30" s="37" t="n">
        <v>26.7470518867925</v>
      </c>
      <c r="P30" s="37" t="n">
        <v>27.8343160377359</v>
      </c>
      <c r="Q30" s="3"/>
      <c r="R30" s="3"/>
    </row>
    <row r="31" s="3" customFormat="true" ht="15" hidden="false" customHeight="false" outlineLevel="0" collapsed="false">
      <c r="B31" s="7" t="s">
        <v>24</v>
      </c>
      <c r="C31" s="35" t="n">
        <v>25</v>
      </c>
      <c r="D31" s="35" t="n">
        <v>24529</v>
      </c>
      <c r="E31" s="35" t="n">
        <v>24554</v>
      </c>
      <c r="F31" s="35" t="n">
        <v>31</v>
      </c>
      <c r="G31" s="35" t="n">
        <v>46887</v>
      </c>
      <c r="H31" s="35" t="n">
        <v>46918</v>
      </c>
      <c r="J31" s="36" t="n">
        <v>1.24</v>
      </c>
      <c r="K31" s="36" t="n">
        <v>1.91149251905907</v>
      </c>
      <c r="L31" s="36" t="n">
        <v>1.91080882951861</v>
      </c>
      <c r="N31" s="37" t="n">
        <v>0.0189370800244349</v>
      </c>
      <c r="O31" s="37" t="n">
        <v>28.6420281001833</v>
      </c>
      <c r="P31" s="37" t="n">
        <v>28.6609651802077</v>
      </c>
    </row>
    <row r="32" customFormat="false" ht="15" hidden="false" customHeight="false" outlineLevel="0" collapsed="false">
      <c r="C32" s="38"/>
      <c r="D32" s="38"/>
      <c r="E32" s="38"/>
      <c r="F32" s="38"/>
      <c r="G32" s="38"/>
      <c r="H32" s="38"/>
      <c r="J32" s="39"/>
      <c r="K32" s="39"/>
      <c r="L32" s="39"/>
      <c r="N32" s="40"/>
      <c r="O32" s="40"/>
      <c r="P32" s="40"/>
      <c r="Q32" s="3"/>
      <c r="R32" s="3"/>
    </row>
    <row r="33" s="34" customFormat="true" ht="15" hidden="false" customHeight="false" outlineLevel="0" collapsed="false">
      <c r="A33" s="27" t="s">
        <v>31</v>
      </c>
      <c r="B33" s="28" t="s">
        <v>22</v>
      </c>
      <c r="C33" s="29" t="n">
        <v>8664</v>
      </c>
      <c r="D33" s="29" t="n">
        <v>166098</v>
      </c>
      <c r="E33" s="29" t="n">
        <v>174762</v>
      </c>
      <c r="F33" s="29" t="n">
        <v>23191</v>
      </c>
      <c r="G33" s="29" t="n">
        <v>240490</v>
      </c>
      <c r="H33" s="29" t="n">
        <v>263681</v>
      </c>
      <c r="I33" s="30"/>
      <c r="J33" s="31" t="n">
        <v>2.6767082179132</v>
      </c>
      <c r="K33" s="31" t="n">
        <v>1.44788016713025</v>
      </c>
      <c r="L33" s="31" t="n">
        <v>1.50880054016319</v>
      </c>
      <c r="M33" s="32"/>
      <c r="N33" s="33" t="n">
        <v>2.759716305305</v>
      </c>
      <c r="O33" s="33" t="n">
        <v>28.6181783563796</v>
      </c>
      <c r="P33" s="33" t="n">
        <v>31.3778946616846</v>
      </c>
      <c r="Q33" s="32"/>
      <c r="R33" s="32"/>
    </row>
    <row r="34" customFormat="false" ht="15" hidden="false" customHeight="false" outlineLevel="0" collapsed="false">
      <c r="A34" s="3"/>
      <c r="B34" s="7" t="s">
        <v>32</v>
      </c>
      <c r="C34" s="35" t="n">
        <v>1399</v>
      </c>
      <c r="D34" s="35" t="n">
        <v>54691</v>
      </c>
      <c r="E34" s="35" t="n">
        <v>56090</v>
      </c>
      <c r="F34" s="35" t="n">
        <v>13152</v>
      </c>
      <c r="G34" s="35" t="n">
        <v>87903</v>
      </c>
      <c r="H34" s="35" t="n">
        <v>101055</v>
      </c>
      <c r="I34" s="3"/>
      <c r="J34" s="36" t="n">
        <v>9.40100071479628</v>
      </c>
      <c r="K34" s="36" t="n">
        <v>1.60726627781536</v>
      </c>
      <c r="L34" s="36" t="n">
        <v>1.8016580495632</v>
      </c>
      <c r="N34" s="37" t="n">
        <v>5.22973537189097</v>
      </c>
      <c r="O34" s="37" t="n">
        <v>34.9535757599857</v>
      </c>
      <c r="P34" s="37" t="n">
        <v>40.1833111318767</v>
      </c>
      <c r="Q34" s="3"/>
      <c r="R34" s="3"/>
    </row>
    <row r="35" customFormat="false" ht="15" hidden="false" customHeight="false" outlineLevel="0" collapsed="false">
      <c r="A35" s="3"/>
      <c r="B35" s="7" t="s">
        <v>33</v>
      </c>
      <c r="C35" s="35" t="n">
        <v>948</v>
      </c>
      <c r="D35" s="35" t="n">
        <v>5372</v>
      </c>
      <c r="E35" s="35" t="n">
        <v>6320</v>
      </c>
      <c r="F35" s="35" t="n">
        <v>2561</v>
      </c>
      <c r="G35" s="35" t="n">
        <v>18677</v>
      </c>
      <c r="H35" s="35" t="n">
        <v>21238</v>
      </c>
      <c r="I35" s="3"/>
      <c r="J35" s="36" t="n">
        <v>2.70147679324895</v>
      </c>
      <c r="K35" s="36" t="n">
        <v>3.47673119880864</v>
      </c>
      <c r="L35" s="36" t="n">
        <v>3.36044303797468</v>
      </c>
      <c r="N35" s="37" t="n">
        <v>2.24885844748858</v>
      </c>
      <c r="O35" s="37" t="n">
        <v>16.4005971197752</v>
      </c>
      <c r="P35" s="37" t="n">
        <v>18.6494555672638</v>
      </c>
      <c r="Q35" s="3"/>
      <c r="R35" s="3"/>
    </row>
    <row r="36" customFormat="false" ht="15" hidden="true" customHeight="false" outlineLevel="0" collapsed="false">
      <c r="A36" s="7"/>
      <c r="B36" s="7" t="s">
        <v>34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7"/>
      <c r="J36" s="42" t="s">
        <v>28</v>
      </c>
      <c r="K36" s="42" t="s">
        <v>28</v>
      </c>
      <c r="L36" s="42" t="s">
        <v>28</v>
      </c>
      <c r="N36" s="43" t="e">
        <f aca="false"/>
        <v>#VALUE!</v>
      </c>
      <c r="O36" s="43" t="e">
        <f aca="false"/>
        <v>#VALUE!</v>
      </c>
      <c r="P36" s="43" t="e">
        <f aca="false"/>
        <v>#VALUE!</v>
      </c>
      <c r="Q36" s="3"/>
      <c r="R36" s="3"/>
    </row>
    <row r="37" customFormat="false" ht="15" hidden="false" customHeight="false" outlineLevel="0" collapsed="false">
      <c r="A37" s="7"/>
      <c r="B37" s="7" t="s">
        <v>35</v>
      </c>
      <c r="C37" s="41" t="n">
        <v>1913</v>
      </c>
      <c r="D37" s="41" t="n">
        <v>22326</v>
      </c>
      <c r="E37" s="41" t="n">
        <v>24239</v>
      </c>
      <c r="F37" s="41" t="n">
        <v>2658</v>
      </c>
      <c r="G37" s="41" t="n">
        <v>25301</v>
      </c>
      <c r="H37" s="41" t="n">
        <v>27959</v>
      </c>
      <c r="I37" s="7"/>
      <c r="J37" s="42" t="n">
        <v>1.38944066910612</v>
      </c>
      <c r="K37" s="42" t="n">
        <v>1.13325270984502</v>
      </c>
      <c r="L37" s="42" t="n">
        <v>1.1534716778745</v>
      </c>
      <c r="N37" s="37" t="n">
        <v>2.8897586431833</v>
      </c>
      <c r="O37" s="43" t="n">
        <v>27.5070667536421</v>
      </c>
      <c r="P37" s="43" t="n">
        <v>30.3968253968254</v>
      </c>
      <c r="Q37" s="3"/>
      <c r="R37" s="3"/>
    </row>
    <row r="38" s="3" customFormat="true" ht="15" hidden="false" customHeight="false" outlineLevel="0" collapsed="false">
      <c r="B38" s="7" t="s">
        <v>24</v>
      </c>
      <c r="C38" s="35" t="n">
        <v>4404</v>
      </c>
      <c r="D38" s="35" t="n">
        <v>83709</v>
      </c>
      <c r="E38" s="35" t="n">
        <v>88113</v>
      </c>
      <c r="F38" s="35" t="n">
        <v>4820</v>
      </c>
      <c r="G38" s="35" t="n">
        <v>108609</v>
      </c>
      <c r="H38" s="35" t="n">
        <v>113429</v>
      </c>
      <c r="J38" s="36" t="n">
        <v>1.094459582198</v>
      </c>
      <c r="K38" s="36" t="n">
        <v>1.29745905458194</v>
      </c>
      <c r="L38" s="36" t="n">
        <v>1.28731288232156</v>
      </c>
      <c r="N38" s="37" t="n">
        <v>1.25850206921761</v>
      </c>
      <c r="O38" s="37" t="n">
        <v>28.3578114596796</v>
      </c>
      <c r="P38" s="37" t="n">
        <v>29.6163135288972</v>
      </c>
    </row>
    <row r="39" customFormat="false" ht="15" hidden="false" customHeight="false" outlineLevel="0" collapsed="false">
      <c r="C39" s="38"/>
      <c r="D39" s="38"/>
      <c r="E39" s="38"/>
      <c r="F39" s="38"/>
      <c r="G39" s="38"/>
      <c r="H39" s="38"/>
      <c r="J39" s="39"/>
      <c r="K39" s="39"/>
      <c r="L39" s="39"/>
      <c r="N39" s="40"/>
      <c r="O39" s="40"/>
      <c r="P39" s="40"/>
      <c r="Q39" s="3"/>
      <c r="R39" s="3"/>
    </row>
    <row r="40" s="34" customFormat="true" ht="15" hidden="false" customHeight="false" outlineLevel="0" collapsed="false">
      <c r="A40" s="27" t="s">
        <v>36</v>
      </c>
      <c r="B40" s="28" t="s">
        <v>22</v>
      </c>
      <c r="C40" s="29" t="n">
        <v>852256</v>
      </c>
      <c r="D40" s="29" t="n">
        <v>861809</v>
      </c>
      <c r="E40" s="29" t="n">
        <v>1714065</v>
      </c>
      <c r="F40" s="29" t="n">
        <v>6020502</v>
      </c>
      <c r="G40" s="29" t="n">
        <v>1587990</v>
      </c>
      <c r="H40" s="29" t="n">
        <v>7608492</v>
      </c>
      <c r="I40" s="30"/>
      <c r="J40" s="31" t="n">
        <v>7.06419432658732</v>
      </c>
      <c r="K40" s="31" t="n">
        <v>1.84262406171205</v>
      </c>
      <c r="L40" s="31" t="n">
        <v>4.43885850303227</v>
      </c>
      <c r="M40" s="32"/>
      <c r="N40" s="33" t="n">
        <v>24.5228653597178</v>
      </c>
      <c r="O40" s="33" t="n">
        <v>6.4682421769112</v>
      </c>
      <c r="P40" s="33" t="n">
        <v>30.991107536629</v>
      </c>
      <c r="Q40" s="32"/>
      <c r="R40" s="32"/>
    </row>
    <row r="41" customFormat="false" ht="15" hidden="false" customHeight="false" outlineLevel="0" collapsed="false">
      <c r="A41" s="3"/>
      <c r="B41" s="7" t="s">
        <v>23</v>
      </c>
      <c r="C41" s="35" t="n">
        <v>3270</v>
      </c>
      <c r="D41" s="35" t="n">
        <v>117322</v>
      </c>
      <c r="E41" s="35" t="n">
        <v>120592</v>
      </c>
      <c r="F41" s="35" t="n">
        <v>29276</v>
      </c>
      <c r="G41" s="35" t="n">
        <v>190887</v>
      </c>
      <c r="H41" s="35" t="n">
        <v>220163</v>
      </c>
      <c r="I41" s="3"/>
      <c r="J41" s="36" t="n">
        <v>8.95290519877676</v>
      </c>
      <c r="K41" s="36" t="n">
        <v>1.62703499769864</v>
      </c>
      <c r="L41" s="36" t="n">
        <v>1.82568495422582</v>
      </c>
      <c r="N41" s="37" t="n">
        <v>2.45165526089243</v>
      </c>
      <c r="O41" s="37" t="n">
        <v>15.9854186974304</v>
      </c>
      <c r="P41" s="37" t="n">
        <v>18.4370739583229</v>
      </c>
      <c r="Q41" s="3"/>
      <c r="R41" s="3"/>
    </row>
    <row r="42" customFormat="false" ht="15" hidden="false" customHeight="false" outlineLevel="0" collapsed="false">
      <c r="A42" s="3"/>
      <c r="B42" s="7" t="s">
        <v>37</v>
      </c>
      <c r="C42" s="35" t="n">
        <v>659771</v>
      </c>
      <c r="D42" s="35" t="n">
        <v>578755</v>
      </c>
      <c r="E42" s="35" t="n">
        <v>1238526</v>
      </c>
      <c r="F42" s="35" t="n">
        <v>5027951</v>
      </c>
      <c r="G42" s="35" t="n">
        <v>1087525</v>
      </c>
      <c r="H42" s="35" t="n">
        <v>6115476</v>
      </c>
      <c r="I42" s="3"/>
      <c r="J42" s="36" t="n">
        <v>7.62075174568146</v>
      </c>
      <c r="K42" s="36" t="n">
        <v>1.87907663864675</v>
      </c>
      <c r="L42" s="36" t="n">
        <v>4.9377049815668</v>
      </c>
      <c r="N42" s="37" t="n">
        <v>26.7499580232248</v>
      </c>
      <c r="O42" s="37" t="n">
        <v>5.7859052523001</v>
      </c>
      <c r="P42" s="37" t="n">
        <v>32.5358632755249</v>
      </c>
      <c r="Q42" s="3"/>
      <c r="R42" s="3"/>
    </row>
    <row r="43" customFormat="false" ht="15" hidden="false" customHeight="false" outlineLevel="0" collapsed="false">
      <c r="A43" s="3"/>
      <c r="B43" s="7" t="s">
        <v>38</v>
      </c>
      <c r="C43" s="35" t="n">
        <v>2579</v>
      </c>
      <c r="D43" s="35" t="n">
        <v>7787</v>
      </c>
      <c r="E43" s="35" t="n">
        <v>10366</v>
      </c>
      <c r="F43" s="35" t="n">
        <v>6602</v>
      </c>
      <c r="G43" s="35" t="n">
        <v>14240</v>
      </c>
      <c r="H43" s="35" t="n">
        <v>20842</v>
      </c>
      <c r="I43" s="3"/>
      <c r="J43" s="36" t="n">
        <v>2.55990694067468</v>
      </c>
      <c r="K43" s="36" t="n">
        <v>1.82868884037498</v>
      </c>
      <c r="L43" s="36" t="n">
        <v>2.01061161489485</v>
      </c>
      <c r="N43" s="37" t="n">
        <v>2.56918149660076</v>
      </c>
      <c r="O43" s="37" t="n">
        <v>5.54152446404041</v>
      </c>
      <c r="P43" s="37" t="n">
        <v>8.11070596064117</v>
      </c>
      <c r="Q43" s="3"/>
      <c r="R43" s="3"/>
    </row>
    <row r="44" customFormat="false" ht="15" hidden="false" customHeight="false" outlineLevel="0" collapsed="false">
      <c r="A44" s="3"/>
      <c r="B44" s="7" t="s">
        <v>39</v>
      </c>
      <c r="C44" s="35" t="n">
        <v>56478</v>
      </c>
      <c r="D44" s="35" t="n">
        <v>5428</v>
      </c>
      <c r="E44" s="35" t="n">
        <v>61906</v>
      </c>
      <c r="F44" s="35" t="n">
        <v>116153</v>
      </c>
      <c r="G44" s="35" t="n">
        <v>10802</v>
      </c>
      <c r="H44" s="35" t="n">
        <v>126955</v>
      </c>
      <c r="I44" s="3"/>
      <c r="J44" s="36" t="n">
        <v>2.05660611211445</v>
      </c>
      <c r="K44" s="36" t="n">
        <v>1.9900515843773</v>
      </c>
      <c r="L44" s="36" t="n">
        <v>2.05077052305108</v>
      </c>
      <c r="N44" s="37" t="n">
        <v>15.9345076412325</v>
      </c>
      <c r="O44" s="37" t="n">
        <v>1.48187779515461</v>
      </c>
      <c r="P44" s="37" t="n">
        <v>17.4163854363871</v>
      </c>
      <c r="Q44" s="3"/>
      <c r="R44" s="3"/>
    </row>
    <row r="45" customFormat="false" ht="15" hidden="false" customHeight="false" outlineLevel="0" collapsed="false">
      <c r="A45" s="3"/>
      <c r="B45" s="7" t="s">
        <v>40</v>
      </c>
      <c r="C45" s="35" t="n">
        <v>11301</v>
      </c>
      <c r="D45" s="35" t="n">
        <v>2615</v>
      </c>
      <c r="E45" s="35" t="n">
        <v>13916</v>
      </c>
      <c r="F45" s="35" t="n">
        <v>25224</v>
      </c>
      <c r="G45" s="35" t="n">
        <v>4280</v>
      </c>
      <c r="H45" s="35" t="n">
        <v>29504</v>
      </c>
      <c r="I45" s="3"/>
      <c r="J45" s="36" t="n">
        <v>2.23201486594107</v>
      </c>
      <c r="K45" s="36" t="n">
        <v>1.63671128107075</v>
      </c>
      <c r="L45" s="36" t="n">
        <v>2.120149468238</v>
      </c>
      <c r="N45" s="37" t="n">
        <v>13.9194543467944</v>
      </c>
      <c r="O45" s="37" t="n">
        <v>2.36184842230733</v>
      </c>
      <c r="P45" s="37" t="n">
        <v>16.2813027691017</v>
      </c>
      <c r="Q45" s="3"/>
      <c r="R45" s="3"/>
    </row>
    <row r="46" customFormat="false" ht="15" hidden="false" customHeight="false" outlineLevel="0" collapsed="false">
      <c r="A46" s="3"/>
      <c r="B46" s="7" t="s">
        <v>41</v>
      </c>
      <c r="C46" s="35" t="n">
        <v>10338</v>
      </c>
      <c r="D46" s="35" t="n">
        <v>30145</v>
      </c>
      <c r="E46" s="35" t="n">
        <v>40483</v>
      </c>
      <c r="F46" s="35" t="n">
        <v>43920</v>
      </c>
      <c r="G46" s="35" t="n">
        <v>102490</v>
      </c>
      <c r="H46" s="35" t="n">
        <v>146410</v>
      </c>
      <c r="I46" s="3"/>
      <c r="J46" s="36" t="n">
        <v>4.24840394660476</v>
      </c>
      <c r="K46" s="36" t="n">
        <v>3.39990048100846</v>
      </c>
      <c r="L46" s="36" t="n">
        <v>3.61657979892795</v>
      </c>
      <c r="N46" s="37" t="n">
        <v>5.10594961711191</v>
      </c>
      <c r="O46" s="37" t="n">
        <v>11.9150449967623</v>
      </c>
      <c r="P46" s="37" t="n">
        <v>17.0209946138742</v>
      </c>
      <c r="Q46" s="3"/>
      <c r="R46" s="3"/>
    </row>
    <row r="47" customFormat="false" ht="15" hidden="false" customHeight="false" outlineLevel="0" collapsed="false">
      <c r="A47" s="3"/>
      <c r="B47" s="7" t="s">
        <v>42</v>
      </c>
      <c r="C47" s="35" t="n">
        <v>1584</v>
      </c>
      <c r="D47" s="35" t="n">
        <v>3886</v>
      </c>
      <c r="E47" s="35" t="n">
        <v>5470</v>
      </c>
      <c r="F47" s="35" t="n">
        <v>11186</v>
      </c>
      <c r="G47" s="35" t="n">
        <v>5297</v>
      </c>
      <c r="H47" s="35" t="n">
        <v>16483</v>
      </c>
      <c r="I47" s="3"/>
      <c r="J47" s="36" t="n">
        <v>7.06186868686869</v>
      </c>
      <c r="K47" s="36" t="n">
        <v>1.36309830159547</v>
      </c>
      <c r="L47" s="36" t="n">
        <v>3.01334552102377</v>
      </c>
      <c r="N47" s="37" t="n">
        <v>21.6338529377635</v>
      </c>
      <c r="O47" s="37" t="n">
        <v>10.244459056976</v>
      </c>
      <c r="P47" s="37" t="n">
        <v>31.8783119947395</v>
      </c>
      <c r="Q47" s="3"/>
      <c r="R47" s="3"/>
    </row>
    <row r="48" customFormat="false" ht="15" hidden="false" customHeight="false" outlineLevel="0" collapsed="false">
      <c r="A48" s="3"/>
      <c r="B48" s="7" t="s">
        <v>43</v>
      </c>
      <c r="C48" s="35" t="n">
        <v>99639</v>
      </c>
      <c r="D48" s="35" t="n">
        <v>71897</v>
      </c>
      <c r="E48" s="35" t="n">
        <v>171536</v>
      </c>
      <c r="F48" s="35" t="n">
        <v>719454</v>
      </c>
      <c r="G48" s="35" t="n">
        <v>115061</v>
      </c>
      <c r="H48" s="35" t="n">
        <v>834515</v>
      </c>
      <c r="I48" s="3"/>
      <c r="J48" s="36" t="n">
        <v>7.22060638906452</v>
      </c>
      <c r="K48" s="36" t="n">
        <v>1.60035884668345</v>
      </c>
      <c r="L48" s="36" t="n">
        <v>4.86495546124429</v>
      </c>
      <c r="N48" s="37" t="n">
        <v>35.200368710131</v>
      </c>
      <c r="O48" s="37" t="n">
        <v>5.62953242897584</v>
      </c>
      <c r="P48" s="37" t="n">
        <v>40.8299011391069</v>
      </c>
      <c r="Q48" s="3"/>
      <c r="R48" s="3"/>
    </row>
    <row r="49" s="3" customFormat="true" ht="15" hidden="false" customHeight="false" outlineLevel="0" collapsed="false">
      <c r="B49" s="7" t="s">
        <v>24</v>
      </c>
      <c r="C49" s="35" t="n">
        <v>7296</v>
      </c>
      <c r="D49" s="35" t="n">
        <v>43974</v>
      </c>
      <c r="E49" s="35" t="n">
        <v>51270</v>
      </c>
      <c r="F49" s="35" t="n">
        <v>40736</v>
      </c>
      <c r="G49" s="35" t="n">
        <v>57408</v>
      </c>
      <c r="H49" s="35" t="n">
        <v>98144</v>
      </c>
      <c r="J49" s="36" t="n">
        <v>5.58333333333333</v>
      </c>
      <c r="K49" s="36" t="n">
        <v>1.30549870377951</v>
      </c>
      <c r="L49" s="36" t="n">
        <v>1.91425785059489</v>
      </c>
      <c r="N49" s="37" t="n">
        <v>9.31234155006047</v>
      </c>
      <c r="O49" s="37" t="n">
        <v>13.1235983824104</v>
      </c>
      <c r="P49" s="37" t="n">
        <v>22.4359399324709</v>
      </c>
    </row>
    <row r="50" customFormat="false" ht="15" hidden="false" customHeight="false" outlineLevel="0" collapsed="false">
      <c r="C50" s="38"/>
      <c r="D50" s="38"/>
      <c r="E50" s="38"/>
      <c r="F50" s="38"/>
      <c r="G50" s="38"/>
      <c r="H50" s="38"/>
      <c r="J50" s="39"/>
      <c r="K50" s="39"/>
      <c r="L50" s="39"/>
      <c r="N50" s="40"/>
      <c r="O50" s="40"/>
      <c r="P50" s="40"/>
      <c r="Q50" s="3"/>
      <c r="R50" s="3"/>
    </row>
    <row r="51" s="34" customFormat="true" ht="15" hidden="false" customHeight="false" outlineLevel="0" collapsed="false">
      <c r="A51" s="27" t="s">
        <v>44</v>
      </c>
      <c r="B51" s="28" t="s">
        <v>22</v>
      </c>
      <c r="C51" s="29" t="n">
        <v>4706</v>
      </c>
      <c r="D51" s="29" t="n">
        <v>46493</v>
      </c>
      <c r="E51" s="29" t="n">
        <v>51199</v>
      </c>
      <c r="F51" s="29" t="n">
        <v>9557</v>
      </c>
      <c r="G51" s="29" t="n">
        <v>64558</v>
      </c>
      <c r="H51" s="29" t="n">
        <v>74115</v>
      </c>
      <c r="I51" s="30"/>
      <c r="J51" s="31" t="n">
        <v>2.03081172970676</v>
      </c>
      <c r="K51" s="31" t="n">
        <v>1.38855311552277</v>
      </c>
      <c r="L51" s="31" t="n">
        <v>1.44758686693099</v>
      </c>
      <c r="M51" s="32"/>
      <c r="N51" s="33" t="n">
        <v>3.15613575643892</v>
      </c>
      <c r="O51" s="33" t="n">
        <v>21.3198505979056</v>
      </c>
      <c r="P51" s="33" t="n">
        <v>24.4759863543445</v>
      </c>
      <c r="Q51" s="32"/>
      <c r="R51" s="32"/>
    </row>
    <row r="52" customFormat="false" ht="15" hidden="false" customHeight="false" outlineLevel="0" collapsed="false">
      <c r="A52" s="3"/>
      <c r="B52" s="7" t="s">
        <v>23</v>
      </c>
      <c r="C52" s="35" t="n">
        <v>590</v>
      </c>
      <c r="D52" s="35" t="n">
        <v>9359</v>
      </c>
      <c r="E52" s="35" t="n">
        <v>9949</v>
      </c>
      <c r="F52" s="35" t="n">
        <v>1025</v>
      </c>
      <c r="G52" s="35" t="n">
        <v>11428</v>
      </c>
      <c r="H52" s="35" t="n">
        <v>12453</v>
      </c>
      <c r="I52" s="3"/>
      <c r="J52" s="36" t="n">
        <v>1.73728813559322</v>
      </c>
      <c r="K52" s="36" t="n">
        <v>1.22107062720376</v>
      </c>
      <c r="L52" s="36" t="n">
        <v>1.25168358629008</v>
      </c>
      <c r="N52" s="37" t="n">
        <v>2.61106582433259</v>
      </c>
      <c r="O52" s="37" t="n">
        <v>29.1114734053393</v>
      </c>
      <c r="P52" s="37" t="n">
        <v>31.7225392296719</v>
      </c>
      <c r="Q52" s="3"/>
      <c r="R52" s="3"/>
    </row>
    <row r="53" s="3" customFormat="true" ht="15" hidden="false" customHeight="false" outlineLevel="0" collapsed="false">
      <c r="B53" s="7" t="s">
        <v>24</v>
      </c>
      <c r="C53" s="35" t="n">
        <v>4116</v>
      </c>
      <c r="D53" s="35" t="n">
        <v>37134</v>
      </c>
      <c r="E53" s="35" t="n">
        <v>41250</v>
      </c>
      <c r="F53" s="35" t="n">
        <v>8532</v>
      </c>
      <c r="G53" s="35" t="n">
        <v>53130</v>
      </c>
      <c r="H53" s="35" t="n">
        <v>61662</v>
      </c>
      <c r="J53" s="36" t="n">
        <v>2.07288629737609</v>
      </c>
      <c r="K53" s="36" t="n">
        <v>1.43076425916949</v>
      </c>
      <c r="L53" s="36" t="n">
        <v>1.49483636363636</v>
      </c>
      <c r="N53" s="37" t="n">
        <v>3.23732408528141</v>
      </c>
      <c r="O53" s="37" t="n">
        <v>20.1592860584858</v>
      </c>
      <c r="P53" s="37" t="n">
        <v>23.3966101437672</v>
      </c>
    </row>
    <row r="54" customFormat="false" ht="15" hidden="false" customHeight="false" outlineLevel="0" collapsed="false">
      <c r="C54" s="38"/>
      <c r="D54" s="38"/>
      <c r="E54" s="38"/>
      <c r="F54" s="38"/>
      <c r="G54" s="38"/>
      <c r="H54" s="38"/>
      <c r="J54" s="39"/>
      <c r="K54" s="39"/>
      <c r="L54" s="39"/>
      <c r="N54" s="40"/>
      <c r="O54" s="40"/>
      <c r="P54" s="40"/>
      <c r="Q54" s="3"/>
      <c r="R54" s="3"/>
    </row>
    <row r="55" s="34" customFormat="true" ht="15" hidden="false" customHeight="false" outlineLevel="0" collapsed="false">
      <c r="A55" s="27" t="s">
        <v>45</v>
      </c>
      <c r="B55" s="28" t="s">
        <v>22</v>
      </c>
      <c r="C55" s="29" t="n">
        <v>168265</v>
      </c>
      <c r="D55" s="29" t="n">
        <v>560270</v>
      </c>
      <c r="E55" s="29" t="n">
        <v>728535</v>
      </c>
      <c r="F55" s="29" t="n">
        <v>692893</v>
      </c>
      <c r="G55" s="29" t="n">
        <v>1099226</v>
      </c>
      <c r="H55" s="29" t="n">
        <v>1792119</v>
      </c>
      <c r="I55" s="30"/>
      <c r="J55" s="31" t="n">
        <v>4.11786764924375</v>
      </c>
      <c r="K55" s="31" t="n">
        <v>1.96195762757242</v>
      </c>
      <c r="L55" s="31" t="n">
        <v>2.45989417117915</v>
      </c>
      <c r="M55" s="32"/>
      <c r="N55" s="33" t="n">
        <v>10.5117797143207</v>
      </c>
      <c r="O55" s="33" t="n">
        <v>16.6761990209943</v>
      </c>
      <c r="P55" s="33" t="n">
        <v>27.187978735315</v>
      </c>
      <c r="Q55" s="32"/>
      <c r="R55" s="32"/>
    </row>
    <row r="56" customFormat="false" ht="15" hidden="false" customHeight="false" outlineLevel="0" collapsed="false">
      <c r="A56" s="3"/>
      <c r="B56" s="7" t="s">
        <v>23</v>
      </c>
      <c r="C56" s="35" t="n">
        <v>1204</v>
      </c>
      <c r="D56" s="35" t="n">
        <v>2005</v>
      </c>
      <c r="E56" s="35" t="n">
        <v>3209</v>
      </c>
      <c r="F56" s="35" t="n">
        <v>4158</v>
      </c>
      <c r="G56" s="35" t="n">
        <v>31579</v>
      </c>
      <c r="H56" s="35" t="n">
        <v>35737</v>
      </c>
      <c r="I56" s="3"/>
      <c r="J56" s="36" t="n">
        <v>3.45348837209302</v>
      </c>
      <c r="K56" s="36" t="n">
        <v>15.7501246882793</v>
      </c>
      <c r="L56" s="36" t="n">
        <v>11.1364911187286</v>
      </c>
      <c r="N56" s="37" t="n">
        <v>2.72870455440347</v>
      </c>
      <c r="O56" s="37" t="n">
        <v>20.7238482740517</v>
      </c>
      <c r="P56" s="37" t="n">
        <v>23.4525528284552</v>
      </c>
      <c r="Q56" s="3"/>
      <c r="R56" s="3"/>
    </row>
    <row r="57" customFormat="false" ht="15" hidden="false" customHeight="false" outlineLevel="0" collapsed="false">
      <c r="A57" s="3"/>
      <c r="B57" s="7" t="s">
        <v>46</v>
      </c>
      <c r="C57" s="35" t="n">
        <v>64605</v>
      </c>
      <c r="D57" s="35" t="n">
        <v>351177</v>
      </c>
      <c r="E57" s="35" t="n">
        <v>415782</v>
      </c>
      <c r="F57" s="35" t="n">
        <v>230895</v>
      </c>
      <c r="G57" s="35" t="n">
        <v>443679</v>
      </c>
      <c r="H57" s="35" t="n">
        <v>674574</v>
      </c>
      <c r="I57" s="3"/>
      <c r="J57" s="36" t="n">
        <v>3.57394938472254</v>
      </c>
      <c r="K57" s="36" t="n">
        <v>1.26340563305683</v>
      </c>
      <c r="L57" s="36" t="n">
        <v>1.62242232708487</v>
      </c>
      <c r="N57" s="37" t="n">
        <v>6.58411958092269</v>
      </c>
      <c r="O57" s="37" t="n">
        <v>12.6517923365348</v>
      </c>
      <c r="P57" s="37" t="n">
        <v>19.2359119174575</v>
      </c>
      <c r="Q57" s="3"/>
      <c r="R57" s="3"/>
    </row>
    <row r="58" customFormat="false" ht="15" hidden="false" customHeight="false" outlineLevel="0" collapsed="false">
      <c r="A58" s="3"/>
      <c r="B58" s="7" t="s">
        <v>47</v>
      </c>
      <c r="C58" s="35" t="n">
        <v>102403</v>
      </c>
      <c r="D58" s="35" t="n">
        <v>173547</v>
      </c>
      <c r="E58" s="35" t="n">
        <v>275950</v>
      </c>
      <c r="F58" s="35" t="n">
        <v>457691</v>
      </c>
      <c r="G58" s="35" t="n">
        <v>585804</v>
      </c>
      <c r="H58" s="35" t="n">
        <v>1043495</v>
      </c>
      <c r="I58" s="3"/>
      <c r="J58" s="36" t="n">
        <v>4.46950772926574</v>
      </c>
      <c r="K58" s="36" t="n">
        <v>3.37547753634462</v>
      </c>
      <c r="L58" s="36" t="n">
        <v>3.78146403333937</v>
      </c>
      <c r="N58" s="37" t="n">
        <v>16.4017442022977</v>
      </c>
      <c r="O58" s="37" t="n">
        <v>20.992781943894</v>
      </c>
      <c r="P58" s="37" t="n">
        <v>37.3945261461916</v>
      </c>
      <c r="Q58" s="3"/>
      <c r="R58" s="3"/>
    </row>
    <row r="59" s="3" customFormat="true" ht="15" hidden="false" customHeight="false" outlineLevel="0" collapsed="false">
      <c r="B59" s="7" t="s">
        <v>24</v>
      </c>
      <c r="C59" s="35" t="n">
        <v>53</v>
      </c>
      <c r="D59" s="35" t="n">
        <v>33541</v>
      </c>
      <c r="E59" s="35" t="n">
        <v>33594</v>
      </c>
      <c r="F59" s="35" t="n">
        <v>149</v>
      </c>
      <c r="G59" s="35" t="n">
        <v>38164</v>
      </c>
      <c r="H59" s="35" t="n">
        <v>38313</v>
      </c>
      <c r="J59" s="36" t="n">
        <v>2.81132075471698</v>
      </c>
      <c r="K59" s="36" t="n">
        <v>1.13783131093289</v>
      </c>
      <c r="L59" s="36" t="n">
        <v>1.14047151277014</v>
      </c>
      <c r="N59" s="37" t="n">
        <v>0.105035352502873</v>
      </c>
      <c r="O59" s="37" t="n">
        <v>26.9031489457693</v>
      </c>
      <c r="P59" s="37" t="n">
        <v>27.0081842982722</v>
      </c>
    </row>
    <row r="60" customFormat="false" ht="15" hidden="false" customHeight="false" outlineLevel="0" collapsed="false">
      <c r="C60" s="38"/>
      <c r="D60" s="38"/>
      <c r="E60" s="38"/>
      <c r="F60" s="38"/>
      <c r="G60" s="38"/>
      <c r="H60" s="38"/>
      <c r="J60" s="39"/>
      <c r="K60" s="39"/>
      <c r="L60" s="39"/>
      <c r="N60" s="40"/>
      <c r="O60" s="40"/>
      <c r="P60" s="40"/>
      <c r="Q60" s="3"/>
      <c r="R60" s="3"/>
    </row>
    <row r="61" s="34" customFormat="true" ht="15" hidden="false" customHeight="false" outlineLevel="0" collapsed="false">
      <c r="A61" s="27" t="s">
        <v>48</v>
      </c>
      <c r="B61" s="28" t="s">
        <v>22</v>
      </c>
      <c r="C61" s="29" t="n">
        <v>156544</v>
      </c>
      <c r="D61" s="29" t="n">
        <v>262887</v>
      </c>
      <c r="E61" s="29" t="n">
        <v>419431</v>
      </c>
      <c r="F61" s="29" t="n">
        <v>230435</v>
      </c>
      <c r="G61" s="29" t="n">
        <v>774906</v>
      </c>
      <c r="H61" s="29" t="n">
        <v>1005341</v>
      </c>
      <c r="I61" s="30"/>
      <c r="J61" s="31" t="n">
        <v>1.4720142579722</v>
      </c>
      <c r="K61" s="31" t="n">
        <v>2.94767713884673</v>
      </c>
      <c r="L61" s="31" t="n">
        <v>2.39691629850917</v>
      </c>
      <c r="M61" s="32"/>
      <c r="N61" s="33" t="n">
        <v>6.43504399265109</v>
      </c>
      <c r="O61" s="33" t="n">
        <v>21.6397430953166</v>
      </c>
      <c r="P61" s="33" t="n">
        <v>28.0747870879677</v>
      </c>
      <c r="Q61" s="32"/>
      <c r="R61" s="32"/>
    </row>
    <row r="62" customFormat="false" ht="15" hidden="false" customHeight="false" outlineLevel="0" collapsed="false">
      <c r="A62" s="3"/>
      <c r="B62" s="7" t="s">
        <v>23</v>
      </c>
      <c r="C62" s="35" t="n">
        <v>13</v>
      </c>
      <c r="D62" s="35" t="n">
        <v>8690</v>
      </c>
      <c r="E62" s="35" t="n">
        <v>8703</v>
      </c>
      <c r="F62" s="35" t="n">
        <v>40</v>
      </c>
      <c r="G62" s="35" t="n">
        <v>21097</v>
      </c>
      <c r="H62" s="35" t="n">
        <v>21137</v>
      </c>
      <c r="I62" s="3"/>
      <c r="J62" s="36" t="n">
        <v>3.07692307692308</v>
      </c>
      <c r="K62" s="36" t="n">
        <v>2.4277330264672</v>
      </c>
      <c r="L62" s="36" t="n">
        <v>2.42870274617948</v>
      </c>
      <c r="N62" s="37" t="n">
        <v>0.0352376337928908</v>
      </c>
      <c r="O62" s="37" t="n">
        <v>18.5852090032154</v>
      </c>
      <c r="P62" s="37" t="n">
        <v>18.6204466370083</v>
      </c>
      <c r="Q62" s="3"/>
      <c r="R62" s="3"/>
    </row>
    <row r="63" customFormat="false" ht="15" hidden="false" customHeight="false" outlineLevel="0" collapsed="false">
      <c r="A63" s="3"/>
      <c r="B63" s="7" t="s">
        <v>49</v>
      </c>
      <c r="C63" s="35" t="n">
        <v>152151</v>
      </c>
      <c r="D63" s="35" t="n">
        <v>101092</v>
      </c>
      <c r="E63" s="35" t="n">
        <v>253243</v>
      </c>
      <c r="F63" s="35" t="n">
        <v>217487</v>
      </c>
      <c r="G63" s="35" t="n">
        <v>280817</v>
      </c>
      <c r="H63" s="35" t="n">
        <v>498304</v>
      </c>
      <c r="I63" s="3"/>
      <c r="J63" s="36" t="n">
        <v>1.42941551485038</v>
      </c>
      <c r="K63" s="36" t="n">
        <v>2.77783603054643</v>
      </c>
      <c r="L63" s="36" t="n">
        <v>1.96769111090928</v>
      </c>
      <c r="N63" s="37" t="n">
        <v>13.536979013005</v>
      </c>
      <c r="O63" s="37" t="n">
        <v>17.4788094713478</v>
      </c>
      <c r="P63" s="37" t="n">
        <v>31.0157884843528</v>
      </c>
      <c r="Q63" s="3"/>
      <c r="R63" s="3"/>
    </row>
    <row r="64" customFormat="false" ht="15" hidden="false" customHeight="false" outlineLevel="0" collapsed="false">
      <c r="A64" s="3"/>
      <c r="B64" s="7" t="s">
        <v>50</v>
      </c>
      <c r="C64" s="35" t="n">
        <v>667</v>
      </c>
      <c r="D64" s="35" t="n">
        <v>12469</v>
      </c>
      <c r="E64" s="35" t="n">
        <v>13136</v>
      </c>
      <c r="F64" s="35" t="n">
        <v>3706</v>
      </c>
      <c r="G64" s="35" t="n">
        <v>49466</v>
      </c>
      <c r="H64" s="35" t="n">
        <v>53172</v>
      </c>
      <c r="I64" s="3"/>
      <c r="J64" s="36" t="n">
        <v>5.55622188905547</v>
      </c>
      <c r="K64" s="36" t="n">
        <v>3.96711845376534</v>
      </c>
      <c r="L64" s="36" t="n">
        <v>4.04780755176614</v>
      </c>
      <c r="N64" s="37" t="n">
        <v>1.84987371342431</v>
      </c>
      <c r="O64" s="37" t="n">
        <v>24.6912717507412</v>
      </c>
      <c r="P64" s="37" t="n">
        <v>26.5411454641656</v>
      </c>
      <c r="Q64" s="3"/>
      <c r="R64" s="3"/>
    </row>
    <row r="65" customFormat="false" ht="15" hidden="false" customHeight="false" outlineLevel="0" collapsed="false">
      <c r="A65" s="3"/>
      <c r="B65" s="7" t="s">
        <v>51</v>
      </c>
      <c r="C65" s="35" t="n">
        <v>2955</v>
      </c>
      <c r="D65" s="35" t="n">
        <v>32705</v>
      </c>
      <c r="E65" s="35" t="n">
        <v>35660</v>
      </c>
      <c r="F65" s="35" t="n">
        <v>7664</v>
      </c>
      <c r="G65" s="35" t="n">
        <v>127923</v>
      </c>
      <c r="H65" s="35" t="n">
        <v>135587</v>
      </c>
      <c r="I65" s="3"/>
      <c r="J65" s="36" t="n">
        <v>2.59357021996616</v>
      </c>
      <c r="K65" s="36" t="n">
        <v>3.91142027212964</v>
      </c>
      <c r="L65" s="36" t="n">
        <v>3.80221536735839</v>
      </c>
      <c r="N65" s="37" t="n">
        <v>1.56658176927259</v>
      </c>
      <c r="O65" s="37" t="n">
        <v>26.1484655102633</v>
      </c>
      <c r="P65" s="37" t="n">
        <v>27.7150472795359</v>
      </c>
      <c r="Q65" s="3"/>
      <c r="R65" s="3"/>
    </row>
    <row r="66" customFormat="false" ht="15" hidden="false" customHeight="false" outlineLevel="0" collapsed="false">
      <c r="A66" s="3"/>
      <c r="B66" s="7" t="s">
        <v>52</v>
      </c>
      <c r="C66" s="35" t="n">
        <v>329</v>
      </c>
      <c r="D66" s="35" t="n">
        <v>36211</v>
      </c>
      <c r="E66" s="35" t="n">
        <v>36540</v>
      </c>
      <c r="F66" s="35" t="n">
        <v>636</v>
      </c>
      <c r="G66" s="35" t="n">
        <v>72519</v>
      </c>
      <c r="H66" s="35" t="n">
        <v>73155</v>
      </c>
      <c r="I66" s="3"/>
      <c r="J66" s="36" t="n">
        <v>1.93313069908815</v>
      </c>
      <c r="K66" s="36" t="n">
        <v>2.00267874402806</v>
      </c>
      <c r="L66" s="36" t="n">
        <v>2.00205254515599</v>
      </c>
      <c r="N66" s="37" t="n">
        <v>0.17968639638367</v>
      </c>
      <c r="O66" s="37" t="n">
        <v>20.4884870744455</v>
      </c>
      <c r="P66" s="37" t="n">
        <v>20.6681734708292</v>
      </c>
      <c r="Q66" s="3"/>
      <c r="R66" s="3"/>
    </row>
    <row r="67" s="3" customFormat="true" ht="15" hidden="false" customHeight="false" outlineLevel="0" collapsed="false">
      <c r="B67" s="7" t="s">
        <v>24</v>
      </c>
      <c r="C67" s="35" t="n">
        <v>429</v>
      </c>
      <c r="D67" s="35" t="n">
        <v>71720</v>
      </c>
      <c r="E67" s="35" t="n">
        <v>72149</v>
      </c>
      <c r="F67" s="35" t="n">
        <v>902</v>
      </c>
      <c r="G67" s="35" t="n">
        <v>223084</v>
      </c>
      <c r="H67" s="35" t="n">
        <v>223986</v>
      </c>
      <c r="J67" s="36" t="n">
        <v>2.1025641025641</v>
      </c>
      <c r="K67" s="36" t="n">
        <v>3.11048522030117</v>
      </c>
      <c r="L67" s="36" t="n">
        <v>3.1044920927525</v>
      </c>
      <c r="N67" s="37" t="n">
        <v>0.110362851521588</v>
      </c>
      <c r="O67" s="37" t="n">
        <v>27.2951068390709</v>
      </c>
      <c r="P67" s="37" t="n">
        <v>27.4054696905925</v>
      </c>
    </row>
    <row r="68" customFormat="false" ht="15" hidden="false" customHeight="false" outlineLevel="0" collapsed="false">
      <c r="C68" s="38"/>
      <c r="D68" s="38"/>
      <c r="E68" s="38"/>
      <c r="F68" s="38"/>
      <c r="G68" s="38"/>
      <c r="H68" s="38"/>
      <c r="J68" s="39"/>
      <c r="K68" s="39"/>
      <c r="L68" s="39"/>
      <c r="N68" s="40"/>
      <c r="O68" s="40"/>
      <c r="P68" s="40"/>
      <c r="Q68" s="3"/>
      <c r="R68" s="3"/>
    </row>
    <row r="69" s="34" customFormat="true" ht="15" hidden="false" customHeight="false" outlineLevel="0" collapsed="false">
      <c r="A69" s="27" t="s">
        <v>53</v>
      </c>
      <c r="B69" s="28" t="s">
        <v>22</v>
      </c>
      <c r="C69" s="29" t="n">
        <v>1325</v>
      </c>
      <c r="D69" s="29" t="n">
        <v>19058</v>
      </c>
      <c r="E69" s="29" t="n">
        <v>20383</v>
      </c>
      <c r="F69" s="29" t="n">
        <v>1632</v>
      </c>
      <c r="G69" s="29" t="n">
        <v>29865</v>
      </c>
      <c r="H69" s="29" t="n">
        <v>31497</v>
      </c>
      <c r="I69" s="30"/>
      <c r="J69" s="31" t="n">
        <v>1.23169811320755</v>
      </c>
      <c r="K69" s="31" t="n">
        <v>1.56705845314304</v>
      </c>
      <c r="L69" s="31" t="n">
        <v>1.5452583034882</v>
      </c>
      <c r="M69" s="32"/>
      <c r="N69" s="33" t="n">
        <v>1.00233386561847</v>
      </c>
      <c r="O69" s="33" t="n">
        <v>18.3423412357204</v>
      </c>
      <c r="P69" s="33" t="n">
        <v>19.3446751013389</v>
      </c>
      <c r="Q69" s="32"/>
      <c r="R69" s="32"/>
    </row>
    <row r="70" customFormat="false" ht="15" hidden="false" customHeight="false" outlineLevel="0" collapsed="false">
      <c r="A70" s="3"/>
      <c r="B70" s="7" t="s">
        <v>23</v>
      </c>
      <c r="C70" s="35" t="n">
        <v>1180</v>
      </c>
      <c r="D70" s="35" t="n">
        <v>9176</v>
      </c>
      <c r="E70" s="35" t="n">
        <v>10356</v>
      </c>
      <c r="F70" s="35" t="n">
        <v>1270</v>
      </c>
      <c r="G70" s="35" t="n">
        <v>12139</v>
      </c>
      <c r="H70" s="35" t="n">
        <v>13409</v>
      </c>
      <c r="I70" s="3"/>
      <c r="J70" s="36" t="n">
        <v>1.07627118644068</v>
      </c>
      <c r="K70" s="36" t="n">
        <v>1.32290758500436</v>
      </c>
      <c r="L70" s="36" t="n">
        <v>1.29480494399382</v>
      </c>
      <c r="N70" s="37" t="n">
        <v>2.16115034459287</v>
      </c>
      <c r="O70" s="37" t="n">
        <v>20.6568535693015</v>
      </c>
      <c r="P70" s="37" t="n">
        <v>22.8180039138943</v>
      </c>
      <c r="Q70" s="3"/>
      <c r="R70" s="3"/>
    </row>
    <row r="71" s="3" customFormat="true" ht="15" hidden="false" customHeight="false" outlineLevel="0" collapsed="false">
      <c r="B71" s="7" t="s">
        <v>24</v>
      </c>
      <c r="C71" s="35" t="n">
        <v>145</v>
      </c>
      <c r="D71" s="35" t="n">
        <v>9882</v>
      </c>
      <c r="E71" s="35" t="n">
        <v>10027</v>
      </c>
      <c r="F71" s="35" t="n">
        <v>362</v>
      </c>
      <c r="G71" s="35" t="n">
        <v>17726</v>
      </c>
      <c r="H71" s="35" t="n">
        <v>18088</v>
      </c>
      <c r="J71" s="36" t="n">
        <v>2.49655172413793</v>
      </c>
      <c r="K71" s="36" t="n">
        <v>1.79376644403967</v>
      </c>
      <c r="L71" s="36" t="n">
        <v>1.80392939064526</v>
      </c>
      <c r="N71" s="37" t="n">
        <v>0.347892941233002</v>
      </c>
      <c r="O71" s="37" t="n">
        <v>17.0352217577243</v>
      </c>
      <c r="P71" s="37" t="n">
        <v>17.3831146989573</v>
      </c>
    </row>
    <row r="72" customFormat="false" ht="15" hidden="false" customHeight="false" outlineLevel="0" collapsed="false">
      <c r="C72" s="38"/>
      <c r="D72" s="38"/>
      <c r="E72" s="38"/>
      <c r="F72" s="38"/>
      <c r="G72" s="38"/>
      <c r="H72" s="38"/>
      <c r="J72" s="39"/>
      <c r="K72" s="39"/>
      <c r="L72" s="39"/>
      <c r="N72" s="40"/>
      <c r="O72" s="40"/>
      <c r="P72" s="40"/>
      <c r="Q72" s="3"/>
      <c r="R72" s="3"/>
    </row>
    <row r="73" s="34" customFormat="true" ht="15" hidden="false" customHeight="false" outlineLevel="0" collapsed="false">
      <c r="A73" s="27" t="s">
        <v>54</v>
      </c>
      <c r="B73" s="28" t="s">
        <v>22</v>
      </c>
      <c r="C73" s="29" t="n">
        <v>80</v>
      </c>
      <c r="D73" s="29" t="n">
        <v>14400</v>
      </c>
      <c r="E73" s="29" t="n">
        <v>14480</v>
      </c>
      <c r="F73" s="29" t="n">
        <v>80</v>
      </c>
      <c r="G73" s="29" t="n">
        <v>15569</v>
      </c>
      <c r="H73" s="29" t="n">
        <v>15649</v>
      </c>
      <c r="I73" s="30"/>
      <c r="J73" s="31" t="n">
        <v>1</v>
      </c>
      <c r="K73" s="31" t="n">
        <v>1.08118055555556</v>
      </c>
      <c r="L73" s="31" t="n">
        <v>1.0807320441989</v>
      </c>
      <c r="M73" s="32"/>
      <c r="N73" s="33" t="n">
        <v>0.2203917463291</v>
      </c>
      <c r="O73" s="33" t="n">
        <v>42.890988732472</v>
      </c>
      <c r="P73" s="33" t="n">
        <v>43.1113804788011</v>
      </c>
      <c r="Q73" s="32"/>
      <c r="R73" s="32"/>
    </row>
    <row r="74" customFormat="false" ht="15" hidden="false" customHeight="false" outlineLevel="0" collapsed="false">
      <c r="A74" s="3"/>
      <c r="B74" s="7" t="s">
        <v>23</v>
      </c>
      <c r="C74" s="35" t="n">
        <v>80</v>
      </c>
      <c r="D74" s="35" t="n">
        <v>14400</v>
      </c>
      <c r="E74" s="35" t="n">
        <v>14480</v>
      </c>
      <c r="F74" s="35" t="n">
        <v>80</v>
      </c>
      <c r="G74" s="35" t="n">
        <v>15569</v>
      </c>
      <c r="H74" s="35" t="n">
        <v>15649</v>
      </c>
      <c r="I74" s="3"/>
      <c r="J74" s="36" t="n">
        <v>1</v>
      </c>
      <c r="K74" s="36" t="n">
        <v>1.08118055555556</v>
      </c>
      <c r="L74" s="36" t="n">
        <v>1.0807320441989</v>
      </c>
      <c r="N74" s="37" t="n">
        <v>0.2203917463291</v>
      </c>
      <c r="O74" s="37" t="n">
        <v>42.890988732472</v>
      </c>
      <c r="P74" s="37" t="n">
        <v>43.1113804788011</v>
      </c>
      <c r="Q74" s="3"/>
      <c r="R74" s="3"/>
    </row>
    <row r="75" s="3" customFormat="true" ht="15" hidden="false" customHeight="false" outlineLevel="0" collapsed="false">
      <c r="B75" s="7" t="s">
        <v>24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J75" s="36" t="s">
        <v>28</v>
      </c>
      <c r="K75" s="36" t="s">
        <v>28</v>
      </c>
      <c r="L75" s="36" t="s">
        <v>28</v>
      </c>
      <c r="N75" s="37"/>
      <c r="O75" s="37"/>
      <c r="P75" s="37"/>
    </row>
    <row r="76" customFormat="false" ht="15" hidden="false" customHeight="false" outlineLevel="0" collapsed="false">
      <c r="C76" s="38"/>
      <c r="D76" s="38"/>
      <c r="E76" s="38"/>
      <c r="F76" s="38"/>
      <c r="G76" s="38"/>
      <c r="H76" s="38"/>
      <c r="J76" s="39"/>
      <c r="K76" s="39"/>
      <c r="L76" s="39"/>
      <c r="N76" s="40"/>
      <c r="O76" s="40"/>
      <c r="P76" s="40"/>
      <c r="Q76" s="3"/>
      <c r="R76" s="3"/>
    </row>
    <row r="77" s="45" customFormat="true" ht="15" hidden="false" customHeight="false" outlineLevel="0" collapsed="false">
      <c r="A77" s="27" t="s">
        <v>55</v>
      </c>
      <c r="B77" s="28" t="s">
        <v>22</v>
      </c>
      <c r="C77" s="29" t="n">
        <v>1126</v>
      </c>
      <c r="D77" s="29" t="n">
        <v>19952</v>
      </c>
      <c r="E77" s="29" t="n">
        <v>21078</v>
      </c>
      <c r="F77" s="29" t="n">
        <v>1285</v>
      </c>
      <c r="G77" s="29" t="n">
        <v>22283</v>
      </c>
      <c r="H77" s="29" t="n">
        <v>23568</v>
      </c>
      <c r="I77" s="30"/>
      <c r="J77" s="31" t="n">
        <v>1.14120781527531</v>
      </c>
      <c r="K77" s="31" t="n">
        <v>1.11683039294306</v>
      </c>
      <c r="L77" s="31" t="n">
        <v>1.11813265015656</v>
      </c>
      <c r="M77" s="44"/>
      <c r="N77" s="33" t="n">
        <v>0.944075467262255</v>
      </c>
      <c r="O77" s="33" t="n">
        <v>16.371076760315</v>
      </c>
      <c r="P77" s="33" t="n">
        <v>17.3151522275773</v>
      </c>
      <c r="Q77" s="44"/>
      <c r="R77" s="44"/>
    </row>
    <row r="78" customFormat="false" ht="15" hidden="false" customHeight="false" outlineLevel="0" collapsed="false">
      <c r="A78" s="3"/>
      <c r="B78" s="7" t="s">
        <v>23</v>
      </c>
      <c r="C78" s="35" t="n">
        <v>150</v>
      </c>
      <c r="D78" s="35" t="n">
        <v>3629</v>
      </c>
      <c r="E78" s="35" t="n">
        <v>3779</v>
      </c>
      <c r="F78" s="35" t="n">
        <v>177</v>
      </c>
      <c r="G78" s="35" t="n">
        <v>4160</v>
      </c>
      <c r="H78" s="35" t="n">
        <v>4337</v>
      </c>
      <c r="I78" s="3"/>
      <c r="J78" s="36" t="n">
        <v>1.18</v>
      </c>
      <c r="K78" s="36" t="n">
        <v>1.14632130063378</v>
      </c>
      <c r="L78" s="36" t="n">
        <v>1.14765811061127</v>
      </c>
      <c r="N78" s="37" t="n">
        <v>0.484931506849315</v>
      </c>
      <c r="O78" s="37" t="n">
        <v>11.3972602739726</v>
      </c>
      <c r="P78" s="37" t="n">
        <v>11.8821917808219</v>
      </c>
      <c r="Q78" s="3"/>
      <c r="R78" s="3"/>
    </row>
    <row r="79" s="3" customFormat="true" ht="15" hidden="false" customHeight="false" outlineLevel="0" collapsed="false">
      <c r="B79" s="7" t="s">
        <v>24</v>
      </c>
      <c r="C79" s="35" t="n">
        <v>976</v>
      </c>
      <c r="D79" s="35" t="n">
        <v>16323</v>
      </c>
      <c r="E79" s="35" t="n">
        <v>17299</v>
      </c>
      <c r="F79" s="35" t="n">
        <v>1108</v>
      </c>
      <c r="G79" s="35" t="n">
        <v>18123</v>
      </c>
      <c r="H79" s="35" t="n">
        <v>19231</v>
      </c>
      <c r="J79" s="36" t="n">
        <v>1.13524590163934</v>
      </c>
      <c r="K79" s="36" t="n">
        <v>1.11027384671935</v>
      </c>
      <c r="L79" s="36" t="n">
        <v>1.11168275622868</v>
      </c>
      <c r="N79" s="37" t="n">
        <v>1.11231578524676</v>
      </c>
      <c r="O79" s="37" t="n">
        <v>18.1935911335984</v>
      </c>
      <c r="P79" s="37" t="n">
        <v>19.3059069188451</v>
      </c>
    </row>
    <row r="80" customFormat="false" ht="15" hidden="false" customHeight="false" outlineLevel="0" collapsed="false">
      <c r="C80" s="38"/>
      <c r="D80" s="38"/>
      <c r="E80" s="38"/>
      <c r="F80" s="38"/>
      <c r="G80" s="38"/>
      <c r="H80" s="38"/>
      <c r="J80" s="39"/>
      <c r="K80" s="39"/>
      <c r="L80" s="39"/>
      <c r="N80" s="40"/>
      <c r="O80" s="40"/>
      <c r="P80" s="40"/>
      <c r="Q80" s="3"/>
      <c r="R80" s="3"/>
    </row>
    <row r="81" s="45" customFormat="true" ht="15" hidden="false" customHeight="false" outlineLevel="0" collapsed="false">
      <c r="A81" s="27" t="s">
        <v>56</v>
      </c>
      <c r="B81" s="28" t="s">
        <v>22</v>
      </c>
      <c r="C81" s="29" t="n">
        <v>644</v>
      </c>
      <c r="D81" s="29" t="n">
        <v>69576</v>
      </c>
      <c r="E81" s="29" t="n">
        <v>70220</v>
      </c>
      <c r="F81" s="29" t="n">
        <v>919</v>
      </c>
      <c r="G81" s="29" t="n">
        <v>108508</v>
      </c>
      <c r="H81" s="29" t="n">
        <v>109427</v>
      </c>
      <c r="I81" s="30"/>
      <c r="J81" s="31" t="n">
        <v>1.42701863354037</v>
      </c>
      <c r="K81" s="31" t="n">
        <v>1.55956076808095</v>
      </c>
      <c r="L81" s="31" t="n">
        <v>1.55834520079749</v>
      </c>
      <c r="M81" s="44"/>
      <c r="N81" s="33" t="n">
        <v>0.170987242007416</v>
      </c>
      <c r="O81" s="33" t="n">
        <v>20.1887743805666</v>
      </c>
      <c r="P81" s="33" t="n">
        <v>20.359761622574</v>
      </c>
      <c r="Q81" s="44"/>
      <c r="R81" s="44"/>
    </row>
    <row r="82" customFormat="false" ht="15" hidden="false" customHeight="false" outlineLevel="0" collapsed="false">
      <c r="A82" s="3"/>
      <c r="B82" s="7" t="s">
        <v>23</v>
      </c>
      <c r="C82" s="35" t="n">
        <v>561</v>
      </c>
      <c r="D82" s="35" t="n">
        <v>54865</v>
      </c>
      <c r="E82" s="35" t="n">
        <v>55426</v>
      </c>
      <c r="F82" s="35" t="n">
        <v>826</v>
      </c>
      <c r="G82" s="35" t="n">
        <v>89813</v>
      </c>
      <c r="H82" s="35" t="n">
        <v>90639</v>
      </c>
      <c r="I82" s="3"/>
      <c r="J82" s="36" t="n">
        <v>1.47237076648841</v>
      </c>
      <c r="K82" s="36" t="n">
        <v>1.63698168231113</v>
      </c>
      <c r="L82" s="36" t="n">
        <v>1.6353155558763</v>
      </c>
      <c r="N82" s="37" t="n">
        <v>0.204427615052406</v>
      </c>
      <c r="O82" s="37" t="n">
        <v>22.2279145165881</v>
      </c>
      <c r="P82" s="37" t="n">
        <v>22.4323421316405</v>
      </c>
      <c r="Q82" s="3"/>
      <c r="R82" s="3"/>
    </row>
    <row r="83" s="3" customFormat="true" ht="15" hidden="false" customHeight="false" outlineLevel="0" collapsed="false">
      <c r="B83" s="7" t="s">
        <v>24</v>
      </c>
      <c r="C83" s="35" t="n">
        <v>83</v>
      </c>
      <c r="D83" s="35" t="n">
        <v>14711</v>
      </c>
      <c r="E83" s="35" t="n">
        <v>14794</v>
      </c>
      <c r="F83" s="35" t="n">
        <v>93</v>
      </c>
      <c r="G83" s="35" t="n">
        <v>18695</v>
      </c>
      <c r="H83" s="35" t="n">
        <v>18788</v>
      </c>
      <c r="J83" s="36" t="n">
        <v>1.12048192771084</v>
      </c>
      <c r="K83" s="36" t="n">
        <v>1.27081775542111</v>
      </c>
      <c r="L83" s="36" t="n">
        <v>1.26997431391105</v>
      </c>
      <c r="N83" s="37" t="n">
        <v>0.0697088717656583</v>
      </c>
      <c r="O83" s="37" t="n">
        <v>14.0129823404192</v>
      </c>
      <c r="P83" s="37" t="n">
        <v>14.0826912121848</v>
      </c>
    </row>
    <row r="84" customFormat="false" ht="15" hidden="false" customHeight="false" outlineLevel="0" collapsed="false">
      <c r="C84" s="38"/>
      <c r="D84" s="38"/>
      <c r="E84" s="38"/>
      <c r="F84" s="38"/>
      <c r="G84" s="38"/>
      <c r="H84" s="38"/>
      <c r="J84" s="39"/>
      <c r="K84" s="39"/>
      <c r="L84" s="39"/>
      <c r="N84" s="40"/>
      <c r="O84" s="40"/>
      <c r="P84" s="40"/>
      <c r="Q84" s="3"/>
      <c r="R84" s="3"/>
    </row>
    <row r="85" s="45" customFormat="true" ht="15" hidden="false" customHeight="false" outlineLevel="0" collapsed="false">
      <c r="A85" s="27" t="s">
        <v>57</v>
      </c>
      <c r="B85" s="28" t="s">
        <v>22</v>
      </c>
      <c r="C85" s="29" t="n">
        <v>430</v>
      </c>
      <c r="D85" s="29" t="n">
        <v>69611</v>
      </c>
      <c r="E85" s="29" t="n">
        <v>70041</v>
      </c>
      <c r="F85" s="29" t="n">
        <v>553</v>
      </c>
      <c r="G85" s="29" t="n">
        <v>77779</v>
      </c>
      <c r="H85" s="29" t="n">
        <v>78332</v>
      </c>
      <c r="I85" s="30"/>
      <c r="J85" s="31" t="n">
        <v>1.28604651162791</v>
      </c>
      <c r="K85" s="31" t="n">
        <v>1.11733777707546</v>
      </c>
      <c r="L85" s="31" t="n">
        <v>1.11837352407875</v>
      </c>
      <c r="M85" s="44"/>
      <c r="N85" s="33" t="n">
        <v>0.178033900487742</v>
      </c>
      <c r="O85" s="33" t="n">
        <v>25.0403232297217</v>
      </c>
      <c r="P85" s="33" t="n">
        <v>25.2183571302094</v>
      </c>
      <c r="Q85" s="44"/>
      <c r="R85" s="44"/>
    </row>
    <row r="86" customFormat="false" ht="15" hidden="false" customHeight="false" outlineLevel="0" collapsed="false">
      <c r="A86" s="3"/>
      <c r="B86" s="7" t="s">
        <v>23</v>
      </c>
      <c r="C86" s="35" t="n">
        <v>314</v>
      </c>
      <c r="D86" s="35" t="n">
        <v>36353</v>
      </c>
      <c r="E86" s="35" t="n">
        <v>36667</v>
      </c>
      <c r="F86" s="35" t="n">
        <v>400</v>
      </c>
      <c r="G86" s="35" t="n">
        <v>44317</v>
      </c>
      <c r="H86" s="35" t="n">
        <v>44717</v>
      </c>
      <c r="I86" s="3"/>
      <c r="J86" s="36" t="n">
        <v>1.27388535031847</v>
      </c>
      <c r="K86" s="36" t="n">
        <v>1.21907407916816</v>
      </c>
      <c r="L86" s="36" t="n">
        <v>1.21954345869583</v>
      </c>
      <c r="N86" s="37" t="n">
        <v>0.198171864549531</v>
      </c>
      <c r="O86" s="37" t="n">
        <v>21.9559563031039</v>
      </c>
      <c r="P86" s="37" t="n">
        <v>22.1541281676534</v>
      </c>
      <c r="Q86" s="3"/>
      <c r="R86" s="3"/>
    </row>
    <row r="87" s="3" customFormat="true" ht="15" hidden="false" customHeight="false" outlineLevel="0" collapsed="false">
      <c r="B87" s="7" t="s">
        <v>24</v>
      </c>
      <c r="C87" s="35" t="n">
        <v>116</v>
      </c>
      <c r="D87" s="35" t="n">
        <v>33258</v>
      </c>
      <c r="E87" s="35" t="n">
        <v>33374</v>
      </c>
      <c r="F87" s="35" t="n">
        <v>153</v>
      </c>
      <c r="G87" s="35" t="n">
        <v>33462</v>
      </c>
      <c r="H87" s="35" t="n">
        <v>33615</v>
      </c>
      <c r="J87" s="36" t="n">
        <v>1.31896551724138</v>
      </c>
      <c r="K87" s="36" t="n">
        <v>1.00613386252932</v>
      </c>
      <c r="L87" s="36" t="n">
        <v>1.00722119014802</v>
      </c>
      <c r="N87" s="37" t="n">
        <v>0.140663785970396</v>
      </c>
      <c r="O87" s="37" t="n">
        <v>30.7639974257608</v>
      </c>
      <c r="P87" s="37" t="n">
        <v>30.9046612117312</v>
      </c>
    </row>
    <row r="88" customFormat="false" ht="15" hidden="false" customHeight="false" outlineLevel="0" collapsed="false">
      <c r="C88" s="38"/>
      <c r="D88" s="38"/>
      <c r="E88" s="38"/>
      <c r="F88" s="38"/>
      <c r="G88" s="38"/>
      <c r="H88" s="38"/>
      <c r="J88" s="39"/>
      <c r="K88" s="39"/>
      <c r="L88" s="39"/>
      <c r="N88" s="40"/>
      <c r="O88" s="40"/>
      <c r="P88" s="40"/>
      <c r="Q88" s="3"/>
      <c r="R88" s="3"/>
    </row>
    <row r="89" s="48" customFormat="true" ht="15" hidden="false" customHeight="false" outlineLevel="0" collapsed="false">
      <c r="A89" s="46" t="s">
        <v>58</v>
      </c>
      <c r="B89" s="28" t="s">
        <v>22</v>
      </c>
      <c r="C89" s="29" t="n">
        <v>4769</v>
      </c>
      <c r="D89" s="29" t="n">
        <v>268646</v>
      </c>
      <c r="E89" s="29" t="n">
        <v>273415</v>
      </c>
      <c r="F89" s="29" t="n">
        <v>10219</v>
      </c>
      <c r="G89" s="29" t="n">
        <v>424824</v>
      </c>
      <c r="H89" s="29" t="n">
        <v>435043</v>
      </c>
      <c r="I89" s="30"/>
      <c r="J89" s="31" t="n">
        <v>2.14279723212414</v>
      </c>
      <c r="K89" s="31" t="n">
        <v>1.58135241172398</v>
      </c>
      <c r="L89" s="31" t="n">
        <v>1.59114532852989</v>
      </c>
      <c r="M89" s="47"/>
      <c r="N89" s="33" t="n">
        <v>0.648936231013424</v>
      </c>
      <c r="O89" s="33" t="n">
        <v>26.9775599769103</v>
      </c>
      <c r="P89" s="33" t="n">
        <v>27.6264962079238</v>
      </c>
    </row>
    <row r="90" s="2" customFormat="true" ht="15" hidden="true" customHeight="false" outlineLevel="0" collapsed="false">
      <c r="A90" s="7"/>
      <c r="B90" s="7" t="s">
        <v>59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7"/>
      <c r="J90" s="42" t="s">
        <v>28</v>
      </c>
      <c r="K90" s="42" t="s">
        <v>28</v>
      </c>
      <c r="L90" s="42" t="s">
        <v>28</v>
      </c>
      <c r="M90" s="7"/>
      <c r="N90" s="43" t="e">
        <f aca="false"/>
        <v>#VALUE!</v>
      </c>
      <c r="O90" s="43" t="e">
        <f aca="false"/>
        <v>#VALUE!</v>
      </c>
      <c r="P90" s="43" t="e">
        <f aca="false"/>
        <v>#VALUE!</v>
      </c>
    </row>
    <row r="91" s="2" customFormat="true" ht="15" hidden="false" customHeight="false" outlineLevel="0" collapsed="false">
      <c r="A91" s="7"/>
      <c r="B91" s="7" t="s">
        <v>60</v>
      </c>
      <c r="C91" s="41" t="n">
        <v>2820</v>
      </c>
      <c r="D91" s="41" t="n">
        <v>122927</v>
      </c>
      <c r="E91" s="41" t="n">
        <v>125747</v>
      </c>
      <c r="F91" s="41" t="n">
        <v>5794</v>
      </c>
      <c r="G91" s="41" t="n">
        <v>144098</v>
      </c>
      <c r="H91" s="41" t="n">
        <v>149892</v>
      </c>
      <c r="I91" s="7"/>
      <c r="J91" s="42" t="n">
        <v>2.05460992907801</v>
      </c>
      <c r="K91" s="42" t="n">
        <v>1.17222416556167</v>
      </c>
      <c r="L91" s="42" t="n">
        <v>1.19201253310218</v>
      </c>
      <c r="M91" s="7"/>
      <c r="N91" s="43" t="n">
        <v>0.856964947855887</v>
      </c>
      <c r="O91" s="43" t="n">
        <v>21.3128986979872</v>
      </c>
      <c r="P91" s="43" t="n">
        <v>22.169863645843</v>
      </c>
    </row>
    <row r="92" s="2" customFormat="true" ht="15" hidden="false" customHeight="false" outlineLevel="0" collapsed="false">
      <c r="A92" s="7"/>
      <c r="B92" s="7" t="s">
        <v>61</v>
      </c>
      <c r="C92" s="41" t="n">
        <v>71</v>
      </c>
      <c r="D92" s="41" t="n">
        <v>1711</v>
      </c>
      <c r="E92" s="41" t="n">
        <v>1782</v>
      </c>
      <c r="F92" s="41" t="n">
        <v>154</v>
      </c>
      <c r="G92" s="41" t="n">
        <v>3343</v>
      </c>
      <c r="H92" s="41" t="n">
        <v>3497</v>
      </c>
      <c r="I92" s="7"/>
      <c r="J92" s="42" t="n">
        <v>2.16901408450704</v>
      </c>
      <c r="K92" s="42" t="n">
        <v>1.95382817066043</v>
      </c>
      <c r="L92" s="42" t="n">
        <v>1.96240179573513</v>
      </c>
      <c r="M92" s="7"/>
      <c r="N92" s="43" t="n">
        <v>0.496373892022562</v>
      </c>
      <c r="O92" s="43" t="n">
        <v>10.7751813053989</v>
      </c>
      <c r="P92" s="43" t="n">
        <v>11.2715551974214</v>
      </c>
    </row>
    <row r="93" s="3" customFormat="true" ht="15" hidden="false" customHeight="false" outlineLevel="0" collapsed="false">
      <c r="B93" s="7" t="s">
        <v>62</v>
      </c>
      <c r="C93" s="35" t="n">
        <v>30</v>
      </c>
      <c r="D93" s="35" t="n">
        <v>5714</v>
      </c>
      <c r="E93" s="35" t="n">
        <v>5744</v>
      </c>
      <c r="F93" s="35" t="n">
        <v>34</v>
      </c>
      <c r="G93" s="35" t="n">
        <v>7944</v>
      </c>
      <c r="H93" s="35" t="n">
        <v>7978</v>
      </c>
      <c r="J93" s="36" t="n">
        <v>1.13333333333333</v>
      </c>
      <c r="K93" s="36" t="n">
        <v>1.39026951347567</v>
      </c>
      <c r="L93" s="36" t="n">
        <v>1.38892757660167</v>
      </c>
      <c r="N93" s="37" t="n">
        <v>0.0564549605645496</v>
      </c>
      <c r="O93" s="37" t="n">
        <v>13.1905354919054</v>
      </c>
      <c r="P93" s="37" t="n">
        <v>13.2469904524699</v>
      </c>
    </row>
    <row r="94" s="3" customFormat="true" ht="15" hidden="false" customHeight="false" outlineLevel="0" collapsed="false">
      <c r="A94" s="49"/>
      <c r="B94" s="50" t="s">
        <v>24</v>
      </c>
      <c r="C94" s="51" t="n">
        <v>4739</v>
      </c>
      <c r="D94" s="51" t="n">
        <v>262932</v>
      </c>
      <c r="E94" s="51" t="n">
        <v>267671</v>
      </c>
      <c r="F94" s="51" t="n">
        <v>10185</v>
      </c>
      <c r="G94" s="51" t="n">
        <v>416880</v>
      </c>
      <c r="H94" s="51" t="n">
        <v>427065</v>
      </c>
      <c r="I94" s="49"/>
      <c r="J94" s="52" t="n">
        <v>2.14918759231905</v>
      </c>
      <c r="K94" s="52" t="n">
        <v>1.58550499748985</v>
      </c>
      <c r="L94" s="52" t="n">
        <v>1.59548475553945</v>
      </c>
      <c r="M94" s="49"/>
      <c r="N94" s="53" t="n">
        <v>1.26149715001969</v>
      </c>
      <c r="O94" s="53" t="n">
        <v>51.6340630240756</v>
      </c>
      <c r="P94" s="53" t="n">
        <v>52.8955601740953</v>
      </c>
    </row>
    <row r="95" customFormat="false" ht="15" hidden="false" customHeight="false" outlineLevel="0" collapsed="false">
      <c r="A95" s="4" t="s">
        <v>6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4.25" hidden="false" customHeight="false" outlineLevel="0" collapsed="false">
      <c r="A96" s="54" t="s">
        <v>64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4.25" hidden="false" customHeight="false" outlineLevel="0" collapsed="false">
      <c r="A97" s="17"/>
      <c r="B97" s="55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4.25" hidden="false" customHeight="false" outlineLevel="0" collapsed="false">
      <c r="A98" s="1" t="s">
        <v>65</v>
      </c>
      <c r="B98" s="7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8"/>
      <c r="B99" s="9"/>
      <c r="C99" s="10" t="s">
        <v>2</v>
      </c>
      <c r="D99" s="10"/>
      <c r="E99" s="10"/>
      <c r="F99" s="10" t="s">
        <v>3</v>
      </c>
      <c r="G99" s="10"/>
      <c r="H99" s="10"/>
      <c r="J99" s="10" t="s">
        <v>4</v>
      </c>
      <c r="K99" s="10"/>
      <c r="L99" s="10"/>
      <c r="N99" s="10" t="s">
        <v>5</v>
      </c>
      <c r="O99" s="10"/>
      <c r="P99" s="10"/>
    </row>
    <row r="100" customFormat="false" ht="15" hidden="false" customHeight="false" outlineLevel="0" collapsed="false">
      <c r="A100" s="11" t="s">
        <v>6</v>
      </c>
      <c r="B100" s="12" t="s">
        <v>7</v>
      </c>
      <c r="C100" s="13" t="s">
        <v>8</v>
      </c>
      <c r="D100" s="13"/>
      <c r="E100" s="13"/>
      <c r="F100" s="13" t="s">
        <v>9</v>
      </c>
      <c r="G100" s="13"/>
      <c r="H100" s="13"/>
      <c r="J100" s="13" t="s">
        <v>10</v>
      </c>
      <c r="K100" s="13"/>
      <c r="L100" s="13"/>
      <c r="N100" s="13" t="s">
        <v>11</v>
      </c>
      <c r="O100" s="13"/>
      <c r="P100" s="13"/>
    </row>
    <row r="101" s="17" customFormat="true" ht="15" hidden="false" customHeight="false" outlineLevel="0" collapsed="false">
      <c r="A101" s="14" t="s">
        <v>12</v>
      </c>
      <c r="B101" s="15" t="s">
        <v>13</v>
      </c>
      <c r="C101" s="16" t="s">
        <v>14</v>
      </c>
      <c r="D101" s="16" t="s">
        <v>15</v>
      </c>
      <c r="E101" s="16" t="s">
        <v>16</v>
      </c>
      <c r="F101" s="16" t="s">
        <v>14</v>
      </c>
      <c r="G101" s="16" t="s">
        <v>15</v>
      </c>
      <c r="H101" s="16" t="s">
        <v>16</v>
      </c>
      <c r="J101" s="10" t="s">
        <v>14</v>
      </c>
      <c r="K101" s="10" t="s">
        <v>15</v>
      </c>
      <c r="L101" s="10" t="s">
        <v>16</v>
      </c>
      <c r="M101" s="18"/>
      <c r="N101" s="10" t="s">
        <v>14</v>
      </c>
      <c r="O101" s="10" t="s">
        <v>15</v>
      </c>
      <c r="P101" s="10" t="s">
        <v>16</v>
      </c>
    </row>
    <row r="102" s="17" customFormat="true" ht="14.25" hidden="false" customHeight="false" outlineLevel="0" collapsed="false">
      <c r="A102" s="13"/>
      <c r="B102" s="19"/>
      <c r="C102" s="13" t="s">
        <v>17</v>
      </c>
      <c r="D102" s="13" t="s">
        <v>18</v>
      </c>
      <c r="E102" s="13" t="s">
        <v>19</v>
      </c>
      <c r="F102" s="13" t="s">
        <v>17</v>
      </c>
      <c r="G102" s="13" t="s">
        <v>18</v>
      </c>
      <c r="H102" s="13" t="s">
        <v>19</v>
      </c>
      <c r="J102" s="13" t="s">
        <v>17</v>
      </c>
      <c r="K102" s="13" t="s">
        <v>18</v>
      </c>
      <c r="L102" s="13" t="s">
        <v>19</v>
      </c>
      <c r="M102" s="18"/>
      <c r="N102" s="13" t="s">
        <v>17</v>
      </c>
      <c r="O102" s="13" t="s">
        <v>18</v>
      </c>
      <c r="P102" s="13" t="s">
        <v>19</v>
      </c>
    </row>
    <row r="103" s="45" customFormat="true" ht="15" hidden="false" customHeight="false" outlineLevel="0" collapsed="false">
      <c r="A103" s="32" t="s">
        <v>66</v>
      </c>
      <c r="B103" s="28" t="s">
        <v>22</v>
      </c>
      <c r="C103" s="29" t="n">
        <v>5820</v>
      </c>
      <c r="D103" s="29" t="n">
        <v>129725</v>
      </c>
      <c r="E103" s="29" t="n">
        <v>135545</v>
      </c>
      <c r="F103" s="29" t="n">
        <v>8748</v>
      </c>
      <c r="G103" s="29" t="n">
        <v>157279</v>
      </c>
      <c r="H103" s="29" t="n">
        <v>166027</v>
      </c>
      <c r="I103" s="30"/>
      <c r="J103" s="31" t="n">
        <v>1.50309278350515</v>
      </c>
      <c r="K103" s="31" t="n">
        <v>1.21240316053189</v>
      </c>
      <c r="L103" s="31" t="n">
        <v>1.2248847246302</v>
      </c>
      <c r="M103" s="44"/>
      <c r="N103" s="33" t="n">
        <v>0.628888769073166</v>
      </c>
      <c r="O103" s="33" t="n">
        <v>11.3066982980176</v>
      </c>
      <c r="P103" s="33" t="n">
        <v>11.9355870670908</v>
      </c>
    </row>
    <row r="104" customFormat="false" ht="15" hidden="false" customHeight="false" outlineLevel="0" collapsed="false">
      <c r="A104" s="3"/>
      <c r="B104" s="7" t="s">
        <v>23</v>
      </c>
      <c r="C104" s="35" t="n">
        <v>1420</v>
      </c>
      <c r="D104" s="35" t="n">
        <v>39909</v>
      </c>
      <c r="E104" s="35" t="n">
        <v>41329</v>
      </c>
      <c r="F104" s="35" t="n">
        <v>1579</v>
      </c>
      <c r="G104" s="35" t="n">
        <v>40170</v>
      </c>
      <c r="H104" s="35" t="n">
        <v>41749</v>
      </c>
      <c r="I104" s="3"/>
      <c r="J104" s="36" t="n">
        <v>1.11197183098592</v>
      </c>
      <c r="K104" s="36" t="n">
        <v>1.00653987822296</v>
      </c>
      <c r="L104" s="36" t="n">
        <v>1.01016235573084</v>
      </c>
      <c r="N104" s="37" t="n">
        <v>1.05937604830594</v>
      </c>
      <c r="O104" s="37" t="n">
        <v>26.9506876886951</v>
      </c>
      <c r="P104" s="37" t="n">
        <v>28.010063737001</v>
      </c>
    </row>
    <row r="105" customFormat="false" ht="15" hidden="false" customHeight="false" outlineLevel="0" collapsed="false">
      <c r="A105" s="3"/>
      <c r="B105" s="7" t="s">
        <v>67</v>
      </c>
      <c r="C105" s="35" t="n">
        <v>334</v>
      </c>
      <c r="D105" s="35" t="n">
        <v>3752</v>
      </c>
      <c r="E105" s="35" t="n">
        <v>4086</v>
      </c>
      <c r="F105" s="35" t="n">
        <v>509</v>
      </c>
      <c r="G105" s="35" t="n">
        <v>4195</v>
      </c>
      <c r="H105" s="35" t="n">
        <v>4704</v>
      </c>
      <c r="I105" s="3"/>
      <c r="J105" s="36" t="n">
        <v>1.52395209580838</v>
      </c>
      <c r="K105" s="36" t="n">
        <v>1.11807036247335</v>
      </c>
      <c r="L105" s="36" t="n">
        <v>1.15124816446402</v>
      </c>
      <c r="N105" s="37" t="n">
        <v>0.837998024366151</v>
      </c>
      <c r="O105" s="37" t="n">
        <v>6.90648666447152</v>
      </c>
      <c r="P105" s="37" t="n">
        <v>7.74448468883767</v>
      </c>
    </row>
    <row r="106" customFormat="false" ht="15" hidden="false" customHeight="false" outlineLevel="0" collapsed="false">
      <c r="A106" s="3"/>
      <c r="B106" s="7" t="s">
        <v>68</v>
      </c>
      <c r="C106" s="35" t="n">
        <v>1085</v>
      </c>
      <c r="D106" s="35" t="n">
        <v>15354</v>
      </c>
      <c r="E106" s="35" t="n">
        <v>16439</v>
      </c>
      <c r="F106" s="35" t="n">
        <v>1435</v>
      </c>
      <c r="G106" s="35" t="n">
        <v>17486</v>
      </c>
      <c r="H106" s="35" t="n">
        <v>18921</v>
      </c>
      <c r="I106" s="3"/>
      <c r="J106" s="36" t="n">
        <v>1.32258064516129</v>
      </c>
      <c r="K106" s="36" t="n">
        <v>1.13885632408493</v>
      </c>
      <c r="L106" s="36" t="n">
        <v>1.15098241985522</v>
      </c>
      <c r="N106" s="37" t="n">
        <v>0.767519228094948</v>
      </c>
      <c r="O106" s="37" t="n">
        <v>9.35250259405453</v>
      </c>
      <c r="P106" s="37" t="n">
        <v>10.1200218221495</v>
      </c>
    </row>
    <row r="107" customFormat="false" ht="15" hidden="false" customHeight="false" outlineLevel="0" collapsed="false">
      <c r="A107" s="3"/>
      <c r="B107" s="7" t="s">
        <v>69</v>
      </c>
      <c r="C107" s="35" t="n">
        <v>136</v>
      </c>
      <c r="D107" s="35" t="n">
        <v>5322</v>
      </c>
      <c r="E107" s="35" t="n">
        <v>5458</v>
      </c>
      <c r="F107" s="35" t="n">
        <v>236</v>
      </c>
      <c r="G107" s="35" t="n">
        <v>8535</v>
      </c>
      <c r="H107" s="35" t="n">
        <v>8771</v>
      </c>
      <c r="I107" s="3"/>
      <c r="J107" s="36" t="n">
        <v>1.73529411764706</v>
      </c>
      <c r="K107" s="36" t="n">
        <v>1.60372040586246</v>
      </c>
      <c r="L107" s="36" t="n">
        <v>1.60699890069623</v>
      </c>
      <c r="N107" s="37" t="n">
        <v>0.248976663712706</v>
      </c>
      <c r="O107" s="37" t="n">
        <v>9.00430434232181</v>
      </c>
      <c r="P107" s="37" t="n">
        <v>9.25328100603452</v>
      </c>
    </row>
    <row r="108" s="3" customFormat="true" ht="15" hidden="false" customHeight="false" outlineLevel="0" collapsed="false">
      <c r="B108" s="7" t="s">
        <v>24</v>
      </c>
      <c r="C108" s="35" t="n">
        <v>2845</v>
      </c>
      <c r="D108" s="35" t="n">
        <v>65388</v>
      </c>
      <c r="E108" s="35" t="n">
        <v>68233</v>
      </c>
      <c r="F108" s="35" t="n">
        <v>4989</v>
      </c>
      <c r="G108" s="35" t="n">
        <v>86893</v>
      </c>
      <c r="H108" s="35" t="n">
        <v>91882</v>
      </c>
      <c r="J108" s="36" t="n">
        <v>1.75360281195079</v>
      </c>
      <c r="K108" s="36" t="n">
        <v>1.32888297546951</v>
      </c>
      <c r="L108" s="36" t="n">
        <v>1.34659182506998</v>
      </c>
      <c r="N108" s="37" t="n">
        <v>0.554653183335724</v>
      </c>
      <c r="O108" s="37" t="n">
        <v>9.66034857879155</v>
      </c>
      <c r="P108" s="37" t="n">
        <v>10.2150017621273</v>
      </c>
    </row>
    <row r="109" customFormat="false" ht="15" hidden="false" customHeight="false" outlineLevel="0" collapsed="false">
      <c r="C109" s="38"/>
      <c r="D109" s="38"/>
      <c r="E109" s="38"/>
      <c r="F109" s="38"/>
      <c r="G109" s="38"/>
      <c r="H109" s="38"/>
      <c r="J109" s="39"/>
      <c r="K109" s="39"/>
      <c r="L109" s="39"/>
      <c r="N109" s="40"/>
      <c r="O109" s="40"/>
      <c r="P109" s="40"/>
    </row>
    <row r="110" s="45" customFormat="true" ht="15" hidden="false" customHeight="false" outlineLevel="0" collapsed="false">
      <c r="A110" s="27" t="s">
        <v>70</v>
      </c>
      <c r="B110" s="28" t="s">
        <v>22</v>
      </c>
      <c r="C110" s="29" t="n">
        <v>5</v>
      </c>
      <c r="D110" s="29" t="n">
        <v>26967</v>
      </c>
      <c r="E110" s="29" t="n">
        <v>26972</v>
      </c>
      <c r="F110" s="29" t="n">
        <v>5</v>
      </c>
      <c r="G110" s="29" t="n">
        <v>42558</v>
      </c>
      <c r="H110" s="29" t="n">
        <v>42563</v>
      </c>
      <c r="I110" s="30"/>
      <c r="J110" s="31" t="n">
        <v>1</v>
      </c>
      <c r="K110" s="31" t="n">
        <v>1.57815107353432</v>
      </c>
      <c r="L110" s="31" t="n">
        <v>1.57804389737506</v>
      </c>
      <c r="M110" s="44"/>
      <c r="N110" s="31" t="s">
        <v>71</v>
      </c>
      <c r="O110" s="33" t="n">
        <v>22.774121046717</v>
      </c>
      <c r="P110" s="33" t="n">
        <v>22.7767967035907</v>
      </c>
    </row>
    <row r="111" customFormat="false" ht="15" hidden="false" customHeight="false" outlineLevel="0" collapsed="false">
      <c r="A111" s="3"/>
      <c r="B111" s="7" t="s">
        <v>23</v>
      </c>
      <c r="C111" s="35" t="n">
        <v>0</v>
      </c>
      <c r="D111" s="35" t="n">
        <v>5536</v>
      </c>
      <c r="E111" s="35" t="n">
        <v>5536</v>
      </c>
      <c r="F111" s="35" t="n">
        <v>0</v>
      </c>
      <c r="G111" s="35" t="n">
        <v>6705</v>
      </c>
      <c r="H111" s="35" t="n">
        <v>6705</v>
      </c>
      <c r="I111" s="3"/>
      <c r="J111" s="36" t="s">
        <v>28</v>
      </c>
      <c r="K111" s="36" t="n">
        <v>1.21116329479769</v>
      </c>
      <c r="L111" s="36" t="n">
        <v>1.21116329479769</v>
      </c>
      <c r="N111" s="36" t="s">
        <v>71</v>
      </c>
      <c r="O111" s="37" t="n">
        <v>32.8033268101761</v>
      </c>
      <c r="P111" s="37" t="n">
        <v>32.8033268101761</v>
      </c>
    </row>
    <row r="112" customFormat="false" ht="15" hidden="false" customHeight="false" outlineLevel="0" collapsed="false">
      <c r="A112" s="3"/>
      <c r="B112" s="7" t="s">
        <v>72</v>
      </c>
      <c r="C112" s="35" t="n">
        <v>0</v>
      </c>
      <c r="D112" s="35" t="n">
        <v>11716</v>
      </c>
      <c r="E112" s="35" t="n">
        <v>11716</v>
      </c>
      <c r="F112" s="35" t="n">
        <v>0</v>
      </c>
      <c r="G112" s="35" t="n">
        <v>13886</v>
      </c>
      <c r="H112" s="35" t="n">
        <v>13886</v>
      </c>
      <c r="I112" s="3"/>
      <c r="J112" s="36" t="s">
        <v>28</v>
      </c>
      <c r="K112" s="36" t="n">
        <v>1.18521679754182</v>
      </c>
      <c r="L112" s="36" t="n">
        <v>1.18521679754182</v>
      </c>
      <c r="N112" s="36" t="s">
        <v>71</v>
      </c>
      <c r="O112" s="37" t="n">
        <v>21.7393346379648</v>
      </c>
      <c r="P112" s="37" t="n">
        <v>21.7393346379648</v>
      </c>
    </row>
    <row r="113" s="3" customFormat="true" ht="15" hidden="false" customHeight="false" outlineLevel="0" collapsed="false">
      <c r="B113" s="7" t="s">
        <v>24</v>
      </c>
      <c r="C113" s="35" t="n">
        <v>5</v>
      </c>
      <c r="D113" s="35" t="n">
        <v>9715</v>
      </c>
      <c r="E113" s="35" t="n">
        <v>9720</v>
      </c>
      <c r="F113" s="35" t="n">
        <v>5</v>
      </c>
      <c r="G113" s="35" t="n">
        <v>21967</v>
      </c>
      <c r="H113" s="35" t="n">
        <v>21972</v>
      </c>
      <c r="J113" s="36" t="n">
        <v>1</v>
      </c>
      <c r="K113" s="36" t="n">
        <v>2.26114256304684</v>
      </c>
      <c r="L113" s="36" t="n">
        <v>2.26049382716049</v>
      </c>
      <c r="N113" s="36" t="s">
        <v>71</v>
      </c>
      <c r="O113" s="37" t="n">
        <v>21.4197260006826</v>
      </c>
      <c r="P113" s="37" t="n">
        <v>21.4246014333772</v>
      </c>
    </row>
    <row r="114" customFormat="false" ht="15" hidden="false" customHeight="false" outlineLevel="0" collapsed="false">
      <c r="C114" s="38"/>
      <c r="D114" s="38"/>
      <c r="E114" s="38"/>
      <c r="F114" s="38"/>
      <c r="G114" s="38"/>
      <c r="H114" s="38"/>
      <c r="J114" s="39"/>
      <c r="K114" s="39"/>
      <c r="L114" s="39"/>
      <c r="N114" s="40"/>
      <c r="O114" s="40"/>
      <c r="P114" s="40"/>
    </row>
    <row r="115" s="45" customFormat="true" ht="15" hidden="false" customHeight="false" outlineLevel="0" collapsed="false">
      <c r="A115" s="27" t="s">
        <v>73</v>
      </c>
      <c r="B115" s="28" t="s">
        <v>22</v>
      </c>
      <c r="C115" s="29" t="n">
        <v>1381</v>
      </c>
      <c r="D115" s="29" t="n">
        <v>52529</v>
      </c>
      <c r="E115" s="29" t="n">
        <v>53910</v>
      </c>
      <c r="F115" s="29" t="n">
        <v>2265</v>
      </c>
      <c r="G115" s="29" t="n">
        <v>55906</v>
      </c>
      <c r="H115" s="29" t="n">
        <v>58171</v>
      </c>
      <c r="I115" s="30"/>
      <c r="J115" s="31" t="n">
        <v>1.64011585807386</v>
      </c>
      <c r="K115" s="31" t="n">
        <v>1.06428829789259</v>
      </c>
      <c r="L115" s="31" t="n">
        <v>1.07903913930625</v>
      </c>
      <c r="M115" s="44"/>
      <c r="N115" s="33" t="n">
        <v>0.858826384359881</v>
      </c>
      <c r="O115" s="33" t="n">
        <v>21.1980343682223</v>
      </c>
      <c r="P115" s="33" t="n">
        <v>22.0568607525822</v>
      </c>
    </row>
    <row r="116" customFormat="false" ht="15" hidden="false" customHeight="false" outlineLevel="0" collapsed="false">
      <c r="A116" s="3"/>
      <c r="B116" s="7" t="s">
        <v>23</v>
      </c>
      <c r="C116" s="35" t="n">
        <v>170</v>
      </c>
      <c r="D116" s="35" t="n">
        <v>29424</v>
      </c>
      <c r="E116" s="35" t="n">
        <v>29594</v>
      </c>
      <c r="F116" s="35" t="n">
        <v>848</v>
      </c>
      <c r="G116" s="35" t="n">
        <v>29762</v>
      </c>
      <c r="H116" s="35" t="n">
        <v>30610</v>
      </c>
      <c r="I116" s="3"/>
      <c r="J116" s="36" t="n">
        <v>4.98823529411765</v>
      </c>
      <c r="K116" s="36" t="n">
        <v>1.01148722131593</v>
      </c>
      <c r="L116" s="36" t="n">
        <v>1.03433128336825</v>
      </c>
      <c r="N116" s="37" t="n">
        <v>0.582517602610338</v>
      </c>
      <c r="O116" s="37" t="n">
        <v>20.4444444444444</v>
      </c>
      <c r="P116" s="37" t="n">
        <v>21.0269620470548</v>
      </c>
    </row>
    <row r="117" customFormat="false" ht="15" hidden="false" customHeight="false" outlineLevel="0" collapsed="false">
      <c r="A117" s="3"/>
      <c r="B117" s="7" t="s">
        <v>74</v>
      </c>
      <c r="C117" s="35" t="n">
        <v>858</v>
      </c>
      <c r="D117" s="35" t="n">
        <v>1920</v>
      </c>
      <c r="E117" s="35" t="n">
        <v>2778</v>
      </c>
      <c r="F117" s="35" t="n">
        <v>977</v>
      </c>
      <c r="G117" s="35" t="n">
        <v>1920</v>
      </c>
      <c r="H117" s="35" t="n">
        <v>2897</v>
      </c>
      <c r="I117" s="3"/>
      <c r="J117" s="36" t="n">
        <v>1.13869463869464</v>
      </c>
      <c r="K117" s="36" t="n">
        <v>1</v>
      </c>
      <c r="L117" s="36" t="n">
        <v>1.04283657307415</v>
      </c>
      <c r="N117" s="37" t="n">
        <v>5.98322003796926</v>
      </c>
      <c r="O117" s="37" t="n">
        <v>11.7582215689877</v>
      </c>
      <c r="P117" s="37" t="n">
        <v>17.7414416069569</v>
      </c>
    </row>
    <row r="118" customFormat="false" ht="15" hidden="false" customHeight="false" outlineLevel="0" collapsed="false">
      <c r="A118" s="3"/>
      <c r="B118" s="7" t="s">
        <v>24</v>
      </c>
      <c r="C118" s="35" t="n">
        <v>353</v>
      </c>
      <c r="D118" s="35" t="n">
        <v>21185</v>
      </c>
      <c r="E118" s="35" t="n">
        <v>21538</v>
      </c>
      <c r="F118" s="35" t="n">
        <v>440</v>
      </c>
      <c r="G118" s="35" t="n">
        <v>24224</v>
      </c>
      <c r="H118" s="35" t="n">
        <v>24664</v>
      </c>
      <c r="I118" s="3"/>
      <c r="J118" s="36" t="n">
        <v>1.24645892351275</v>
      </c>
      <c r="K118" s="36" t="n">
        <v>1.14345055463772</v>
      </c>
      <c r="L118" s="36" t="n">
        <v>1.14513882440338</v>
      </c>
      <c r="N118" s="37" t="n">
        <v>0.43210119024237</v>
      </c>
      <c r="O118" s="37" t="n">
        <v>23.7891346191617</v>
      </c>
      <c r="P118" s="37" t="n">
        <v>24.2212358094041</v>
      </c>
    </row>
    <row r="119" customFormat="false" ht="15" hidden="false" customHeight="false" outlineLevel="0" collapsed="false">
      <c r="C119" s="38"/>
      <c r="D119" s="38"/>
      <c r="E119" s="38"/>
      <c r="F119" s="38"/>
      <c r="G119" s="38"/>
      <c r="H119" s="38"/>
      <c r="J119" s="39"/>
      <c r="K119" s="39"/>
      <c r="L119" s="39"/>
      <c r="N119" s="40"/>
      <c r="O119" s="40"/>
      <c r="P119" s="40"/>
    </row>
    <row r="120" s="45" customFormat="true" ht="15" hidden="false" customHeight="false" outlineLevel="0" collapsed="false">
      <c r="A120" s="27" t="s">
        <v>75</v>
      </c>
      <c r="B120" s="28" t="s">
        <v>22</v>
      </c>
      <c r="C120" s="29" t="n">
        <v>240095</v>
      </c>
      <c r="D120" s="29" t="n">
        <v>53710</v>
      </c>
      <c r="E120" s="29" t="n">
        <v>293805</v>
      </c>
      <c r="F120" s="29" t="n">
        <v>244961</v>
      </c>
      <c r="G120" s="29" t="n">
        <v>56544</v>
      </c>
      <c r="H120" s="29" t="n">
        <v>301505</v>
      </c>
      <c r="I120" s="30"/>
      <c r="J120" s="31" t="n">
        <v>1.02026697765468</v>
      </c>
      <c r="K120" s="31" t="n">
        <v>1.05276484825917</v>
      </c>
      <c r="L120" s="31" t="n">
        <v>1.02620785895407</v>
      </c>
      <c r="M120" s="44"/>
      <c r="N120" s="33" t="n">
        <v>23.2623796929827</v>
      </c>
      <c r="O120" s="33" t="n">
        <v>5.36962209233311</v>
      </c>
      <c r="P120" s="33" t="n">
        <v>28.6320017853158</v>
      </c>
    </row>
    <row r="121" customFormat="false" ht="15" hidden="false" customHeight="false" outlineLevel="0" collapsed="false">
      <c r="A121" s="3"/>
      <c r="B121" s="7" t="s">
        <v>23</v>
      </c>
      <c r="C121" s="35" t="n">
        <v>6274</v>
      </c>
      <c r="D121" s="35" t="n">
        <v>5167</v>
      </c>
      <c r="E121" s="35" t="n">
        <v>11441</v>
      </c>
      <c r="F121" s="35" t="n">
        <v>6941</v>
      </c>
      <c r="G121" s="35" t="n">
        <v>5416</v>
      </c>
      <c r="H121" s="35" t="n">
        <v>12357</v>
      </c>
      <c r="I121" s="3"/>
      <c r="J121" s="36" t="n">
        <v>1.10631176283073</v>
      </c>
      <c r="K121" s="36" t="n">
        <v>1.0481904393265</v>
      </c>
      <c r="L121" s="36" t="n">
        <v>1.08006293156193</v>
      </c>
      <c r="N121" s="37" t="n">
        <v>7.94301081421297</v>
      </c>
      <c r="O121" s="37" t="n">
        <v>6.19786004463009</v>
      </c>
      <c r="P121" s="37" t="n">
        <v>14.1408708588431</v>
      </c>
    </row>
    <row r="122" customFormat="false" ht="15" hidden="false" customHeight="false" outlineLevel="0" collapsed="false">
      <c r="A122" s="3"/>
      <c r="B122" s="7" t="s">
        <v>76</v>
      </c>
      <c r="C122" s="35" t="n">
        <v>223898</v>
      </c>
      <c r="D122" s="35" t="n">
        <v>42175</v>
      </c>
      <c r="E122" s="35" t="n">
        <v>266073</v>
      </c>
      <c r="F122" s="35" t="n">
        <v>228091</v>
      </c>
      <c r="G122" s="35" t="n">
        <v>44535</v>
      </c>
      <c r="H122" s="35" t="n">
        <v>272626</v>
      </c>
      <c r="I122" s="3"/>
      <c r="J122" s="36" t="n">
        <v>1.01872727759962</v>
      </c>
      <c r="K122" s="36" t="n">
        <v>1.05595732068761</v>
      </c>
      <c r="L122" s="36" t="n">
        <v>1.02462857937483</v>
      </c>
      <c r="N122" s="37" t="n">
        <v>25.7325491797638</v>
      </c>
      <c r="O122" s="37" t="n">
        <v>5.02430642910409</v>
      </c>
      <c r="P122" s="37" t="n">
        <v>30.7568556088679</v>
      </c>
    </row>
    <row r="123" customFormat="false" ht="15" hidden="false" customHeight="false" outlineLevel="0" collapsed="false">
      <c r="A123" s="3"/>
      <c r="B123" s="7" t="s">
        <v>24</v>
      </c>
      <c r="C123" s="35" t="n">
        <v>9923</v>
      </c>
      <c r="D123" s="35" t="n">
        <v>6368</v>
      </c>
      <c r="E123" s="35" t="n">
        <v>16291</v>
      </c>
      <c r="F123" s="35" t="n">
        <v>9929</v>
      </c>
      <c r="G123" s="35" t="n">
        <v>6593</v>
      </c>
      <c r="H123" s="35" t="n">
        <v>16522</v>
      </c>
      <c r="I123" s="3"/>
      <c r="J123" s="36" t="n">
        <v>1.00060465585005</v>
      </c>
      <c r="K123" s="36" t="n">
        <v>1.03533291457286</v>
      </c>
      <c r="L123" s="36" t="n">
        <v>1.01417960837272</v>
      </c>
      <c r="N123" s="37" t="n">
        <v>12.5272839677513</v>
      </c>
      <c r="O123" s="37" t="n">
        <v>8.31829823742414</v>
      </c>
      <c r="P123" s="37" t="n">
        <v>20.8455822051754</v>
      </c>
    </row>
    <row r="124" customFormat="false" ht="15" hidden="false" customHeight="false" outlineLevel="0" collapsed="false">
      <c r="C124" s="38"/>
      <c r="D124" s="38"/>
      <c r="E124" s="38"/>
      <c r="F124" s="38"/>
      <c r="G124" s="38"/>
      <c r="H124" s="38"/>
      <c r="J124" s="39"/>
      <c r="K124" s="39"/>
      <c r="L124" s="39"/>
      <c r="N124" s="40"/>
      <c r="O124" s="40"/>
      <c r="P124" s="40"/>
    </row>
    <row r="125" s="45" customFormat="true" ht="15" hidden="false" customHeight="false" outlineLevel="0" collapsed="false">
      <c r="A125" s="27" t="s">
        <v>77</v>
      </c>
      <c r="B125" s="28" t="s">
        <v>22</v>
      </c>
      <c r="C125" s="29" t="n">
        <v>408</v>
      </c>
      <c r="D125" s="29" t="n">
        <v>150637</v>
      </c>
      <c r="E125" s="29" t="n">
        <v>151045</v>
      </c>
      <c r="F125" s="29" t="n">
        <v>624</v>
      </c>
      <c r="G125" s="29" t="n">
        <v>165462</v>
      </c>
      <c r="H125" s="29" t="n">
        <v>166086</v>
      </c>
      <c r="I125" s="30"/>
      <c r="J125" s="31" t="n">
        <v>1.52941176470588</v>
      </c>
      <c r="K125" s="31" t="n">
        <v>1.09841539595186</v>
      </c>
      <c r="L125" s="31" t="n">
        <v>1.09957959548479</v>
      </c>
      <c r="M125" s="44"/>
      <c r="N125" s="31" t="s">
        <v>71</v>
      </c>
      <c r="O125" s="33" t="n">
        <v>25.0988636932472</v>
      </c>
      <c r="P125" s="33" t="n">
        <v>25.1935180002457</v>
      </c>
    </row>
    <row r="126" customFormat="false" ht="15" hidden="false" customHeight="false" outlineLevel="0" collapsed="false">
      <c r="A126" s="3"/>
      <c r="B126" s="7" t="s">
        <v>23</v>
      </c>
      <c r="C126" s="35" t="n">
        <v>189</v>
      </c>
      <c r="D126" s="35" t="n">
        <v>110609</v>
      </c>
      <c r="E126" s="35" t="n">
        <v>110798</v>
      </c>
      <c r="F126" s="35" t="n">
        <v>313</v>
      </c>
      <c r="G126" s="35" t="n">
        <v>119108</v>
      </c>
      <c r="H126" s="35" t="n">
        <v>119421</v>
      </c>
      <c r="I126" s="3"/>
      <c r="J126" s="36" t="n">
        <v>1.65608465608466</v>
      </c>
      <c r="K126" s="36" t="n">
        <v>1.07683823197027</v>
      </c>
      <c r="L126" s="36" t="n">
        <v>1.07782631455441</v>
      </c>
      <c r="N126" s="36" t="s">
        <v>71</v>
      </c>
      <c r="O126" s="37" t="n">
        <v>29.5582688108001</v>
      </c>
      <c r="P126" s="37" t="n">
        <v>29.6359440142942</v>
      </c>
    </row>
    <row r="127" customFormat="false" ht="15" hidden="false" customHeight="false" outlineLevel="0" collapsed="false">
      <c r="A127" s="3"/>
      <c r="B127" s="7" t="s">
        <v>24</v>
      </c>
      <c r="C127" s="35" t="n">
        <v>219</v>
      </c>
      <c r="D127" s="35" t="n">
        <v>40028</v>
      </c>
      <c r="E127" s="35" t="n">
        <v>40247</v>
      </c>
      <c r="F127" s="35" t="n">
        <v>311</v>
      </c>
      <c r="G127" s="35" t="n">
        <v>46354</v>
      </c>
      <c r="H127" s="35" t="n">
        <v>46665</v>
      </c>
      <c r="I127" s="3"/>
      <c r="J127" s="36" t="n">
        <v>1.42009132420091</v>
      </c>
      <c r="K127" s="36" t="n">
        <v>1.15803937243929</v>
      </c>
      <c r="L127" s="36" t="n">
        <v>1.15946530176162</v>
      </c>
      <c r="N127" s="36" t="s">
        <v>71</v>
      </c>
      <c r="O127" s="37" t="n">
        <v>18.0871777463019</v>
      </c>
      <c r="P127" s="37" t="n">
        <v>18.2085289194283</v>
      </c>
    </row>
    <row r="128" customFormat="false" ht="15" hidden="false" customHeight="false" outlineLevel="0" collapsed="false">
      <c r="C128" s="38"/>
      <c r="D128" s="38"/>
      <c r="E128" s="38"/>
      <c r="F128" s="38"/>
      <c r="G128" s="38"/>
      <c r="H128" s="38"/>
      <c r="J128" s="39"/>
      <c r="K128" s="39"/>
      <c r="L128" s="39"/>
      <c r="N128" s="40"/>
      <c r="O128" s="40"/>
      <c r="P128" s="40"/>
    </row>
    <row r="129" s="45" customFormat="true" ht="15" hidden="false" customHeight="false" outlineLevel="0" collapsed="false">
      <c r="A129" s="27" t="s">
        <v>78</v>
      </c>
      <c r="B129" s="28" t="s">
        <v>22</v>
      </c>
      <c r="C129" s="29" t="n">
        <v>4993</v>
      </c>
      <c r="D129" s="29" t="n">
        <v>75978</v>
      </c>
      <c r="E129" s="29" t="n">
        <v>80971</v>
      </c>
      <c r="F129" s="29" t="n">
        <v>11674</v>
      </c>
      <c r="G129" s="29" t="n">
        <v>120356</v>
      </c>
      <c r="H129" s="29" t="n">
        <v>132030</v>
      </c>
      <c r="I129" s="30"/>
      <c r="J129" s="31" t="n">
        <v>2.33807330262367</v>
      </c>
      <c r="K129" s="31" t="n">
        <v>1.58409013135381</v>
      </c>
      <c r="L129" s="31" t="n">
        <v>1.63058378925788</v>
      </c>
      <c r="M129" s="44"/>
      <c r="N129" s="33" t="n">
        <v>2.87558902280716</v>
      </c>
      <c r="O129" s="33" t="n">
        <v>29.6465986319152</v>
      </c>
      <c r="P129" s="33" t="n">
        <v>32.5221876547224</v>
      </c>
    </row>
    <row r="130" customFormat="false" ht="15" hidden="false" customHeight="false" outlineLevel="0" collapsed="false">
      <c r="A130" s="3"/>
      <c r="B130" s="7" t="s">
        <v>23</v>
      </c>
      <c r="C130" s="35" t="n">
        <v>3638</v>
      </c>
      <c r="D130" s="35" t="n">
        <v>44090</v>
      </c>
      <c r="E130" s="35" t="n">
        <v>47728</v>
      </c>
      <c r="F130" s="35" t="n">
        <v>9323</v>
      </c>
      <c r="G130" s="35" t="n">
        <v>70902</v>
      </c>
      <c r="H130" s="35" t="n">
        <v>80225</v>
      </c>
      <c r="I130" s="3"/>
      <c r="J130" s="36" t="n">
        <v>2.56267179769104</v>
      </c>
      <c r="K130" s="36" t="n">
        <v>1.6081197550465</v>
      </c>
      <c r="L130" s="36" t="n">
        <v>1.68087914850821</v>
      </c>
      <c r="N130" s="37" t="n">
        <v>6.44169447726441</v>
      </c>
      <c r="O130" s="37" t="n">
        <v>48.9894907033145</v>
      </c>
      <c r="P130" s="37" t="n">
        <v>55.4311851805789</v>
      </c>
    </row>
    <row r="131" customFormat="false" ht="15" hidden="false" customHeight="false" outlineLevel="0" collapsed="false">
      <c r="A131" s="3"/>
      <c r="B131" s="7" t="s">
        <v>24</v>
      </c>
      <c r="C131" s="35" t="n">
        <v>1355</v>
      </c>
      <c r="D131" s="35" t="n">
        <v>31888</v>
      </c>
      <c r="E131" s="35" t="n">
        <v>33243</v>
      </c>
      <c r="F131" s="35" t="n">
        <v>2351</v>
      </c>
      <c r="G131" s="35" t="n">
        <v>49454</v>
      </c>
      <c r="H131" s="35" t="n">
        <v>51805</v>
      </c>
      <c r="I131" s="3"/>
      <c r="J131" s="36" t="n">
        <v>1.73505535055351</v>
      </c>
      <c r="K131" s="36" t="n">
        <v>1.55086552935273</v>
      </c>
      <c r="L131" s="36" t="n">
        <v>1.55837319134855</v>
      </c>
      <c r="N131" s="37" t="n">
        <v>0.899938753636503</v>
      </c>
      <c r="O131" s="37" t="n">
        <v>18.9304853774307</v>
      </c>
      <c r="P131" s="37" t="n">
        <v>19.8304241310672</v>
      </c>
    </row>
    <row r="132" customFormat="false" ht="15" hidden="false" customHeight="false" outlineLevel="0" collapsed="false">
      <c r="C132" s="38"/>
      <c r="D132" s="38"/>
      <c r="E132" s="38"/>
      <c r="F132" s="38"/>
      <c r="G132" s="38"/>
      <c r="H132" s="38"/>
      <c r="J132" s="39"/>
      <c r="K132" s="39"/>
      <c r="L132" s="39"/>
      <c r="N132" s="40"/>
      <c r="O132" s="40"/>
      <c r="P132" s="40"/>
    </row>
    <row r="133" s="45" customFormat="true" ht="15" hidden="false" customHeight="false" outlineLevel="0" collapsed="false">
      <c r="A133" s="27" t="s">
        <v>79</v>
      </c>
      <c r="B133" s="28" t="s">
        <v>22</v>
      </c>
      <c r="C133" s="29" t="n">
        <v>30</v>
      </c>
      <c r="D133" s="29" t="n">
        <v>11801</v>
      </c>
      <c r="E133" s="29" t="n">
        <v>11831</v>
      </c>
      <c r="F133" s="29" t="n">
        <v>39</v>
      </c>
      <c r="G133" s="29" t="n">
        <v>19789</v>
      </c>
      <c r="H133" s="29" t="n">
        <v>19828</v>
      </c>
      <c r="I133" s="30"/>
      <c r="J133" s="31" t="n">
        <v>1.3</v>
      </c>
      <c r="K133" s="31" t="n">
        <v>1.67689178883146</v>
      </c>
      <c r="L133" s="31" t="n">
        <v>1.67593610007607</v>
      </c>
      <c r="M133" s="44"/>
      <c r="N133" s="33" t="n">
        <v>0.0357929515418502</v>
      </c>
      <c r="O133" s="33" t="n">
        <v>18.1617107195301</v>
      </c>
      <c r="P133" s="33" t="n">
        <v>18.197503671072</v>
      </c>
    </row>
    <row r="134" customFormat="false" ht="15" hidden="false" customHeight="false" outlineLevel="0" collapsed="false">
      <c r="A134" s="3"/>
      <c r="B134" s="7" t="s">
        <v>23</v>
      </c>
      <c r="C134" s="35" t="n">
        <v>30</v>
      </c>
      <c r="D134" s="35" t="n">
        <v>11801</v>
      </c>
      <c r="E134" s="35" t="n">
        <v>11831</v>
      </c>
      <c r="F134" s="35" t="n">
        <v>39</v>
      </c>
      <c r="G134" s="35" t="n">
        <v>19789</v>
      </c>
      <c r="H134" s="35" t="n">
        <v>19828</v>
      </c>
      <c r="I134" s="3"/>
      <c r="J134" s="36" t="n">
        <v>1.3</v>
      </c>
      <c r="K134" s="36" t="n">
        <v>1.67689178883146</v>
      </c>
      <c r="L134" s="36" t="n">
        <v>1.67593610007607</v>
      </c>
      <c r="N134" s="37" t="n">
        <v>0.0357929515418502</v>
      </c>
      <c r="O134" s="37" t="n">
        <v>18.1617107195301</v>
      </c>
      <c r="P134" s="37" t="n">
        <v>18.197503671072</v>
      </c>
    </row>
    <row r="135" customFormat="false" ht="15" hidden="false" customHeight="false" outlineLevel="0" collapsed="false">
      <c r="A135" s="3"/>
      <c r="B135" s="7" t="s">
        <v>24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"/>
      <c r="J135" s="36" t="s">
        <v>28</v>
      </c>
      <c r="K135" s="36" t="s">
        <v>28</v>
      </c>
      <c r="L135" s="36" t="s">
        <v>28</v>
      </c>
      <c r="N135" s="37"/>
      <c r="O135" s="37"/>
      <c r="P135" s="37"/>
    </row>
    <row r="136" customFormat="false" ht="15" hidden="false" customHeight="false" outlineLevel="0" collapsed="false">
      <c r="C136" s="38"/>
      <c r="D136" s="38"/>
      <c r="E136" s="38"/>
      <c r="F136" s="38"/>
      <c r="G136" s="38"/>
      <c r="H136" s="38"/>
      <c r="J136" s="39"/>
      <c r="K136" s="39"/>
      <c r="L136" s="39"/>
      <c r="N136" s="40"/>
      <c r="O136" s="40"/>
      <c r="P136" s="40"/>
    </row>
    <row r="137" s="45" customFormat="true" ht="15" hidden="false" customHeight="false" outlineLevel="0" collapsed="false">
      <c r="A137" s="27" t="s">
        <v>80</v>
      </c>
      <c r="B137" s="28" t="s">
        <v>22</v>
      </c>
      <c r="C137" s="29" t="n">
        <v>1919</v>
      </c>
      <c r="D137" s="29" t="n">
        <v>109787</v>
      </c>
      <c r="E137" s="29" t="n">
        <v>111706</v>
      </c>
      <c r="F137" s="29" t="n">
        <v>2422</v>
      </c>
      <c r="G137" s="29" t="n">
        <v>122304</v>
      </c>
      <c r="H137" s="29" t="n">
        <v>124726</v>
      </c>
      <c r="I137" s="30"/>
      <c r="J137" s="31" t="n">
        <v>1.26211568525274</v>
      </c>
      <c r="K137" s="31" t="n">
        <v>1.11401167715668</v>
      </c>
      <c r="L137" s="31" t="n">
        <v>1.11655595939341</v>
      </c>
      <c r="M137" s="44"/>
      <c r="N137" s="33" t="n">
        <v>0.902804957599478</v>
      </c>
      <c r="O137" s="33" t="n">
        <v>45.5890410958904</v>
      </c>
      <c r="P137" s="33" t="n">
        <v>46.4918460534899</v>
      </c>
    </row>
    <row r="138" customFormat="false" ht="15" hidden="false" customHeight="false" outlineLevel="0" collapsed="false">
      <c r="A138" s="3"/>
      <c r="B138" s="7" t="s">
        <v>23</v>
      </c>
      <c r="C138" s="35" t="n">
        <v>1623</v>
      </c>
      <c r="D138" s="35" t="n">
        <v>98573</v>
      </c>
      <c r="E138" s="35" t="n">
        <v>100196</v>
      </c>
      <c r="F138" s="35" t="n">
        <v>2090</v>
      </c>
      <c r="G138" s="35" t="n">
        <v>110612</v>
      </c>
      <c r="H138" s="35" t="n">
        <v>112702</v>
      </c>
      <c r="I138" s="3"/>
      <c r="J138" s="36" t="n">
        <v>1.28773875539125</v>
      </c>
      <c r="K138" s="36" t="n">
        <v>1.12213283556349</v>
      </c>
      <c r="L138" s="36" t="n">
        <v>1.12481536189069</v>
      </c>
      <c r="N138" s="37" t="n">
        <v>0.876880152719797</v>
      </c>
      <c r="O138" s="37" t="n">
        <v>46.4083576328432</v>
      </c>
      <c r="P138" s="37" t="n">
        <v>47.2852377855629</v>
      </c>
    </row>
    <row r="139" customFormat="false" ht="15" hidden="false" customHeight="false" outlineLevel="0" collapsed="false">
      <c r="A139" s="3"/>
      <c r="B139" s="7" t="s">
        <v>24</v>
      </c>
      <c r="C139" s="35" t="n">
        <v>296</v>
      </c>
      <c r="D139" s="35" t="n">
        <v>11214</v>
      </c>
      <c r="E139" s="35" t="n">
        <v>11510</v>
      </c>
      <c r="F139" s="35" t="n">
        <v>332</v>
      </c>
      <c r="G139" s="35" t="n">
        <v>11692</v>
      </c>
      <c r="H139" s="35" t="n">
        <v>12024</v>
      </c>
      <c r="I139" s="3"/>
      <c r="J139" s="36" t="n">
        <v>1.12162162162162</v>
      </c>
      <c r="K139" s="36" t="n">
        <v>1.0426252898163</v>
      </c>
      <c r="L139" s="36" t="n">
        <v>1.04465682015639</v>
      </c>
      <c r="N139" s="37" t="n">
        <v>1.10925492816572</v>
      </c>
      <c r="O139" s="37" t="n">
        <v>39.0644837955229</v>
      </c>
      <c r="P139" s="37" t="n">
        <v>40.1737387236886</v>
      </c>
    </row>
    <row r="140" customFormat="false" ht="15" hidden="false" customHeight="false" outlineLevel="0" collapsed="false">
      <c r="C140" s="38"/>
      <c r="D140" s="38"/>
      <c r="E140" s="38"/>
      <c r="F140" s="38"/>
      <c r="G140" s="38"/>
      <c r="H140" s="38"/>
      <c r="J140" s="39"/>
      <c r="K140" s="39"/>
      <c r="L140" s="39"/>
      <c r="N140" s="40"/>
      <c r="O140" s="40"/>
      <c r="P140" s="40"/>
    </row>
    <row r="141" s="45" customFormat="true" ht="15" hidden="false" customHeight="false" outlineLevel="0" collapsed="false">
      <c r="A141" s="27" t="s">
        <v>81</v>
      </c>
      <c r="B141" s="28" t="s">
        <v>22</v>
      </c>
      <c r="C141" s="29" t="n">
        <v>6478</v>
      </c>
      <c r="D141" s="29" t="n">
        <v>260695</v>
      </c>
      <c r="E141" s="29" t="n">
        <v>267173</v>
      </c>
      <c r="F141" s="29" t="n">
        <v>12744</v>
      </c>
      <c r="G141" s="29" t="n">
        <v>337156</v>
      </c>
      <c r="H141" s="29" t="n">
        <v>349900</v>
      </c>
      <c r="I141" s="30"/>
      <c r="J141" s="31" t="n">
        <v>1.96727384995369</v>
      </c>
      <c r="K141" s="31" t="n">
        <v>1.29329676441819</v>
      </c>
      <c r="L141" s="31" t="n">
        <v>1.30963832423186</v>
      </c>
      <c r="M141" s="44"/>
      <c r="N141" s="33" t="n">
        <v>1.65161156542813</v>
      </c>
      <c r="O141" s="33" t="n">
        <v>43.6951309599409</v>
      </c>
      <c r="P141" s="33" t="n">
        <v>45.346742525369</v>
      </c>
    </row>
    <row r="142" customFormat="false" ht="15" hidden="false" customHeight="false" outlineLevel="0" collapsed="false">
      <c r="A142" s="3"/>
      <c r="B142" s="7" t="s">
        <v>23</v>
      </c>
      <c r="C142" s="35" t="n">
        <v>6444</v>
      </c>
      <c r="D142" s="35" t="n">
        <v>257961</v>
      </c>
      <c r="E142" s="35" t="n">
        <v>264405</v>
      </c>
      <c r="F142" s="35" t="n">
        <v>12696</v>
      </c>
      <c r="G142" s="35" t="n">
        <v>332299</v>
      </c>
      <c r="H142" s="35" t="n">
        <v>344995</v>
      </c>
      <c r="I142" s="3"/>
      <c r="J142" s="36" t="n">
        <v>1.97020484171322</v>
      </c>
      <c r="K142" s="36" t="n">
        <v>1.288175344335</v>
      </c>
      <c r="L142" s="36" t="n">
        <v>1.30479756434258</v>
      </c>
      <c r="N142" s="37" t="n">
        <v>1.67712447655909</v>
      </c>
      <c r="O142" s="37" t="n">
        <v>43.8962497192904</v>
      </c>
      <c r="P142" s="37" t="n">
        <v>45.5733741958495</v>
      </c>
    </row>
    <row r="143" customFormat="false" ht="15" hidden="false" customHeight="false" outlineLevel="0" collapsed="false">
      <c r="A143" s="3"/>
      <c r="B143" s="7" t="s">
        <v>24</v>
      </c>
      <c r="C143" s="35" t="n">
        <v>34</v>
      </c>
      <c r="D143" s="35" t="n">
        <v>2734</v>
      </c>
      <c r="E143" s="35" t="n">
        <v>2768</v>
      </c>
      <c r="F143" s="35" t="n">
        <v>48</v>
      </c>
      <c r="G143" s="35" t="n">
        <v>4857</v>
      </c>
      <c r="H143" s="35" t="n">
        <v>4905</v>
      </c>
      <c r="I143" s="3"/>
      <c r="J143" s="36" t="n">
        <v>1.41176470588235</v>
      </c>
      <c r="K143" s="36" t="n">
        <v>1.77651792245794</v>
      </c>
      <c r="L143" s="36" t="n">
        <v>1.77203757225434</v>
      </c>
      <c r="N143" s="37" t="n">
        <v>0.328767123287671</v>
      </c>
      <c r="O143" s="37" t="n">
        <v>33.2671232876712</v>
      </c>
      <c r="P143" s="37" t="n">
        <v>33.5958904109589</v>
      </c>
    </row>
    <row r="144" customFormat="false" ht="15" hidden="false" customHeight="false" outlineLevel="0" collapsed="false">
      <c r="C144" s="38"/>
      <c r="D144" s="38"/>
      <c r="E144" s="38"/>
      <c r="F144" s="38"/>
      <c r="G144" s="38"/>
      <c r="H144" s="38"/>
      <c r="J144" s="39"/>
      <c r="K144" s="39"/>
      <c r="L144" s="39"/>
      <c r="N144" s="40"/>
      <c r="O144" s="40"/>
      <c r="P144" s="40"/>
    </row>
    <row r="145" s="45" customFormat="true" ht="15" hidden="false" customHeight="false" outlineLevel="0" collapsed="false">
      <c r="A145" s="27" t="s">
        <v>82</v>
      </c>
      <c r="B145" s="28" t="s">
        <v>22</v>
      </c>
      <c r="C145" s="29" t="n">
        <v>1033</v>
      </c>
      <c r="D145" s="29" t="n">
        <v>44882</v>
      </c>
      <c r="E145" s="29" t="n">
        <v>45915</v>
      </c>
      <c r="F145" s="29" t="n">
        <v>1061</v>
      </c>
      <c r="G145" s="29" t="n">
        <v>72031</v>
      </c>
      <c r="H145" s="29" t="n">
        <v>73092</v>
      </c>
      <c r="I145" s="30"/>
      <c r="J145" s="31" t="n">
        <v>1.027105517909</v>
      </c>
      <c r="K145" s="31" t="n">
        <v>1.60489728621719</v>
      </c>
      <c r="L145" s="31" t="n">
        <v>1.59189807252532</v>
      </c>
      <c r="M145" s="44"/>
      <c r="N145" s="33" t="n">
        <v>0.512612390629001</v>
      </c>
      <c r="O145" s="33" t="n">
        <v>34.8011150889704</v>
      </c>
      <c r="P145" s="33" t="n">
        <v>35.3137274795994</v>
      </c>
    </row>
    <row r="146" customFormat="false" ht="15" hidden="false" customHeight="false" outlineLevel="0" collapsed="false">
      <c r="A146" s="3"/>
      <c r="B146" s="7" t="s">
        <v>23</v>
      </c>
      <c r="C146" s="35" t="n">
        <v>787</v>
      </c>
      <c r="D146" s="35" t="n">
        <v>26151</v>
      </c>
      <c r="E146" s="35" t="n">
        <v>26938</v>
      </c>
      <c r="F146" s="35" t="n">
        <v>793</v>
      </c>
      <c r="G146" s="35" t="n">
        <v>42922</v>
      </c>
      <c r="H146" s="35" t="n">
        <v>43715</v>
      </c>
      <c r="I146" s="3"/>
      <c r="J146" s="36" t="n">
        <v>1.00762388818297</v>
      </c>
      <c r="K146" s="36" t="n">
        <v>1.64131390768995</v>
      </c>
      <c r="L146" s="36" t="n">
        <v>1.62280050486302</v>
      </c>
      <c r="N146" s="37" t="n">
        <v>0.662378884062813</v>
      </c>
      <c r="O146" s="37" t="n">
        <v>35.8519879719345</v>
      </c>
      <c r="P146" s="37" t="n">
        <v>36.5143668559973</v>
      </c>
    </row>
    <row r="147" customFormat="false" ht="15" hidden="false" customHeight="false" outlineLevel="0" collapsed="false">
      <c r="A147" s="3"/>
      <c r="B147" s="7" t="s">
        <v>24</v>
      </c>
      <c r="C147" s="35" t="n">
        <v>246</v>
      </c>
      <c r="D147" s="35" t="n">
        <v>18731</v>
      </c>
      <c r="E147" s="35" t="n">
        <v>18977</v>
      </c>
      <c r="F147" s="35" t="n">
        <v>268</v>
      </c>
      <c r="G147" s="35" t="n">
        <v>29109</v>
      </c>
      <c r="H147" s="35" t="n">
        <v>29377</v>
      </c>
      <c r="I147" s="3"/>
      <c r="J147" s="36" t="n">
        <v>1.08943089430894</v>
      </c>
      <c r="K147" s="36" t="n">
        <v>1.55405477550585</v>
      </c>
      <c r="L147" s="36" t="n">
        <v>1.54803182800232</v>
      </c>
      <c r="N147" s="37" t="n">
        <v>0.307131642581281</v>
      </c>
      <c r="O147" s="37" t="n">
        <v>33.3593096414124</v>
      </c>
      <c r="P147" s="37" t="n">
        <v>33.6664412839936</v>
      </c>
    </row>
    <row r="148" customFormat="false" ht="15" hidden="false" customHeight="false" outlineLevel="0" collapsed="false">
      <c r="C148" s="38"/>
      <c r="D148" s="38"/>
      <c r="E148" s="38"/>
      <c r="F148" s="38"/>
      <c r="G148" s="38"/>
      <c r="H148" s="38"/>
      <c r="J148" s="39"/>
      <c r="K148" s="39"/>
      <c r="L148" s="39"/>
      <c r="N148" s="40"/>
      <c r="O148" s="40"/>
      <c r="P148" s="40"/>
    </row>
    <row r="149" s="45" customFormat="true" ht="15" hidden="false" customHeight="false" outlineLevel="0" collapsed="false">
      <c r="A149" s="27" t="s">
        <v>83</v>
      </c>
      <c r="B149" s="28" t="s">
        <v>22</v>
      </c>
      <c r="C149" s="29" t="n">
        <v>1814</v>
      </c>
      <c r="D149" s="29" t="n">
        <v>42130</v>
      </c>
      <c r="E149" s="29" t="n">
        <v>43944</v>
      </c>
      <c r="F149" s="29" t="n">
        <v>3505</v>
      </c>
      <c r="G149" s="29" t="n">
        <v>65984</v>
      </c>
      <c r="H149" s="29" t="n">
        <v>69489</v>
      </c>
      <c r="I149" s="30"/>
      <c r="J149" s="31" t="n">
        <v>1.93219404630651</v>
      </c>
      <c r="K149" s="31" t="n">
        <v>1.56619985758367</v>
      </c>
      <c r="L149" s="31" t="n">
        <v>1.58130802839978</v>
      </c>
      <c r="M149" s="44"/>
      <c r="N149" s="33" t="n">
        <v>0.850676536617924</v>
      </c>
      <c r="O149" s="33" t="n">
        <v>16.0145622231661</v>
      </c>
      <c r="P149" s="33" t="n">
        <v>16.865238759784</v>
      </c>
    </row>
    <row r="150" customFormat="false" ht="15" hidden="false" customHeight="false" outlineLevel="0" collapsed="false">
      <c r="A150" s="3"/>
      <c r="B150" s="7" t="s">
        <v>84</v>
      </c>
      <c r="C150" s="35" t="n">
        <v>1651</v>
      </c>
      <c r="D150" s="35" t="n">
        <v>40406</v>
      </c>
      <c r="E150" s="35" t="n">
        <v>42057</v>
      </c>
      <c r="F150" s="35" t="n">
        <v>3231</v>
      </c>
      <c r="G150" s="35" t="n">
        <v>62644</v>
      </c>
      <c r="H150" s="35" t="n">
        <v>65875</v>
      </c>
      <c r="I150" s="3"/>
      <c r="J150" s="36" t="n">
        <v>1.95699576014537</v>
      </c>
      <c r="K150" s="36" t="n">
        <v>1.55036380735534</v>
      </c>
      <c r="L150" s="36" t="n">
        <v>1.56632665192477</v>
      </c>
      <c r="N150" s="37" t="n">
        <v>0.828196090996475</v>
      </c>
      <c r="O150" s="37" t="n">
        <v>16.0574174943928</v>
      </c>
      <c r="P150" s="37" t="n">
        <v>16.8856135853893</v>
      </c>
    </row>
    <row r="151" customFormat="false" ht="15" hidden="false" customHeight="false" outlineLevel="0" collapsed="false">
      <c r="A151" s="3"/>
      <c r="B151" s="7" t="s">
        <v>24</v>
      </c>
      <c r="C151" s="35" t="n">
        <v>163</v>
      </c>
      <c r="D151" s="35" t="n">
        <v>1724</v>
      </c>
      <c r="E151" s="35" t="n">
        <v>1887</v>
      </c>
      <c r="F151" s="35" t="n">
        <v>274</v>
      </c>
      <c r="G151" s="35" t="n">
        <v>3340</v>
      </c>
      <c r="H151" s="35" t="n">
        <v>3614</v>
      </c>
      <c r="I151" s="3"/>
      <c r="J151" s="36" t="n">
        <v>1.68098159509202</v>
      </c>
      <c r="K151" s="36" t="n">
        <v>1.93735498839907</v>
      </c>
      <c r="L151" s="36" t="n">
        <v>1.91520932697403</v>
      </c>
      <c r="N151" s="37" t="n">
        <v>1.25114155251142</v>
      </c>
      <c r="O151" s="37" t="n">
        <v>15.2511415525114</v>
      </c>
      <c r="P151" s="37" t="n">
        <v>16.5022831050228</v>
      </c>
    </row>
    <row r="152" customFormat="false" ht="15" hidden="false" customHeight="false" outlineLevel="0" collapsed="false">
      <c r="C152" s="38"/>
      <c r="D152" s="38"/>
      <c r="E152" s="38"/>
      <c r="F152" s="38"/>
      <c r="G152" s="38"/>
      <c r="H152" s="38"/>
      <c r="J152" s="39"/>
      <c r="K152" s="39"/>
      <c r="L152" s="39"/>
      <c r="N152" s="40"/>
      <c r="O152" s="40"/>
      <c r="P152" s="40"/>
    </row>
    <row r="153" s="45" customFormat="true" ht="15" hidden="false" customHeight="false" outlineLevel="0" collapsed="false">
      <c r="A153" s="27" t="s">
        <v>85</v>
      </c>
      <c r="B153" s="28" t="s">
        <v>22</v>
      </c>
      <c r="C153" s="29" t="n">
        <v>517</v>
      </c>
      <c r="D153" s="29" t="n">
        <v>18798</v>
      </c>
      <c r="E153" s="29" t="n">
        <v>19315</v>
      </c>
      <c r="F153" s="29" t="n">
        <v>1716</v>
      </c>
      <c r="G153" s="29" t="n">
        <v>28995</v>
      </c>
      <c r="H153" s="29" t="n">
        <v>30711</v>
      </c>
      <c r="I153" s="30"/>
      <c r="J153" s="31" t="n">
        <v>3.31914893617021</v>
      </c>
      <c r="K153" s="31" t="n">
        <v>1.542451324609</v>
      </c>
      <c r="L153" s="31" t="n">
        <v>1.59000776598499</v>
      </c>
      <c r="M153" s="44"/>
      <c r="N153" s="33" t="n">
        <v>0.975387938384585</v>
      </c>
      <c r="O153" s="33" t="n">
        <v>16.4809867560962</v>
      </c>
      <c r="P153" s="33" t="n">
        <v>17.4563746944808</v>
      </c>
    </row>
    <row r="154" customFormat="false" ht="15" hidden="false" customHeight="false" outlineLevel="0" collapsed="false">
      <c r="A154" s="3"/>
      <c r="B154" s="7" t="s">
        <v>23</v>
      </c>
      <c r="C154" s="35" t="n">
        <v>169</v>
      </c>
      <c r="D154" s="35" t="n">
        <v>4627</v>
      </c>
      <c r="E154" s="35" t="n">
        <v>4796</v>
      </c>
      <c r="F154" s="35" t="n">
        <v>578</v>
      </c>
      <c r="G154" s="35" t="n">
        <v>5751</v>
      </c>
      <c r="H154" s="35" t="n">
        <v>6329</v>
      </c>
      <c r="I154" s="3"/>
      <c r="J154" s="36" t="n">
        <v>3.42011834319527</v>
      </c>
      <c r="K154" s="36" t="n">
        <v>1.24292197968446</v>
      </c>
      <c r="L154" s="36" t="n">
        <v>1.31964136780651</v>
      </c>
      <c r="N154" s="37" t="n">
        <v>1.34200139308103</v>
      </c>
      <c r="O154" s="37" t="n">
        <v>13.3526816809844</v>
      </c>
      <c r="P154" s="37" t="n">
        <v>14.6946830740655</v>
      </c>
    </row>
    <row r="155" customFormat="false" ht="15" hidden="false" customHeight="false" outlineLevel="0" collapsed="false">
      <c r="A155" s="3"/>
      <c r="B155" s="7" t="s">
        <v>24</v>
      </c>
      <c r="C155" s="35" t="n">
        <v>348</v>
      </c>
      <c r="D155" s="35" t="n">
        <v>14171</v>
      </c>
      <c r="E155" s="35" t="n">
        <v>14519</v>
      </c>
      <c r="F155" s="35" t="n">
        <v>1138</v>
      </c>
      <c r="G155" s="35" t="n">
        <v>23244</v>
      </c>
      <c r="H155" s="35" t="n">
        <v>24382</v>
      </c>
      <c r="I155" s="3"/>
      <c r="J155" s="36" t="n">
        <v>3.27011494252874</v>
      </c>
      <c r="K155" s="36" t="n">
        <v>1.64025121727472</v>
      </c>
      <c r="L155" s="36" t="n">
        <v>1.67931675735243</v>
      </c>
      <c r="N155" s="37" t="n">
        <v>0.856540719554418</v>
      </c>
      <c r="O155" s="37" t="n">
        <v>17.4951076320939</v>
      </c>
      <c r="P155" s="37" t="n">
        <v>18.3516483516484</v>
      </c>
    </row>
    <row r="156" customFormat="false" ht="15" hidden="false" customHeight="false" outlineLevel="0" collapsed="false">
      <c r="C156" s="38"/>
      <c r="D156" s="38"/>
      <c r="E156" s="38"/>
      <c r="F156" s="38"/>
      <c r="G156" s="38"/>
      <c r="H156" s="38"/>
      <c r="J156" s="39"/>
      <c r="K156" s="39"/>
      <c r="L156" s="39"/>
      <c r="N156" s="40"/>
      <c r="O156" s="40"/>
      <c r="P156" s="40"/>
    </row>
    <row r="157" s="45" customFormat="true" ht="15" hidden="false" customHeight="false" outlineLevel="0" collapsed="false">
      <c r="A157" s="27" t="s">
        <v>86</v>
      </c>
      <c r="B157" s="28" t="s">
        <v>22</v>
      </c>
      <c r="C157" s="29" t="n">
        <v>69</v>
      </c>
      <c r="D157" s="29" t="n">
        <v>12044</v>
      </c>
      <c r="E157" s="29" t="n">
        <v>12113</v>
      </c>
      <c r="F157" s="29" t="n">
        <v>271</v>
      </c>
      <c r="G157" s="29" t="n">
        <v>24312</v>
      </c>
      <c r="H157" s="29" t="n">
        <v>24583</v>
      </c>
      <c r="I157" s="30"/>
      <c r="J157" s="31" t="n">
        <v>3.92753623188406</v>
      </c>
      <c r="K157" s="31" t="n">
        <v>2.01859847226835</v>
      </c>
      <c r="L157" s="31" t="n">
        <v>2.0294724675968</v>
      </c>
      <c r="M157" s="44"/>
      <c r="N157" s="33" t="n">
        <v>0.322811197141155</v>
      </c>
      <c r="O157" s="33" t="n">
        <v>28.9600952948183</v>
      </c>
      <c r="P157" s="33" t="n">
        <v>29.2829064919595</v>
      </c>
    </row>
    <row r="158" customFormat="false" ht="15" hidden="false" customHeight="false" outlineLevel="0" collapsed="false">
      <c r="A158" s="3"/>
      <c r="B158" s="7" t="s">
        <v>23</v>
      </c>
      <c r="C158" s="35" t="n">
        <v>12</v>
      </c>
      <c r="D158" s="35" t="n">
        <v>2626</v>
      </c>
      <c r="E158" s="35" t="n">
        <v>2638</v>
      </c>
      <c r="F158" s="35" t="n">
        <v>44</v>
      </c>
      <c r="G158" s="35" t="n">
        <v>4808</v>
      </c>
      <c r="H158" s="35" t="n">
        <v>4852</v>
      </c>
      <c r="I158" s="3"/>
      <c r="J158" s="36" t="n">
        <v>3.66666666666667</v>
      </c>
      <c r="K158" s="36" t="n">
        <v>1.83092155369383</v>
      </c>
      <c r="L158" s="36" t="n">
        <v>1.83927217589083</v>
      </c>
      <c r="N158" s="37" t="n">
        <v>0.241095890410959</v>
      </c>
      <c r="O158" s="37" t="n">
        <v>26.3452054794521</v>
      </c>
      <c r="P158" s="37" t="n">
        <v>26.586301369863</v>
      </c>
    </row>
    <row r="159" customFormat="false" ht="15" hidden="false" customHeight="false" outlineLevel="0" collapsed="false">
      <c r="A159" s="3"/>
      <c r="B159" s="7" t="s">
        <v>24</v>
      </c>
      <c r="C159" s="35" t="n">
        <v>57</v>
      </c>
      <c r="D159" s="35" t="n">
        <v>9418</v>
      </c>
      <c r="E159" s="35" t="n">
        <v>9475</v>
      </c>
      <c r="F159" s="35" t="n">
        <v>227</v>
      </c>
      <c r="G159" s="35" t="n">
        <v>19504</v>
      </c>
      <c r="H159" s="35" t="n">
        <v>19731</v>
      </c>
      <c r="I159" s="3"/>
      <c r="J159" s="36" t="n">
        <v>3.98245614035088</v>
      </c>
      <c r="K159" s="36" t="n">
        <v>2.07092801019325</v>
      </c>
      <c r="L159" s="36" t="n">
        <v>2.08242744063325</v>
      </c>
      <c r="N159" s="37" t="n">
        <v>0.345509893455099</v>
      </c>
      <c r="O159" s="37" t="n">
        <v>29.6864535768645</v>
      </c>
      <c r="P159" s="37" t="n">
        <v>30.0319634703196</v>
      </c>
    </row>
    <row r="160" customFormat="false" ht="15" hidden="false" customHeight="false" outlineLevel="0" collapsed="false">
      <c r="C160" s="38"/>
      <c r="D160" s="38"/>
      <c r="E160" s="38"/>
      <c r="F160" s="38"/>
      <c r="G160" s="38"/>
      <c r="H160" s="38"/>
      <c r="J160" s="39"/>
      <c r="K160" s="39"/>
      <c r="L160" s="39"/>
      <c r="N160" s="40"/>
      <c r="O160" s="40"/>
      <c r="P160" s="40"/>
    </row>
    <row r="161" s="45" customFormat="true" ht="15" hidden="false" customHeight="false" outlineLevel="0" collapsed="false">
      <c r="A161" s="27" t="s">
        <v>87</v>
      </c>
      <c r="B161" s="28" t="s">
        <v>22</v>
      </c>
      <c r="C161" s="29" t="n">
        <v>1232</v>
      </c>
      <c r="D161" s="29" t="n">
        <v>21743</v>
      </c>
      <c r="E161" s="29" t="n">
        <v>22975</v>
      </c>
      <c r="F161" s="29" t="n">
        <v>2536</v>
      </c>
      <c r="G161" s="29" t="n">
        <v>26314</v>
      </c>
      <c r="H161" s="29" t="n">
        <v>28850</v>
      </c>
      <c r="I161" s="30"/>
      <c r="J161" s="31" t="n">
        <v>2.05844155844156</v>
      </c>
      <c r="K161" s="31" t="n">
        <v>1.21022857931288</v>
      </c>
      <c r="L161" s="31" t="n">
        <v>1.2557127312296</v>
      </c>
      <c r="M161" s="44"/>
      <c r="N161" s="33" t="n">
        <v>3.02084574151281</v>
      </c>
      <c r="O161" s="33" t="n">
        <v>31.3448481238833</v>
      </c>
      <c r="P161" s="33" t="n">
        <v>34.3656938653961</v>
      </c>
    </row>
    <row r="162" customFormat="false" ht="15" hidden="false" customHeight="false" outlineLevel="0" collapsed="false">
      <c r="A162" s="3"/>
      <c r="B162" s="7" t="s">
        <v>23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"/>
      <c r="J162" s="36" t="s">
        <v>28</v>
      </c>
      <c r="K162" s="36" t="s">
        <v>28</v>
      </c>
      <c r="L162" s="36" t="s">
        <v>28</v>
      </c>
      <c r="N162" s="37"/>
      <c r="O162" s="37"/>
      <c r="P162" s="37"/>
    </row>
    <row r="163" customFormat="false" ht="15" hidden="false" customHeight="false" outlineLevel="0" collapsed="false">
      <c r="A163" s="3"/>
      <c r="B163" s="7" t="s">
        <v>24</v>
      </c>
      <c r="C163" s="35" t="n">
        <v>1232</v>
      </c>
      <c r="D163" s="35" t="n">
        <v>21743</v>
      </c>
      <c r="E163" s="35" t="n">
        <v>22975</v>
      </c>
      <c r="F163" s="35" t="n">
        <v>2536</v>
      </c>
      <c r="G163" s="35" t="n">
        <v>26314</v>
      </c>
      <c r="H163" s="35" t="n">
        <v>28850</v>
      </c>
      <c r="I163" s="3"/>
      <c r="J163" s="36" t="n">
        <v>2.05844155844156</v>
      </c>
      <c r="K163" s="36" t="n">
        <v>1.21022857931288</v>
      </c>
      <c r="L163" s="36" t="n">
        <v>1.2557127312296</v>
      </c>
      <c r="N163" s="37" t="n">
        <v>3.02084574151281</v>
      </c>
      <c r="O163" s="37" t="n">
        <v>31.3448481238833</v>
      </c>
      <c r="P163" s="37" t="n">
        <v>34.3656938653961</v>
      </c>
    </row>
    <row r="164" customFormat="false" ht="15" hidden="false" customHeight="false" outlineLevel="0" collapsed="false">
      <c r="C164" s="38"/>
      <c r="D164" s="38"/>
      <c r="E164" s="38"/>
      <c r="F164" s="38"/>
      <c r="G164" s="38"/>
      <c r="H164" s="38"/>
      <c r="J164" s="39"/>
      <c r="K164" s="39"/>
      <c r="L164" s="39"/>
      <c r="N164" s="40"/>
      <c r="O164" s="40"/>
      <c r="P164" s="40"/>
    </row>
    <row r="165" s="45" customFormat="true" ht="15" hidden="false" customHeight="false" outlineLevel="0" collapsed="false">
      <c r="A165" s="27" t="s">
        <v>88</v>
      </c>
      <c r="B165" s="28" t="s">
        <v>22</v>
      </c>
      <c r="C165" s="29" t="n">
        <v>19247</v>
      </c>
      <c r="D165" s="29" t="n">
        <v>89699</v>
      </c>
      <c r="E165" s="29" t="n">
        <v>108946</v>
      </c>
      <c r="F165" s="29" t="n">
        <v>35577</v>
      </c>
      <c r="G165" s="29" t="n">
        <v>135867</v>
      </c>
      <c r="H165" s="29" t="n">
        <v>171444</v>
      </c>
      <c r="I165" s="30"/>
      <c r="J165" s="31" t="n">
        <v>1.84844391333714</v>
      </c>
      <c r="K165" s="31" t="n">
        <v>1.51469916052576</v>
      </c>
      <c r="L165" s="31" t="n">
        <v>1.57366034549226</v>
      </c>
      <c r="M165" s="44"/>
      <c r="N165" s="33" t="n">
        <v>7.71743728240003</v>
      </c>
      <c r="O165" s="33" t="n">
        <v>29.4725539322552</v>
      </c>
      <c r="P165" s="33" t="n">
        <v>37.1899912146553</v>
      </c>
    </row>
    <row r="166" customFormat="false" ht="15" hidden="false" customHeight="false" outlineLevel="0" collapsed="false">
      <c r="A166" s="3"/>
      <c r="B166" s="7" t="s">
        <v>89</v>
      </c>
      <c r="C166" s="35" t="n">
        <v>18935</v>
      </c>
      <c r="D166" s="35" t="n">
        <v>57296</v>
      </c>
      <c r="E166" s="35" t="n">
        <v>76231</v>
      </c>
      <c r="F166" s="35" t="n">
        <v>35124</v>
      </c>
      <c r="G166" s="35" t="n">
        <v>99966</v>
      </c>
      <c r="H166" s="35" t="n">
        <v>135090</v>
      </c>
      <c r="I166" s="3"/>
      <c r="J166" s="36" t="n">
        <v>1.85497755479271</v>
      </c>
      <c r="K166" s="36" t="n">
        <v>1.74472912594247</v>
      </c>
      <c r="L166" s="36" t="n">
        <v>1.77211370702208</v>
      </c>
      <c r="N166" s="37" t="n">
        <v>13.2184254102062</v>
      </c>
      <c r="O166" s="37" t="n">
        <v>37.6208038536806</v>
      </c>
      <c r="P166" s="37" t="n">
        <v>50.8392292638868</v>
      </c>
    </row>
    <row r="167" customFormat="false" ht="15" hidden="false" customHeight="false" outlineLevel="0" collapsed="false">
      <c r="A167" s="3"/>
      <c r="B167" s="7" t="s">
        <v>90</v>
      </c>
      <c r="C167" s="35" t="n">
        <v>312</v>
      </c>
      <c r="D167" s="35" t="n">
        <v>32403</v>
      </c>
      <c r="E167" s="35" t="n">
        <v>32715</v>
      </c>
      <c r="F167" s="35" t="n">
        <v>453</v>
      </c>
      <c r="G167" s="35" t="n">
        <v>35901</v>
      </c>
      <c r="H167" s="35" t="n">
        <v>36354</v>
      </c>
      <c r="I167" s="3"/>
      <c r="J167" s="36" t="n">
        <v>1.45192307692308</v>
      </c>
      <c r="K167" s="36" t="n">
        <v>1.10795296731784</v>
      </c>
      <c r="L167" s="36" t="n">
        <v>1.11123337918386</v>
      </c>
      <c r="N167" s="37" t="n">
        <v>0.231980540263731</v>
      </c>
      <c r="O167" s="37" t="n">
        <v>18.3848418896428</v>
      </c>
      <c r="P167" s="37" t="n">
        <v>18.6168224299065</v>
      </c>
    </row>
    <row r="168" customFormat="false" ht="15" hidden="false" customHeight="false" outlineLevel="0" collapsed="false">
      <c r="A168" s="3"/>
      <c r="B168" s="7" t="s">
        <v>91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"/>
      <c r="J168" s="36" t="s">
        <v>28</v>
      </c>
      <c r="K168" s="36" t="s">
        <v>28</v>
      </c>
      <c r="L168" s="36" t="s">
        <v>28</v>
      </c>
      <c r="N168" s="37"/>
      <c r="O168" s="37"/>
      <c r="P168" s="37"/>
    </row>
    <row r="169" customFormat="false" ht="15" hidden="false" customHeight="false" outlineLevel="0" collapsed="false">
      <c r="A169" s="3"/>
      <c r="B169" s="7" t="s">
        <v>2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"/>
      <c r="J169" s="36" t="s">
        <v>28</v>
      </c>
      <c r="K169" s="36" t="s">
        <v>28</v>
      </c>
      <c r="L169" s="36" t="s">
        <v>28</v>
      </c>
      <c r="N169" s="37"/>
      <c r="O169" s="37"/>
      <c r="P169" s="37"/>
    </row>
    <row r="170" customFormat="false" ht="15" hidden="false" customHeight="false" outlineLevel="0" collapsed="false">
      <c r="A170" s="3"/>
      <c r="B170" s="7"/>
      <c r="C170" s="35"/>
      <c r="D170" s="35"/>
      <c r="E170" s="35"/>
      <c r="F170" s="35"/>
      <c r="G170" s="35"/>
      <c r="H170" s="35"/>
      <c r="I170" s="3"/>
      <c r="J170" s="36"/>
      <c r="K170" s="36"/>
      <c r="L170" s="36"/>
      <c r="N170" s="37"/>
      <c r="O170" s="37"/>
      <c r="P170" s="37"/>
    </row>
    <row r="171" s="45" customFormat="true" ht="15" hidden="false" customHeight="false" outlineLevel="0" collapsed="false">
      <c r="A171" s="27" t="s">
        <v>92</v>
      </c>
      <c r="B171" s="28" t="s">
        <v>22</v>
      </c>
      <c r="C171" s="29" t="n">
        <v>3006</v>
      </c>
      <c r="D171" s="29" t="n">
        <v>50113</v>
      </c>
      <c r="E171" s="29" t="n">
        <v>53119</v>
      </c>
      <c r="F171" s="29" t="n">
        <v>4849</v>
      </c>
      <c r="G171" s="29" t="n">
        <v>71864</v>
      </c>
      <c r="H171" s="29" t="n">
        <v>76713</v>
      </c>
      <c r="I171" s="30"/>
      <c r="J171" s="31" t="n">
        <v>1.61310711909514</v>
      </c>
      <c r="K171" s="31" t="n">
        <v>1.43403907169796</v>
      </c>
      <c r="L171" s="31" t="n">
        <v>1.44417251830795</v>
      </c>
      <c r="M171" s="44"/>
      <c r="N171" s="33" t="n">
        <v>1.32789650677504</v>
      </c>
      <c r="O171" s="33" t="n">
        <v>19.6799246366016</v>
      </c>
      <c r="P171" s="33" t="n">
        <v>21.0078211433767</v>
      </c>
    </row>
    <row r="172" customFormat="false" ht="15" hidden="false" customHeight="false" outlineLevel="0" collapsed="false">
      <c r="A172" s="3"/>
      <c r="B172" s="7" t="s">
        <v>93</v>
      </c>
      <c r="C172" s="35" t="n">
        <v>204</v>
      </c>
      <c r="D172" s="35" t="n">
        <v>31314</v>
      </c>
      <c r="E172" s="35" t="n">
        <v>31518</v>
      </c>
      <c r="F172" s="35" t="n">
        <v>505</v>
      </c>
      <c r="G172" s="35" t="n">
        <v>44095</v>
      </c>
      <c r="H172" s="35" t="n">
        <v>44600</v>
      </c>
      <c r="I172" s="3"/>
      <c r="J172" s="36" t="n">
        <v>2.47549019607843</v>
      </c>
      <c r="K172" s="36" t="n">
        <v>1.40815609631475</v>
      </c>
      <c r="L172" s="36" t="n">
        <v>1.41506440764008</v>
      </c>
      <c r="N172" s="37" t="n">
        <v>0.285110995686638</v>
      </c>
      <c r="O172" s="37" t="n">
        <v>24.8949888213907</v>
      </c>
      <c r="P172" s="37" t="n">
        <v>25.1800998170773</v>
      </c>
    </row>
    <row r="173" customFormat="false" ht="15" hidden="false" customHeight="false" outlineLevel="0" collapsed="false">
      <c r="A173" s="3"/>
      <c r="B173" s="7" t="s">
        <v>94</v>
      </c>
      <c r="C173" s="35" t="n">
        <v>2802</v>
      </c>
      <c r="D173" s="35" t="n">
        <v>12233</v>
      </c>
      <c r="E173" s="35" t="n">
        <v>15035</v>
      </c>
      <c r="F173" s="35" t="n">
        <v>4344</v>
      </c>
      <c r="G173" s="35" t="n">
        <v>16397</v>
      </c>
      <c r="H173" s="35" t="n">
        <v>20741</v>
      </c>
      <c r="I173" s="3"/>
      <c r="J173" s="36" t="n">
        <v>1.55032119914347</v>
      </c>
      <c r="K173" s="36" t="n">
        <v>1.34039074634186</v>
      </c>
      <c r="L173" s="36" t="n">
        <v>1.37951446624543</v>
      </c>
      <c r="N173" s="37" t="n">
        <v>3.48370022855768</v>
      </c>
      <c r="O173" s="37" t="n">
        <v>13.149685231966</v>
      </c>
      <c r="P173" s="37" t="n">
        <v>16.6333854605237</v>
      </c>
    </row>
    <row r="174" customFormat="false" ht="15" hidden="false" customHeight="false" outlineLevel="0" collapsed="false">
      <c r="A174" s="3"/>
      <c r="B174" s="7" t="s">
        <v>95</v>
      </c>
      <c r="C174" s="35" t="n">
        <v>0</v>
      </c>
      <c r="D174" s="35" t="n">
        <v>3156</v>
      </c>
      <c r="E174" s="35" t="n">
        <v>3156</v>
      </c>
      <c r="F174" s="35" t="n">
        <v>0</v>
      </c>
      <c r="G174" s="35" t="n">
        <v>4714</v>
      </c>
      <c r="H174" s="35" t="n">
        <v>4714</v>
      </c>
      <c r="I174" s="3"/>
      <c r="J174" s="36" t="s">
        <v>28</v>
      </c>
      <c r="K174" s="36" t="n">
        <v>1.4936628643853</v>
      </c>
      <c r="L174" s="36" t="n">
        <v>1.4936628643853</v>
      </c>
      <c r="N174" s="37"/>
      <c r="O174" s="37" t="n">
        <v>28.7001522070015</v>
      </c>
      <c r="P174" s="37" t="n">
        <v>28.7001522070015</v>
      </c>
    </row>
    <row r="175" customFormat="false" ht="15" hidden="false" customHeight="false" outlineLevel="0" collapsed="false">
      <c r="A175" s="3"/>
      <c r="B175" s="7" t="s">
        <v>24</v>
      </c>
      <c r="C175" s="35" t="n">
        <v>0</v>
      </c>
      <c r="D175" s="35" t="n">
        <v>3410</v>
      </c>
      <c r="E175" s="35" t="n">
        <v>3410</v>
      </c>
      <c r="F175" s="35" t="n">
        <v>0</v>
      </c>
      <c r="G175" s="35" t="n">
        <v>6658</v>
      </c>
      <c r="H175" s="35" t="n">
        <v>6658</v>
      </c>
      <c r="I175" s="3"/>
      <c r="J175" s="36" t="s">
        <v>28</v>
      </c>
      <c r="K175" s="36" t="n">
        <v>1.9524926686217</v>
      </c>
      <c r="L175" s="36" t="n">
        <v>1.9524926686217</v>
      </c>
      <c r="N175" s="37"/>
      <c r="O175" s="37" t="n">
        <v>14.1901108269395</v>
      </c>
      <c r="P175" s="37" t="n">
        <v>14.1901108269395</v>
      </c>
    </row>
    <row r="176" customFormat="false" ht="15" hidden="false" customHeight="false" outlineLevel="0" collapsed="false">
      <c r="C176" s="38"/>
      <c r="D176" s="38"/>
      <c r="E176" s="38"/>
      <c r="F176" s="38"/>
      <c r="G176" s="38"/>
      <c r="H176" s="38"/>
      <c r="J176" s="39"/>
      <c r="K176" s="39"/>
      <c r="L176" s="39"/>
      <c r="N176" s="25"/>
      <c r="O176" s="26"/>
      <c r="P176" s="26"/>
    </row>
    <row r="177" s="45" customFormat="true" ht="15" hidden="false" customHeight="false" outlineLevel="0" collapsed="false">
      <c r="A177" s="27" t="s">
        <v>96</v>
      </c>
      <c r="B177" s="28" t="s">
        <v>22</v>
      </c>
      <c r="C177" s="29" t="n">
        <v>17300</v>
      </c>
      <c r="D177" s="29" t="n">
        <v>214070</v>
      </c>
      <c r="E177" s="29" t="n">
        <v>231370</v>
      </c>
      <c r="F177" s="29" t="n">
        <v>37001</v>
      </c>
      <c r="G177" s="29" t="n">
        <v>305665</v>
      </c>
      <c r="H177" s="29" t="n">
        <v>342666</v>
      </c>
      <c r="I177" s="30"/>
      <c r="J177" s="31" t="n">
        <v>2.13878612716763</v>
      </c>
      <c r="K177" s="31" t="n">
        <v>1.42787405988695</v>
      </c>
      <c r="L177" s="31" t="n">
        <v>1.48103038423305</v>
      </c>
      <c r="M177" s="44"/>
      <c r="N177" s="33" t="n">
        <v>1.84231412299753</v>
      </c>
      <c r="O177" s="33" t="n">
        <v>15.2193439746504</v>
      </c>
      <c r="P177" s="33" t="n">
        <v>17.061658097648</v>
      </c>
    </row>
    <row r="178" customFormat="false" ht="15" hidden="false" customHeight="false" outlineLevel="0" collapsed="false">
      <c r="A178" s="3"/>
      <c r="B178" s="7" t="s">
        <v>97</v>
      </c>
      <c r="C178" s="35" t="n">
        <v>7548</v>
      </c>
      <c r="D178" s="35" t="n">
        <v>68197</v>
      </c>
      <c r="E178" s="35" t="n">
        <v>75745</v>
      </c>
      <c r="F178" s="35" t="n">
        <v>18845</v>
      </c>
      <c r="G178" s="35" t="n">
        <v>107315</v>
      </c>
      <c r="H178" s="35" t="n">
        <v>126160</v>
      </c>
      <c r="I178" s="3"/>
      <c r="J178" s="36" t="n">
        <v>2.49668786433492</v>
      </c>
      <c r="K178" s="36" t="n">
        <v>1.57360294441104</v>
      </c>
      <c r="L178" s="36" t="n">
        <v>1.66558848768896</v>
      </c>
      <c r="N178" s="37" t="n">
        <v>4.19934931812105</v>
      </c>
      <c r="O178" s="37" t="n">
        <v>23.9136732329085</v>
      </c>
      <c r="P178" s="37" t="n">
        <v>28.1130225510295</v>
      </c>
    </row>
    <row r="179" customFormat="false" ht="15" hidden="false" customHeight="false" outlineLevel="0" collapsed="false">
      <c r="A179" s="3"/>
      <c r="B179" s="7" t="s">
        <v>98</v>
      </c>
      <c r="C179" s="35" t="n">
        <v>1817</v>
      </c>
      <c r="D179" s="35" t="n">
        <v>25919</v>
      </c>
      <c r="E179" s="35" t="n">
        <v>27736</v>
      </c>
      <c r="F179" s="35" t="n">
        <v>5043</v>
      </c>
      <c r="G179" s="35" t="n">
        <v>36727</v>
      </c>
      <c r="H179" s="35" t="n">
        <v>41770</v>
      </c>
      <c r="I179" s="3"/>
      <c r="J179" s="36" t="n">
        <v>2.77545404512933</v>
      </c>
      <c r="K179" s="36" t="n">
        <v>1.416991396273</v>
      </c>
      <c r="L179" s="36" t="n">
        <v>1.50598500144217</v>
      </c>
      <c r="N179" s="37" t="n">
        <v>1.70516214763194</v>
      </c>
      <c r="O179" s="37" t="n">
        <v>12.4183006535948</v>
      </c>
      <c r="P179" s="37" t="n">
        <v>14.1234628012267</v>
      </c>
    </row>
    <row r="180" customFormat="false" ht="15" hidden="false" customHeight="false" outlineLevel="0" collapsed="false">
      <c r="A180" s="3"/>
      <c r="B180" s="7" t="s">
        <v>99</v>
      </c>
      <c r="C180" s="35" t="n">
        <v>4047</v>
      </c>
      <c r="D180" s="35" t="n">
        <v>50863</v>
      </c>
      <c r="E180" s="35" t="n">
        <v>54910</v>
      </c>
      <c r="F180" s="35" t="n">
        <v>8050</v>
      </c>
      <c r="G180" s="35" t="n">
        <v>84387</v>
      </c>
      <c r="H180" s="35" t="n">
        <v>92437</v>
      </c>
      <c r="I180" s="3"/>
      <c r="J180" s="36" t="n">
        <v>1.98912774894984</v>
      </c>
      <c r="K180" s="36" t="n">
        <v>1.65910386725124</v>
      </c>
      <c r="L180" s="36" t="n">
        <v>1.68342742669823</v>
      </c>
      <c r="N180" s="37" t="n">
        <v>1.15827838105776</v>
      </c>
      <c r="O180" s="37" t="n">
        <v>12.1420668002883</v>
      </c>
      <c r="P180" s="37" t="n">
        <v>13.3003451813461</v>
      </c>
    </row>
    <row r="181" customFormat="false" ht="15" hidden="false" customHeight="false" outlineLevel="0" collapsed="false">
      <c r="A181" s="3"/>
      <c r="B181" s="7" t="s">
        <v>100</v>
      </c>
      <c r="C181" s="35" t="n">
        <v>3369</v>
      </c>
      <c r="D181" s="35" t="n">
        <v>58754</v>
      </c>
      <c r="E181" s="35" t="n">
        <v>62123</v>
      </c>
      <c r="F181" s="35" t="n">
        <v>4242</v>
      </c>
      <c r="G181" s="35" t="n">
        <v>65661</v>
      </c>
      <c r="H181" s="35" t="n">
        <v>69903</v>
      </c>
      <c r="I181" s="3"/>
      <c r="J181" s="36" t="n">
        <v>1.25912733748887</v>
      </c>
      <c r="K181" s="36" t="n">
        <v>1.11755795350104</v>
      </c>
      <c r="L181" s="36" t="n">
        <v>1.12523542005376</v>
      </c>
      <c r="N181" s="37" t="n">
        <v>0.849109855839482</v>
      </c>
      <c r="O181" s="37" t="n">
        <v>13.1431877049213</v>
      </c>
      <c r="P181" s="37" t="n">
        <v>13.9922975607608</v>
      </c>
    </row>
    <row r="182" customFormat="false" ht="15" hidden="false" customHeight="false" outlineLevel="0" collapsed="false">
      <c r="A182" s="3"/>
      <c r="B182" s="7" t="s">
        <v>101</v>
      </c>
      <c r="C182" s="35" t="n">
        <v>54</v>
      </c>
      <c r="D182" s="35" t="n">
        <v>5979</v>
      </c>
      <c r="E182" s="35" t="n">
        <v>6033</v>
      </c>
      <c r="F182" s="35" t="n">
        <v>107</v>
      </c>
      <c r="G182" s="35" t="n">
        <v>6185</v>
      </c>
      <c r="H182" s="35" t="n">
        <v>6292</v>
      </c>
      <c r="I182" s="3"/>
      <c r="J182" s="36" t="n">
        <v>1.98148148148148</v>
      </c>
      <c r="K182" s="36" t="n">
        <v>1.03445392206055</v>
      </c>
      <c r="L182" s="36" t="n">
        <v>1.0429305486491</v>
      </c>
      <c r="N182" s="37" t="n">
        <v>0.465318547510328</v>
      </c>
      <c r="O182" s="37" t="n">
        <v>26.8971515546858</v>
      </c>
      <c r="P182" s="37" t="n">
        <v>27.3624701021961</v>
      </c>
    </row>
    <row r="183" customFormat="false" ht="15" hidden="false" customHeight="false" outlineLevel="0" collapsed="false">
      <c r="A183" s="3"/>
      <c r="B183" s="7" t="s">
        <v>24</v>
      </c>
      <c r="C183" s="35" t="n">
        <v>465</v>
      </c>
      <c r="D183" s="35" t="n">
        <v>4358</v>
      </c>
      <c r="E183" s="35" t="n">
        <v>4823</v>
      </c>
      <c r="F183" s="35" t="n">
        <v>714</v>
      </c>
      <c r="G183" s="35" t="n">
        <v>5390</v>
      </c>
      <c r="H183" s="35" t="n">
        <v>6104</v>
      </c>
      <c r="I183" s="3"/>
      <c r="J183" s="36" t="n">
        <v>1.53548387096774</v>
      </c>
      <c r="K183" s="36" t="n">
        <v>1.23680587425425</v>
      </c>
      <c r="L183" s="36" t="n">
        <v>1.2656023222061</v>
      </c>
      <c r="N183" s="37" t="n">
        <v>1.54161718665659</v>
      </c>
      <c r="O183" s="37" t="n">
        <v>11.6376983698586</v>
      </c>
      <c r="P183" s="37" t="n">
        <v>13.1793155565152</v>
      </c>
    </row>
    <row r="184" customFormat="false" ht="15" hidden="false" customHeight="false" outlineLevel="0" collapsed="false">
      <c r="C184" s="38"/>
      <c r="D184" s="38"/>
      <c r="E184" s="38"/>
      <c r="F184" s="38"/>
      <c r="G184" s="38"/>
      <c r="H184" s="38"/>
      <c r="J184" s="39"/>
      <c r="K184" s="39"/>
      <c r="L184" s="39"/>
      <c r="N184" s="25"/>
      <c r="O184" s="26"/>
      <c r="P184" s="26"/>
    </row>
    <row r="185" s="45" customFormat="true" ht="15" hidden="false" customHeight="false" outlineLevel="0" collapsed="false">
      <c r="A185" s="27" t="s">
        <v>102</v>
      </c>
      <c r="B185" s="28" t="s">
        <v>22</v>
      </c>
      <c r="C185" s="29" t="n">
        <v>285139</v>
      </c>
      <c r="D185" s="29" t="n">
        <v>328718</v>
      </c>
      <c r="E185" s="29" t="n">
        <v>613857</v>
      </c>
      <c r="F185" s="29" t="n">
        <v>755162</v>
      </c>
      <c r="G185" s="29" t="n">
        <v>493684</v>
      </c>
      <c r="H185" s="29" t="n">
        <v>1248846</v>
      </c>
      <c r="I185" s="30"/>
      <c r="J185" s="31" t="n">
        <v>2.64839955249896</v>
      </c>
      <c r="K185" s="31" t="n">
        <v>1.50184656757464</v>
      </c>
      <c r="L185" s="31" t="n">
        <v>2.03442495564928</v>
      </c>
      <c r="M185" s="56"/>
      <c r="N185" s="33" t="n">
        <v>11.2274434410634</v>
      </c>
      <c r="O185" s="33" t="n">
        <v>7.33989420516123</v>
      </c>
      <c r="P185" s="33" t="n">
        <v>18.5673376462247</v>
      </c>
    </row>
    <row r="186" customFormat="false" ht="15" hidden="false" customHeight="false" outlineLevel="0" collapsed="false">
      <c r="A186" s="3"/>
      <c r="B186" s="7" t="s">
        <v>103</v>
      </c>
      <c r="C186" s="35" t="n">
        <v>57</v>
      </c>
      <c r="D186" s="35" t="n">
        <v>686</v>
      </c>
      <c r="E186" s="35" t="n">
        <v>743</v>
      </c>
      <c r="F186" s="35" t="n">
        <v>57</v>
      </c>
      <c r="G186" s="35" t="n">
        <v>686</v>
      </c>
      <c r="H186" s="35" t="n">
        <v>743</v>
      </c>
      <c r="I186" s="3"/>
      <c r="J186" s="36" t="n">
        <v>1</v>
      </c>
      <c r="K186" s="36" t="n">
        <v>1</v>
      </c>
      <c r="L186" s="36" t="n">
        <v>1</v>
      </c>
      <c r="N186" s="37" t="n">
        <v>0.488013698630137</v>
      </c>
      <c r="O186" s="37" t="n">
        <v>5.87328767123288</v>
      </c>
      <c r="P186" s="37" t="n">
        <v>6.36130136986301</v>
      </c>
    </row>
    <row r="187" customFormat="false" ht="15" hidden="false" customHeight="false" outlineLevel="0" collapsed="false">
      <c r="A187" s="3"/>
      <c r="B187" s="7" t="s">
        <v>104</v>
      </c>
      <c r="C187" s="35" t="n">
        <v>1996</v>
      </c>
      <c r="D187" s="35" t="n">
        <v>3081</v>
      </c>
      <c r="E187" s="35" t="n">
        <v>5077</v>
      </c>
      <c r="F187" s="35" t="n">
        <v>3796</v>
      </c>
      <c r="G187" s="35" t="n">
        <v>3744</v>
      </c>
      <c r="H187" s="35" t="n">
        <v>7540</v>
      </c>
      <c r="I187" s="3"/>
      <c r="J187" s="36" t="n">
        <v>1.90180360721443</v>
      </c>
      <c r="K187" s="36" t="n">
        <v>1.21518987341772</v>
      </c>
      <c r="L187" s="36" t="n">
        <v>1.48512901319677</v>
      </c>
      <c r="N187" s="37" t="n">
        <v>12.2352941176471</v>
      </c>
      <c r="O187" s="37" t="n">
        <v>12.0676873489122</v>
      </c>
      <c r="P187" s="37" t="n">
        <v>24.3029814665592</v>
      </c>
    </row>
    <row r="188" customFormat="false" ht="15" hidden="false" customHeight="false" outlineLevel="0" collapsed="false">
      <c r="A188" s="3"/>
      <c r="B188" s="7" t="s">
        <v>105</v>
      </c>
      <c r="C188" s="35" t="n">
        <v>512</v>
      </c>
      <c r="D188" s="35" t="n">
        <v>1714</v>
      </c>
      <c r="E188" s="35" t="n">
        <v>2226</v>
      </c>
      <c r="F188" s="35" t="n">
        <v>1238</v>
      </c>
      <c r="G188" s="35" t="n">
        <v>2214</v>
      </c>
      <c r="H188" s="35" t="n">
        <v>3452</v>
      </c>
      <c r="I188" s="3"/>
      <c r="J188" s="36" t="n">
        <v>2.41796875</v>
      </c>
      <c r="K188" s="36" t="n">
        <v>1.29171528588098</v>
      </c>
      <c r="L188" s="36" t="n">
        <v>1.5507637017071</v>
      </c>
      <c r="N188" s="37" t="n">
        <v>3.49668125970908</v>
      </c>
      <c r="O188" s="37" t="n">
        <v>6.25335404603869</v>
      </c>
      <c r="P188" s="37" t="n">
        <v>9.75003530574778</v>
      </c>
    </row>
    <row r="189" customFormat="false" ht="15" hidden="false" customHeight="false" outlineLevel="0" collapsed="false">
      <c r="A189" s="3"/>
      <c r="B189" s="7" t="s">
        <v>106</v>
      </c>
      <c r="C189" s="35" t="n">
        <v>1615</v>
      </c>
      <c r="D189" s="35" t="n">
        <v>18172</v>
      </c>
      <c r="E189" s="35" t="n">
        <v>19787</v>
      </c>
      <c r="F189" s="35" t="n">
        <v>9018</v>
      </c>
      <c r="G189" s="35" t="n">
        <v>25010</v>
      </c>
      <c r="H189" s="35" t="n">
        <v>34028</v>
      </c>
      <c r="I189" s="3"/>
      <c r="J189" s="36" t="n">
        <v>5.58390092879257</v>
      </c>
      <c r="K189" s="36" t="n">
        <v>1.3762931983271</v>
      </c>
      <c r="L189" s="36" t="n">
        <v>1.71971496437055</v>
      </c>
      <c r="N189" s="37" t="n">
        <v>9.08340048348106</v>
      </c>
      <c r="O189" s="37" t="n">
        <v>25.1913779210314</v>
      </c>
      <c r="P189" s="37" t="n">
        <v>34.2747784045125</v>
      </c>
    </row>
    <row r="190" customFormat="false" ht="15" hidden="false" customHeight="false" outlineLevel="0" collapsed="false">
      <c r="A190" s="3"/>
      <c r="B190" s="7" t="s">
        <v>107</v>
      </c>
      <c r="C190" s="35" t="n">
        <v>69512</v>
      </c>
      <c r="D190" s="35" t="n">
        <v>34822</v>
      </c>
      <c r="E190" s="35" t="n">
        <v>104334</v>
      </c>
      <c r="F190" s="35" t="n">
        <v>157092</v>
      </c>
      <c r="G190" s="35" t="n">
        <v>47476</v>
      </c>
      <c r="H190" s="35" t="n">
        <v>204568</v>
      </c>
      <c r="I190" s="3"/>
      <c r="J190" s="36" t="n">
        <v>2.25992634365289</v>
      </c>
      <c r="K190" s="36" t="n">
        <v>1.3633909597381</v>
      </c>
      <c r="L190" s="36" t="n">
        <v>1.96070312649759</v>
      </c>
      <c r="N190" s="37" t="n">
        <v>19.4570090911343</v>
      </c>
      <c r="O190" s="37" t="n">
        <v>5.88025465084595</v>
      </c>
      <c r="P190" s="37" t="n">
        <v>25.3372637419802</v>
      </c>
    </row>
    <row r="191" customFormat="false" ht="15" hidden="false" customHeight="false" outlineLevel="0" collapsed="false">
      <c r="A191" s="3"/>
      <c r="B191" s="7" t="s">
        <v>108</v>
      </c>
      <c r="C191" s="35" t="n">
        <v>166748</v>
      </c>
      <c r="D191" s="35" t="n">
        <v>113979</v>
      </c>
      <c r="E191" s="35" t="n">
        <v>280727</v>
      </c>
      <c r="F191" s="35" t="n">
        <v>502194</v>
      </c>
      <c r="G191" s="35" t="n">
        <v>207175</v>
      </c>
      <c r="H191" s="35" t="n">
        <v>709369</v>
      </c>
      <c r="I191" s="3"/>
      <c r="J191" s="36" t="n">
        <v>3.01169429318493</v>
      </c>
      <c r="K191" s="36" t="n">
        <v>1.81765939339703</v>
      </c>
      <c r="L191" s="36" t="n">
        <v>2.52689979944929</v>
      </c>
      <c r="N191" s="37" t="n">
        <v>13.0991969538134</v>
      </c>
      <c r="O191" s="37" t="n">
        <v>5.40393977010139</v>
      </c>
      <c r="P191" s="37" t="n">
        <v>18.5031367239148</v>
      </c>
    </row>
    <row r="192" customFormat="false" ht="15" hidden="false" customHeight="false" outlineLevel="0" collapsed="false">
      <c r="A192" s="3"/>
      <c r="B192" s="7" t="s">
        <v>109</v>
      </c>
      <c r="C192" s="35" t="n">
        <v>35514</v>
      </c>
      <c r="D192" s="35" t="n">
        <v>37385</v>
      </c>
      <c r="E192" s="35" t="n">
        <v>72899</v>
      </c>
      <c r="F192" s="35" t="n">
        <v>63960</v>
      </c>
      <c r="G192" s="35" t="n">
        <v>49191</v>
      </c>
      <c r="H192" s="35" t="n">
        <v>113151</v>
      </c>
      <c r="I192" s="3"/>
      <c r="J192" s="36" t="n">
        <v>1.80097989525258</v>
      </c>
      <c r="K192" s="36" t="n">
        <v>1.31579510498863</v>
      </c>
      <c r="L192" s="36" t="n">
        <v>1.55216120934444</v>
      </c>
      <c r="N192" s="37" t="n">
        <v>7.22907907229079</v>
      </c>
      <c r="O192" s="37" t="n">
        <v>5.55981283059813</v>
      </c>
      <c r="P192" s="37" t="n">
        <v>12.7888919028889</v>
      </c>
    </row>
    <row r="193" customFormat="false" ht="15" hidden="false" customHeight="false" outlineLevel="0" collapsed="false">
      <c r="A193" s="3"/>
      <c r="B193" s="7" t="s">
        <v>110</v>
      </c>
      <c r="C193" s="35" t="n">
        <v>3168</v>
      </c>
      <c r="D193" s="35" t="n">
        <v>33292</v>
      </c>
      <c r="E193" s="35" t="n">
        <v>36460</v>
      </c>
      <c r="F193" s="35" t="n">
        <v>5696</v>
      </c>
      <c r="G193" s="35" t="n">
        <v>46502</v>
      </c>
      <c r="H193" s="35" t="n">
        <v>52198</v>
      </c>
      <c r="I193" s="3"/>
      <c r="J193" s="36" t="n">
        <v>1.7979797979798</v>
      </c>
      <c r="K193" s="36" t="n">
        <v>1.39679202210741</v>
      </c>
      <c r="L193" s="36" t="n">
        <v>1.43165112452002</v>
      </c>
      <c r="N193" s="37" t="n">
        <v>1.79993995986791</v>
      </c>
      <c r="O193" s="37" t="n">
        <v>14.6946643282615</v>
      </c>
      <c r="P193" s="37" t="n">
        <v>16.4946042881294</v>
      </c>
    </row>
    <row r="194" customFormat="false" ht="15" hidden="false" customHeight="false" outlineLevel="0" collapsed="false">
      <c r="A194" s="3"/>
      <c r="B194" s="7" t="s">
        <v>111</v>
      </c>
      <c r="C194" s="35" t="n">
        <v>477</v>
      </c>
      <c r="D194" s="35" t="n">
        <v>3052</v>
      </c>
      <c r="E194" s="35" t="n">
        <v>3529</v>
      </c>
      <c r="F194" s="35" t="n">
        <v>963</v>
      </c>
      <c r="G194" s="35" t="n">
        <v>9542</v>
      </c>
      <c r="H194" s="35" t="n">
        <v>10505</v>
      </c>
      <c r="I194" s="3"/>
      <c r="J194" s="36" t="n">
        <v>2.0188679245283</v>
      </c>
      <c r="K194" s="36" t="n">
        <v>3.1264744429882</v>
      </c>
      <c r="L194" s="36" t="n">
        <v>2.97676395579484</v>
      </c>
      <c r="N194" s="37" t="n">
        <v>1.09931506849315</v>
      </c>
      <c r="O194" s="37" t="n">
        <v>10.8926940639269</v>
      </c>
      <c r="P194" s="37" t="n">
        <v>11.9920091324201</v>
      </c>
    </row>
    <row r="195" customFormat="false" ht="15" hidden="false" customHeight="false" outlineLevel="0" collapsed="false">
      <c r="A195" s="49"/>
      <c r="B195" s="50" t="s">
        <v>24</v>
      </c>
      <c r="C195" s="51" t="n">
        <v>5540</v>
      </c>
      <c r="D195" s="51" t="n">
        <v>82535</v>
      </c>
      <c r="E195" s="51" t="n">
        <v>88075</v>
      </c>
      <c r="F195" s="51" t="n">
        <v>11148</v>
      </c>
      <c r="G195" s="51" t="n">
        <v>102144</v>
      </c>
      <c r="H195" s="51" t="n">
        <v>113292</v>
      </c>
      <c r="I195" s="49"/>
      <c r="J195" s="52" t="n">
        <v>2.01227436823105</v>
      </c>
      <c r="K195" s="52" t="n">
        <v>1.23758405524929</v>
      </c>
      <c r="L195" s="52" t="n">
        <v>1.28631280158955</v>
      </c>
      <c r="M195" s="49"/>
      <c r="N195" s="53" t="n">
        <v>1.80191538368287</v>
      </c>
      <c r="O195" s="53" t="n">
        <v>16.5101224390835</v>
      </c>
      <c r="P195" s="53" t="n">
        <v>18.3120378227664</v>
      </c>
    </row>
    <row r="196" customFormat="false" ht="15" hidden="false" customHeight="false" outlineLevel="0" collapsed="false">
      <c r="A196" s="4" t="s">
        <v>6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4.25" hidden="false" customHeight="false" outlineLevel="0" collapsed="false">
      <c r="A197" s="54" t="s">
        <v>64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4.25" hidden="false" customHeight="false" outlineLevel="0" collapsed="false">
      <c r="A198" s="17"/>
      <c r="B198" s="55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14.25" hidden="false" customHeight="false" outlineLevel="0" collapsed="false">
      <c r="A199" s="1" t="s">
        <v>65</v>
      </c>
      <c r="B199" s="7"/>
      <c r="C199" s="3"/>
      <c r="D199" s="3"/>
      <c r="E199" s="3"/>
      <c r="F199" s="3"/>
      <c r="G199" s="3"/>
      <c r="H199" s="3"/>
      <c r="N199" s="25"/>
      <c r="O199" s="26"/>
      <c r="P199" s="26"/>
    </row>
    <row r="200" customFormat="false" ht="15" hidden="false" customHeight="false" outlineLevel="0" collapsed="false">
      <c r="A200" s="8"/>
      <c r="B200" s="9"/>
      <c r="C200" s="10" t="s">
        <v>2</v>
      </c>
      <c r="D200" s="10"/>
      <c r="E200" s="10"/>
      <c r="F200" s="10" t="s">
        <v>3</v>
      </c>
      <c r="G200" s="10"/>
      <c r="H200" s="10"/>
      <c r="J200" s="10" t="s">
        <v>4</v>
      </c>
      <c r="K200" s="10"/>
      <c r="L200" s="10"/>
      <c r="N200" s="10" t="s">
        <v>5</v>
      </c>
      <c r="O200" s="10"/>
      <c r="P200" s="10"/>
    </row>
    <row r="201" customFormat="false" ht="15" hidden="false" customHeight="false" outlineLevel="0" collapsed="false">
      <c r="A201" s="11" t="s">
        <v>6</v>
      </c>
      <c r="B201" s="12" t="s">
        <v>7</v>
      </c>
      <c r="C201" s="13" t="s">
        <v>8</v>
      </c>
      <c r="D201" s="13"/>
      <c r="E201" s="13"/>
      <c r="F201" s="13" t="s">
        <v>9</v>
      </c>
      <c r="G201" s="13"/>
      <c r="H201" s="13"/>
      <c r="J201" s="13" t="s">
        <v>10</v>
      </c>
      <c r="K201" s="13"/>
      <c r="L201" s="13"/>
      <c r="N201" s="13" t="s">
        <v>11</v>
      </c>
      <c r="O201" s="13"/>
      <c r="P201" s="13"/>
    </row>
    <row r="202" s="17" customFormat="true" ht="15" hidden="false" customHeight="false" outlineLevel="0" collapsed="false">
      <c r="A202" s="14" t="s">
        <v>12</v>
      </c>
      <c r="B202" s="15" t="s">
        <v>13</v>
      </c>
      <c r="C202" s="16" t="s">
        <v>14</v>
      </c>
      <c r="D202" s="16" t="s">
        <v>15</v>
      </c>
      <c r="E202" s="16" t="s">
        <v>16</v>
      </c>
      <c r="F202" s="16" t="s">
        <v>14</v>
      </c>
      <c r="G202" s="16" t="s">
        <v>15</v>
      </c>
      <c r="H202" s="16" t="s">
        <v>16</v>
      </c>
      <c r="J202" s="10" t="s">
        <v>14</v>
      </c>
      <c r="K202" s="10" t="s">
        <v>15</v>
      </c>
      <c r="L202" s="10" t="s">
        <v>16</v>
      </c>
      <c r="M202" s="18"/>
      <c r="N202" s="10" t="s">
        <v>14</v>
      </c>
      <c r="O202" s="10" t="s">
        <v>15</v>
      </c>
      <c r="P202" s="10" t="s">
        <v>16</v>
      </c>
    </row>
    <row r="203" s="17" customFormat="true" ht="14.25" hidden="false" customHeight="false" outlineLevel="0" collapsed="false">
      <c r="A203" s="13"/>
      <c r="B203" s="19"/>
      <c r="C203" s="13" t="s">
        <v>17</v>
      </c>
      <c r="D203" s="13" t="s">
        <v>18</v>
      </c>
      <c r="E203" s="13" t="s">
        <v>19</v>
      </c>
      <c r="F203" s="13" t="s">
        <v>17</v>
      </c>
      <c r="G203" s="13" t="s">
        <v>18</v>
      </c>
      <c r="H203" s="13" t="s">
        <v>19</v>
      </c>
      <c r="J203" s="13" t="s">
        <v>17</v>
      </c>
      <c r="K203" s="13" t="s">
        <v>18</v>
      </c>
      <c r="L203" s="13" t="s">
        <v>19</v>
      </c>
      <c r="M203" s="18"/>
      <c r="N203" s="13" t="s">
        <v>17</v>
      </c>
      <c r="O203" s="13" t="s">
        <v>18</v>
      </c>
      <c r="P203" s="13" t="s">
        <v>19</v>
      </c>
    </row>
    <row r="204" s="45" customFormat="true" ht="15" hidden="false" customHeight="false" outlineLevel="0" collapsed="false">
      <c r="A204" s="27" t="s">
        <v>112</v>
      </c>
      <c r="B204" s="28" t="s">
        <v>22</v>
      </c>
      <c r="C204" s="29" t="n">
        <v>71639</v>
      </c>
      <c r="D204" s="29" t="n">
        <v>358997</v>
      </c>
      <c r="E204" s="29" t="n">
        <v>430636</v>
      </c>
      <c r="F204" s="29" t="n">
        <v>211641</v>
      </c>
      <c r="G204" s="29" t="n">
        <v>547524</v>
      </c>
      <c r="H204" s="29" t="n">
        <v>759165</v>
      </c>
      <c r="I204" s="30"/>
      <c r="J204" s="31" t="n">
        <v>2.95427071846341</v>
      </c>
      <c r="K204" s="31" t="n">
        <v>1.52514923523038</v>
      </c>
      <c r="L204" s="31" t="n">
        <v>1.76289255891286</v>
      </c>
      <c r="M204" s="44"/>
      <c r="N204" s="33" t="n">
        <v>6.55703015401698</v>
      </c>
      <c r="O204" s="33" t="n">
        <v>16.9633075729561</v>
      </c>
      <c r="P204" s="33" t="n">
        <v>23.520337726973</v>
      </c>
    </row>
    <row r="205" customFormat="false" ht="15" hidden="false" customHeight="false" outlineLevel="0" collapsed="false">
      <c r="A205" s="3"/>
      <c r="B205" s="7" t="s">
        <v>113</v>
      </c>
      <c r="C205" s="35" t="n">
        <v>967</v>
      </c>
      <c r="D205" s="35" t="n">
        <v>10027</v>
      </c>
      <c r="E205" s="35" t="n">
        <v>10994</v>
      </c>
      <c r="F205" s="35" t="n">
        <v>2376</v>
      </c>
      <c r="G205" s="35" t="n">
        <v>16055</v>
      </c>
      <c r="H205" s="35" t="n">
        <v>18431</v>
      </c>
      <c r="I205" s="3"/>
      <c r="J205" s="36" t="n">
        <v>2.45708376421924</v>
      </c>
      <c r="K205" s="36" t="n">
        <v>1.60117682257904</v>
      </c>
      <c r="L205" s="36" t="n">
        <v>1.67645988721121</v>
      </c>
      <c r="N205" s="37" t="n">
        <v>3.24834233372069</v>
      </c>
      <c r="O205" s="37" t="n">
        <v>21.9495522592112</v>
      </c>
      <c r="P205" s="37" t="n">
        <v>25.1978945929318</v>
      </c>
    </row>
    <row r="206" customFormat="false" ht="15" hidden="false" customHeight="false" outlineLevel="0" collapsed="false">
      <c r="A206" s="3"/>
      <c r="B206" s="7" t="s">
        <v>114</v>
      </c>
      <c r="C206" s="35" t="n">
        <v>30981</v>
      </c>
      <c r="D206" s="35" t="n">
        <v>154611</v>
      </c>
      <c r="E206" s="35" t="n">
        <v>185592</v>
      </c>
      <c r="F206" s="35" t="n">
        <v>78195</v>
      </c>
      <c r="G206" s="35" t="n">
        <v>220548</v>
      </c>
      <c r="H206" s="35" t="n">
        <v>298743</v>
      </c>
      <c r="I206" s="3"/>
      <c r="J206" s="36" t="n">
        <v>2.52396630192699</v>
      </c>
      <c r="K206" s="36" t="n">
        <v>1.42647030288919</v>
      </c>
      <c r="L206" s="36" t="n">
        <v>1.60967606362343</v>
      </c>
      <c r="N206" s="37" t="n">
        <v>9.0685262586574</v>
      </c>
      <c r="O206" s="37" t="n">
        <v>25.5776626292522</v>
      </c>
      <c r="P206" s="37" t="n">
        <v>34.6461888879096</v>
      </c>
    </row>
    <row r="207" customFormat="false" ht="15" hidden="false" customHeight="false" outlineLevel="0" collapsed="false">
      <c r="A207" s="3"/>
      <c r="B207" s="7" t="s">
        <v>115</v>
      </c>
      <c r="C207" s="35" t="n">
        <v>683</v>
      </c>
      <c r="D207" s="35" t="n">
        <v>15630</v>
      </c>
      <c r="E207" s="35" t="n">
        <v>16313</v>
      </c>
      <c r="F207" s="35" t="n">
        <v>1533</v>
      </c>
      <c r="G207" s="35" t="n">
        <v>24884</v>
      </c>
      <c r="H207" s="35" t="n">
        <v>26417</v>
      </c>
      <c r="I207" s="3"/>
      <c r="J207" s="36" t="n">
        <v>2.24450951683748</v>
      </c>
      <c r="K207" s="36" t="n">
        <v>1.59206653870761</v>
      </c>
      <c r="L207" s="36" t="n">
        <v>1.61938331392141</v>
      </c>
      <c r="N207" s="37" t="n">
        <v>1.48606991217356</v>
      </c>
      <c r="O207" s="37" t="n">
        <v>24.1222202834487</v>
      </c>
      <c r="P207" s="37" t="n">
        <v>25.6082901956223</v>
      </c>
    </row>
    <row r="208" customFormat="false" ht="15" hidden="false" customHeight="false" outlineLevel="0" collapsed="false">
      <c r="A208" s="3"/>
      <c r="B208" s="7" t="s">
        <v>116</v>
      </c>
      <c r="C208" s="35" t="n">
        <v>8393</v>
      </c>
      <c r="D208" s="35" t="n">
        <v>47749</v>
      </c>
      <c r="E208" s="35" t="n">
        <v>56142</v>
      </c>
      <c r="F208" s="35" t="n">
        <v>38557</v>
      </c>
      <c r="G208" s="35" t="n">
        <v>84779</v>
      </c>
      <c r="H208" s="35" t="n">
        <v>123336</v>
      </c>
      <c r="I208" s="3"/>
      <c r="J208" s="36" t="n">
        <v>4.5939473370666</v>
      </c>
      <c r="K208" s="36" t="n">
        <v>1.77551362332195</v>
      </c>
      <c r="L208" s="36" t="n">
        <v>2.19685796729721</v>
      </c>
      <c r="N208" s="37" t="n">
        <v>13.8111988308283</v>
      </c>
      <c r="O208" s="37" t="n">
        <v>30.3680168498273</v>
      </c>
      <c r="P208" s="37" t="n">
        <v>44.1792156806557</v>
      </c>
    </row>
    <row r="209" customFormat="false" ht="15" hidden="false" customHeight="false" outlineLevel="0" collapsed="false">
      <c r="A209" s="3"/>
      <c r="B209" s="7" t="s">
        <v>117</v>
      </c>
      <c r="C209" s="35" t="n">
        <v>2916</v>
      </c>
      <c r="D209" s="35" t="n">
        <v>8115</v>
      </c>
      <c r="E209" s="35" t="n">
        <v>11031</v>
      </c>
      <c r="F209" s="35" t="n">
        <v>8041</v>
      </c>
      <c r="G209" s="35" t="n">
        <v>14980</v>
      </c>
      <c r="H209" s="35" t="n">
        <v>23021</v>
      </c>
      <c r="I209" s="3"/>
      <c r="J209" s="36" t="n">
        <v>2.75754458161866</v>
      </c>
      <c r="K209" s="36" t="n">
        <v>1.84596426370918</v>
      </c>
      <c r="L209" s="36" t="n">
        <v>2.08693681443206</v>
      </c>
      <c r="N209" s="37" t="n">
        <v>5.29860237089558</v>
      </c>
      <c r="O209" s="37" t="n">
        <v>9.87104383982288</v>
      </c>
      <c r="P209" s="37" t="n">
        <v>15.1696462107185</v>
      </c>
    </row>
    <row r="210" customFormat="false" ht="15" hidden="false" customHeight="false" outlineLevel="0" collapsed="false">
      <c r="A210" s="3"/>
      <c r="B210" s="7" t="s">
        <v>118</v>
      </c>
      <c r="C210" s="35" t="n">
        <v>8259</v>
      </c>
      <c r="D210" s="35" t="n">
        <v>18917</v>
      </c>
      <c r="E210" s="35" t="n">
        <v>27176</v>
      </c>
      <c r="F210" s="35" t="n">
        <v>31965</v>
      </c>
      <c r="G210" s="35" t="n">
        <v>41717</v>
      </c>
      <c r="H210" s="35" t="n">
        <v>73682</v>
      </c>
      <c r="I210" s="3"/>
      <c r="J210" s="36" t="n">
        <v>3.87032328369052</v>
      </c>
      <c r="K210" s="36" t="n">
        <v>2.2052651054607</v>
      </c>
      <c r="L210" s="36" t="n">
        <v>2.71128937297616</v>
      </c>
      <c r="N210" s="37" t="n">
        <v>8.31544855035705</v>
      </c>
      <c r="O210" s="37" t="n">
        <v>10.8523562388627</v>
      </c>
      <c r="P210" s="37" t="n">
        <v>19.1678047892197</v>
      </c>
    </row>
    <row r="211" customFormat="false" ht="15" hidden="false" customHeight="false" outlineLevel="0" collapsed="false">
      <c r="A211" s="3"/>
      <c r="B211" s="7" t="s">
        <v>119</v>
      </c>
      <c r="C211" s="35" t="n">
        <v>3126</v>
      </c>
      <c r="D211" s="35" t="n">
        <v>11592</v>
      </c>
      <c r="E211" s="35" t="n">
        <v>14718</v>
      </c>
      <c r="F211" s="35" t="n">
        <v>6551</v>
      </c>
      <c r="G211" s="35" t="n">
        <v>14318</v>
      </c>
      <c r="H211" s="35" t="n">
        <v>20869</v>
      </c>
      <c r="I211" s="3"/>
      <c r="J211" s="36" t="n">
        <v>2.0956493921945</v>
      </c>
      <c r="K211" s="36" t="n">
        <v>1.23516218081435</v>
      </c>
      <c r="L211" s="36" t="n">
        <v>1.41792363092812</v>
      </c>
      <c r="N211" s="37" t="n">
        <v>3.5265554849754</v>
      </c>
      <c r="O211" s="37" t="n">
        <v>7.70771201860445</v>
      </c>
      <c r="P211" s="37" t="n">
        <v>11.2342675035798</v>
      </c>
    </row>
    <row r="212" customFormat="false" ht="15" hidden="false" customHeight="false" outlineLevel="0" collapsed="false">
      <c r="A212" s="3"/>
      <c r="B212" s="7" t="s">
        <v>120</v>
      </c>
      <c r="C212" s="35" t="n">
        <v>1015</v>
      </c>
      <c r="D212" s="35" t="n">
        <v>6501</v>
      </c>
      <c r="E212" s="35" t="n">
        <v>7516</v>
      </c>
      <c r="F212" s="35" t="n">
        <v>1620</v>
      </c>
      <c r="G212" s="35" t="n">
        <v>8089</v>
      </c>
      <c r="H212" s="35" t="n">
        <v>9709</v>
      </c>
      <c r="I212" s="3"/>
      <c r="J212" s="36" t="n">
        <v>1.59605911330049</v>
      </c>
      <c r="K212" s="36" t="n">
        <v>1.24427011229042</v>
      </c>
      <c r="L212" s="36" t="n">
        <v>1.29177754124534</v>
      </c>
      <c r="N212" s="37" t="n">
        <v>1.66562136930527</v>
      </c>
      <c r="O212" s="37" t="n">
        <v>8.31679707179651</v>
      </c>
      <c r="P212" s="37" t="n">
        <v>9.98241844110178</v>
      </c>
    </row>
    <row r="213" customFormat="false" ht="15" hidden="false" customHeight="false" outlineLevel="0" collapsed="false">
      <c r="A213" s="3"/>
      <c r="B213" s="7" t="s">
        <v>121</v>
      </c>
      <c r="C213" s="35" t="n">
        <v>5400</v>
      </c>
      <c r="D213" s="35" t="n">
        <v>11997</v>
      </c>
      <c r="E213" s="35" t="n">
        <v>17397</v>
      </c>
      <c r="F213" s="35" t="n">
        <v>21974</v>
      </c>
      <c r="G213" s="35" t="n">
        <v>13429</v>
      </c>
      <c r="H213" s="35" t="n">
        <v>35403</v>
      </c>
      <c r="I213" s="3"/>
      <c r="J213" s="36" t="n">
        <v>4.06925925925926</v>
      </c>
      <c r="K213" s="36" t="n">
        <v>1.11936317412687</v>
      </c>
      <c r="L213" s="36" t="n">
        <v>2.03500603552337</v>
      </c>
      <c r="N213" s="37" t="n">
        <v>5.79249406225864</v>
      </c>
      <c r="O213" s="37" t="n">
        <v>3.53997464103355</v>
      </c>
      <c r="P213" s="37" t="n">
        <v>9.33246870329219</v>
      </c>
    </row>
    <row r="214" customFormat="false" ht="15" hidden="false" customHeight="false" outlineLevel="0" collapsed="false">
      <c r="A214" s="3"/>
      <c r="B214" s="7" t="s">
        <v>24</v>
      </c>
      <c r="C214" s="35" t="n">
        <v>9899</v>
      </c>
      <c r="D214" s="35" t="n">
        <v>73858</v>
      </c>
      <c r="E214" s="35" t="n">
        <v>83757</v>
      </c>
      <c r="F214" s="35" t="n">
        <v>20829</v>
      </c>
      <c r="G214" s="35" t="n">
        <v>108725</v>
      </c>
      <c r="H214" s="35" t="n">
        <v>129554</v>
      </c>
      <c r="I214" s="3"/>
      <c r="J214" s="36" t="n">
        <v>2.10415193453884</v>
      </c>
      <c r="K214" s="36" t="n">
        <v>1.47208156191611</v>
      </c>
      <c r="L214" s="36" t="n">
        <v>1.54678414938453</v>
      </c>
      <c r="N214" s="37" t="n">
        <v>2.92782693645762</v>
      </c>
      <c r="O214" s="37" t="n">
        <v>15.2829220637743</v>
      </c>
      <c r="P214" s="37" t="n">
        <v>18.2107490002319</v>
      </c>
    </row>
    <row r="215" customFormat="false" ht="15" hidden="false" customHeight="false" outlineLevel="0" collapsed="false">
      <c r="C215" s="38"/>
      <c r="D215" s="38"/>
      <c r="E215" s="38"/>
      <c r="F215" s="38"/>
      <c r="G215" s="38"/>
      <c r="H215" s="38"/>
      <c r="J215" s="39"/>
      <c r="K215" s="39"/>
      <c r="L215" s="39"/>
      <c r="N215" s="40"/>
      <c r="O215" s="40"/>
      <c r="P215" s="40"/>
    </row>
    <row r="216" s="45" customFormat="true" ht="15" hidden="false" customHeight="false" outlineLevel="0" collapsed="false">
      <c r="A216" s="27" t="s">
        <v>122</v>
      </c>
      <c r="B216" s="28" t="s">
        <v>22</v>
      </c>
      <c r="C216" s="29" t="n">
        <v>483</v>
      </c>
      <c r="D216" s="29" t="n">
        <v>40243</v>
      </c>
      <c r="E216" s="29" t="n">
        <v>40726</v>
      </c>
      <c r="F216" s="29" t="n">
        <v>626</v>
      </c>
      <c r="G216" s="29" t="n">
        <v>40429</v>
      </c>
      <c r="H216" s="29" t="n">
        <v>41055</v>
      </c>
      <c r="I216" s="30"/>
      <c r="J216" s="31" t="n">
        <v>1.29606625258799</v>
      </c>
      <c r="K216" s="31" t="n">
        <v>1.00462192182491</v>
      </c>
      <c r="L216" s="31" t="n">
        <v>1.0080783774493</v>
      </c>
      <c r="M216" s="44"/>
      <c r="N216" s="33" t="n">
        <v>0.351123201615391</v>
      </c>
      <c r="O216" s="33" t="n">
        <v>22.6766132877135</v>
      </c>
      <c r="P216" s="33" t="n">
        <v>23.0277364893289</v>
      </c>
    </row>
    <row r="217" customFormat="false" ht="15" hidden="false" customHeight="false" outlineLevel="0" collapsed="false">
      <c r="A217" s="3"/>
      <c r="B217" s="7" t="s">
        <v>23</v>
      </c>
      <c r="C217" s="35" t="n">
        <v>417</v>
      </c>
      <c r="D217" s="35" t="n">
        <v>37345</v>
      </c>
      <c r="E217" s="35" t="n">
        <v>37762</v>
      </c>
      <c r="F217" s="35" t="n">
        <v>552</v>
      </c>
      <c r="G217" s="35" t="n">
        <v>37440</v>
      </c>
      <c r="H217" s="35" t="n">
        <v>37992</v>
      </c>
      <c r="I217" s="3"/>
      <c r="J217" s="36" t="n">
        <v>1.32374100719424</v>
      </c>
      <c r="K217" s="36" t="n">
        <v>1.00254384790467</v>
      </c>
      <c r="L217" s="36" t="n">
        <v>1.00609077909009</v>
      </c>
      <c r="N217" s="37" t="n">
        <v>0.459597851879605</v>
      </c>
      <c r="O217" s="37" t="n">
        <v>31.1727238666167</v>
      </c>
      <c r="P217" s="37" t="n">
        <v>31.6323217184963</v>
      </c>
    </row>
    <row r="218" customFormat="false" ht="15" hidden="false" customHeight="false" outlineLevel="0" collapsed="false">
      <c r="A218" s="3"/>
      <c r="B218" s="7" t="s">
        <v>24</v>
      </c>
      <c r="C218" s="35" t="n">
        <v>66</v>
      </c>
      <c r="D218" s="35" t="n">
        <v>2898</v>
      </c>
      <c r="E218" s="35" t="n">
        <v>2964</v>
      </c>
      <c r="F218" s="35" t="n">
        <v>74</v>
      </c>
      <c r="G218" s="35" t="n">
        <v>2989</v>
      </c>
      <c r="H218" s="35" t="n">
        <v>3063</v>
      </c>
      <c r="I218" s="3"/>
      <c r="J218" s="36" t="n">
        <v>1.12121212121212</v>
      </c>
      <c r="K218" s="36" t="n">
        <v>1.03140096618357</v>
      </c>
      <c r="L218" s="36" t="n">
        <v>1.0334008097166</v>
      </c>
      <c r="N218" s="37" t="n">
        <v>0.127191474733585</v>
      </c>
      <c r="O218" s="37" t="n">
        <v>5.13750429700928</v>
      </c>
      <c r="P218" s="37" t="n">
        <v>5.26469577174287</v>
      </c>
    </row>
    <row r="219" customFormat="false" ht="15" hidden="false" customHeight="false" outlineLevel="0" collapsed="false">
      <c r="C219" s="38"/>
      <c r="D219" s="38"/>
      <c r="E219" s="38"/>
      <c r="F219" s="38"/>
      <c r="G219" s="38"/>
      <c r="H219" s="38"/>
      <c r="J219" s="39"/>
      <c r="K219" s="39"/>
      <c r="L219" s="39"/>
      <c r="N219" s="40"/>
      <c r="O219" s="40"/>
      <c r="P219" s="40"/>
    </row>
    <row r="220" s="45" customFormat="true" ht="15" hidden="false" customHeight="false" outlineLevel="0" collapsed="false">
      <c r="A220" s="27" t="s">
        <v>123</v>
      </c>
      <c r="B220" s="28" t="s">
        <v>22</v>
      </c>
      <c r="C220" s="29" t="n">
        <v>1717</v>
      </c>
      <c r="D220" s="29" t="n">
        <v>32806</v>
      </c>
      <c r="E220" s="29" t="n">
        <v>34523</v>
      </c>
      <c r="F220" s="29" t="n">
        <v>2416</v>
      </c>
      <c r="G220" s="29" t="n">
        <v>49422</v>
      </c>
      <c r="H220" s="29" t="n">
        <v>51838</v>
      </c>
      <c r="I220" s="30"/>
      <c r="J220" s="31" t="n">
        <v>1.407105416424</v>
      </c>
      <c r="K220" s="31" t="n">
        <v>1.5064927147473</v>
      </c>
      <c r="L220" s="31" t="n">
        <v>1.50154969151001</v>
      </c>
      <c r="M220" s="44"/>
      <c r="N220" s="33" t="n">
        <v>0.593572416571874</v>
      </c>
      <c r="O220" s="33" t="n">
        <v>12.1421920413142</v>
      </c>
      <c r="P220" s="33" t="n">
        <v>12.7357644578861</v>
      </c>
    </row>
    <row r="221" customFormat="false" ht="15" hidden="false" customHeight="false" outlineLevel="0" collapsed="false">
      <c r="A221" s="3"/>
      <c r="B221" s="7" t="s">
        <v>23</v>
      </c>
      <c r="C221" s="35" t="n">
        <v>100</v>
      </c>
      <c r="D221" s="35" t="n">
        <v>8373</v>
      </c>
      <c r="E221" s="35" t="n">
        <v>8473</v>
      </c>
      <c r="F221" s="35" t="n">
        <v>166</v>
      </c>
      <c r="G221" s="35" t="n">
        <v>12425</v>
      </c>
      <c r="H221" s="35" t="n">
        <v>12591</v>
      </c>
      <c r="I221" s="3"/>
      <c r="J221" s="36" t="n">
        <v>1.66</v>
      </c>
      <c r="K221" s="36" t="n">
        <v>1.48393646243879</v>
      </c>
      <c r="L221" s="36" t="n">
        <v>1.48601439867815</v>
      </c>
      <c r="N221" s="37" t="n">
        <v>0.229694202296942</v>
      </c>
      <c r="O221" s="37" t="n">
        <v>17.1924726719247</v>
      </c>
      <c r="P221" s="37" t="n">
        <v>17.4221668742217</v>
      </c>
    </row>
    <row r="222" customFormat="false" ht="15" hidden="false" customHeight="false" outlineLevel="0" collapsed="false">
      <c r="A222" s="3"/>
      <c r="B222" s="7" t="s">
        <v>24</v>
      </c>
      <c r="C222" s="35" t="n">
        <v>1617</v>
      </c>
      <c r="D222" s="35" t="n">
        <v>24433</v>
      </c>
      <c r="E222" s="35" t="n">
        <v>26050</v>
      </c>
      <c r="F222" s="35" t="n">
        <v>2250</v>
      </c>
      <c r="G222" s="35" t="n">
        <v>36997</v>
      </c>
      <c r="H222" s="35" t="n">
        <v>39247</v>
      </c>
      <c r="I222" s="3"/>
      <c r="J222" s="36" t="n">
        <v>1.39146567717996</v>
      </c>
      <c r="K222" s="36" t="n">
        <v>1.51422256783858</v>
      </c>
      <c r="L222" s="36" t="n">
        <v>1.50660268714012</v>
      </c>
      <c r="N222" s="37" t="n">
        <v>0.67212933560762</v>
      </c>
      <c r="O222" s="37" t="n">
        <v>11.0518973464334</v>
      </c>
      <c r="P222" s="37" t="n">
        <v>11.724026682041</v>
      </c>
    </row>
    <row r="223" customFormat="false" ht="15" hidden="false" customHeight="false" outlineLevel="0" collapsed="false">
      <c r="C223" s="38"/>
      <c r="D223" s="38"/>
      <c r="E223" s="38"/>
      <c r="F223" s="38"/>
      <c r="G223" s="38"/>
      <c r="H223" s="38"/>
      <c r="J223" s="39"/>
      <c r="K223" s="39"/>
      <c r="L223" s="39"/>
      <c r="N223" s="40" t="s">
        <v>124</v>
      </c>
      <c r="O223" s="40" t="s">
        <v>124</v>
      </c>
      <c r="P223" s="40" t="s">
        <v>124</v>
      </c>
      <c r="Q223" s="1" t="s">
        <v>124</v>
      </c>
    </row>
    <row r="224" s="45" customFormat="true" ht="15" hidden="false" customHeight="false" outlineLevel="0" collapsed="false">
      <c r="A224" s="27" t="s">
        <v>125</v>
      </c>
      <c r="B224" s="28" t="s">
        <v>22</v>
      </c>
      <c r="C224" s="29" t="n">
        <v>1517</v>
      </c>
      <c r="D224" s="29" t="n">
        <v>72666</v>
      </c>
      <c r="E224" s="29" t="n">
        <v>74183</v>
      </c>
      <c r="F224" s="29" t="n">
        <v>2711</v>
      </c>
      <c r="G224" s="29" t="n">
        <v>129903</v>
      </c>
      <c r="H224" s="29" t="n">
        <v>132614</v>
      </c>
      <c r="I224" s="30"/>
      <c r="J224" s="31" t="n">
        <v>1.78707976268952</v>
      </c>
      <c r="K224" s="31" t="n">
        <v>1.78767236396664</v>
      </c>
      <c r="L224" s="31" t="n">
        <v>1.78766024560883</v>
      </c>
      <c r="M224" s="44"/>
      <c r="N224" s="33" t="n">
        <v>0.734539050328524</v>
      </c>
      <c r="O224" s="33" t="n">
        <v>35.1969111969112</v>
      </c>
      <c r="P224" s="33" t="n">
        <v>35.9314502472397</v>
      </c>
    </row>
    <row r="225" customFormat="false" ht="15" hidden="false" customHeight="false" outlineLevel="0" collapsed="false">
      <c r="A225" s="3"/>
      <c r="B225" s="7" t="s">
        <v>126</v>
      </c>
      <c r="C225" s="35" t="n">
        <v>51</v>
      </c>
      <c r="D225" s="35" t="n">
        <v>28720</v>
      </c>
      <c r="E225" s="35" t="n">
        <v>28771</v>
      </c>
      <c r="F225" s="35" t="n">
        <v>51</v>
      </c>
      <c r="G225" s="35" t="n">
        <v>52986</v>
      </c>
      <c r="H225" s="35" t="n">
        <v>53037</v>
      </c>
      <c r="I225" s="3"/>
      <c r="J225" s="36" t="n">
        <v>1</v>
      </c>
      <c r="K225" s="36" t="n">
        <v>1.84491643454039</v>
      </c>
      <c r="L225" s="36" t="n">
        <v>1.84341872023913</v>
      </c>
      <c r="N225" s="37" t="n">
        <v>0.0543507220120424</v>
      </c>
      <c r="O225" s="37" t="n">
        <v>56.4672030692172</v>
      </c>
      <c r="P225" s="37" t="n">
        <v>56.5215537912293</v>
      </c>
    </row>
    <row r="226" customFormat="false" ht="15" hidden="false" customHeight="false" outlineLevel="0" collapsed="false">
      <c r="A226" s="3"/>
      <c r="B226" s="7" t="s">
        <v>127</v>
      </c>
      <c r="C226" s="35" t="n">
        <v>1448</v>
      </c>
      <c r="D226" s="35" t="n">
        <v>42728</v>
      </c>
      <c r="E226" s="35" t="n">
        <v>44176</v>
      </c>
      <c r="F226" s="35" t="n">
        <v>2586</v>
      </c>
      <c r="G226" s="35" t="n">
        <v>71310</v>
      </c>
      <c r="H226" s="35" t="n">
        <v>73896</v>
      </c>
      <c r="I226" s="3"/>
      <c r="J226" s="36" t="n">
        <v>1.78591160220994</v>
      </c>
      <c r="K226" s="36" t="n">
        <v>1.66892903950571</v>
      </c>
      <c r="L226" s="36" t="n">
        <v>1.67276349148859</v>
      </c>
      <c r="N226" s="37" t="n">
        <v>0.978581699841066</v>
      </c>
      <c r="O226" s="37" t="n">
        <v>26.9847877090744</v>
      </c>
      <c r="P226" s="37" t="n">
        <v>27.9633694089155</v>
      </c>
    </row>
    <row r="227" customFormat="false" ht="15" hidden="false" customHeight="false" outlineLevel="0" collapsed="false">
      <c r="A227" s="3"/>
      <c r="B227" s="7" t="s">
        <v>24</v>
      </c>
      <c r="C227" s="35" t="n">
        <v>18</v>
      </c>
      <c r="D227" s="35" t="n">
        <v>1218</v>
      </c>
      <c r="E227" s="35" t="n">
        <v>1236</v>
      </c>
      <c r="F227" s="35" t="n">
        <v>74</v>
      </c>
      <c r="G227" s="35" t="n">
        <v>5607</v>
      </c>
      <c r="H227" s="35" t="n">
        <v>5681</v>
      </c>
      <c r="I227" s="3"/>
      <c r="J227" s="36" t="n">
        <v>4.11111111111111</v>
      </c>
      <c r="K227" s="36" t="n">
        <v>4.60344827586207</v>
      </c>
      <c r="L227" s="36" t="n">
        <v>4.5962783171521</v>
      </c>
      <c r="N227" s="37" t="n">
        <v>0.673952641165756</v>
      </c>
      <c r="O227" s="37" t="n">
        <v>51.0655737704918</v>
      </c>
      <c r="P227" s="37" t="n">
        <v>51.7395264116576</v>
      </c>
    </row>
    <row r="228" customFormat="false" ht="15" hidden="false" customHeight="false" outlineLevel="0" collapsed="false">
      <c r="C228" s="38"/>
      <c r="D228" s="38"/>
      <c r="E228" s="38"/>
      <c r="F228" s="38"/>
      <c r="G228" s="38"/>
      <c r="H228" s="38"/>
      <c r="J228" s="39"/>
      <c r="K228" s="39"/>
      <c r="L228" s="39"/>
      <c r="N228" s="40"/>
      <c r="O228" s="40"/>
      <c r="P228" s="40"/>
    </row>
    <row r="229" s="45" customFormat="true" ht="15" hidden="false" customHeight="false" outlineLevel="0" collapsed="false">
      <c r="A229" s="27" t="s">
        <v>128</v>
      </c>
      <c r="B229" s="28" t="s">
        <v>22</v>
      </c>
      <c r="C229" s="29" t="n">
        <v>1088</v>
      </c>
      <c r="D229" s="29" t="n">
        <v>51907</v>
      </c>
      <c r="E229" s="29" t="n">
        <v>52995</v>
      </c>
      <c r="F229" s="29" t="n">
        <v>2486</v>
      </c>
      <c r="G229" s="29" t="n">
        <v>64976</v>
      </c>
      <c r="H229" s="29" t="n">
        <v>67462</v>
      </c>
      <c r="I229" s="30"/>
      <c r="J229" s="31" t="n">
        <v>2.28492647058824</v>
      </c>
      <c r="K229" s="31" t="n">
        <v>1.25177721694569</v>
      </c>
      <c r="L229" s="31" t="n">
        <v>1.27298801773752</v>
      </c>
      <c r="M229" s="44"/>
      <c r="N229" s="33" t="n">
        <v>0.729648500786588</v>
      </c>
      <c r="O229" s="33" t="n">
        <v>19.070652046303</v>
      </c>
      <c r="P229" s="33" t="n">
        <v>19.8003005470896</v>
      </c>
    </row>
    <row r="230" customFormat="false" ht="15" hidden="false" customHeight="false" outlineLevel="0" collapsed="false">
      <c r="A230" s="3"/>
      <c r="B230" s="7" t="s">
        <v>23</v>
      </c>
      <c r="C230" s="35" t="n">
        <v>449</v>
      </c>
      <c r="D230" s="35" t="n">
        <v>17253</v>
      </c>
      <c r="E230" s="35" t="n">
        <v>17702</v>
      </c>
      <c r="F230" s="35" t="n">
        <v>663</v>
      </c>
      <c r="G230" s="35" t="n">
        <v>17706</v>
      </c>
      <c r="H230" s="35" t="n">
        <v>18369</v>
      </c>
      <c r="I230" s="3"/>
      <c r="J230" s="36" t="n">
        <v>1.47661469933185</v>
      </c>
      <c r="K230" s="36" t="n">
        <v>1.02625630325161</v>
      </c>
      <c r="L230" s="36" t="n">
        <v>1.0376793582646</v>
      </c>
      <c r="N230" s="37" t="n">
        <v>0.848802970170273</v>
      </c>
      <c r="O230" s="37" t="n">
        <v>22.6680322621943</v>
      </c>
      <c r="P230" s="37" t="n">
        <v>23.5168352323646</v>
      </c>
    </row>
    <row r="231" customFormat="false" ht="15" hidden="false" customHeight="false" outlineLevel="0" collapsed="false">
      <c r="A231" s="3"/>
      <c r="B231" s="7" t="s">
        <v>24</v>
      </c>
      <c r="C231" s="35" t="n">
        <v>639</v>
      </c>
      <c r="D231" s="35" t="n">
        <v>34654</v>
      </c>
      <c r="E231" s="35" t="n">
        <v>35293</v>
      </c>
      <c r="F231" s="35" t="n">
        <v>1823</v>
      </c>
      <c r="G231" s="35" t="n">
        <v>47270</v>
      </c>
      <c r="H231" s="35" t="n">
        <v>49093</v>
      </c>
      <c r="I231" s="3"/>
      <c r="J231" s="36" t="n">
        <v>2.8528951486698</v>
      </c>
      <c r="K231" s="36" t="n">
        <v>1.36405609742021</v>
      </c>
      <c r="L231" s="36" t="n">
        <v>1.39101238205877</v>
      </c>
      <c r="N231" s="37" t="n">
        <v>0.694206441687421</v>
      </c>
      <c r="O231" s="37" t="n">
        <v>18.0006245192344</v>
      </c>
      <c r="P231" s="37" t="n">
        <v>18.6948309609219</v>
      </c>
    </row>
    <row r="232" customFormat="false" ht="15" hidden="false" customHeight="false" outlineLevel="0" collapsed="false">
      <c r="C232" s="38"/>
      <c r="D232" s="38"/>
      <c r="E232" s="38"/>
      <c r="F232" s="38"/>
      <c r="G232" s="38"/>
      <c r="H232" s="38"/>
      <c r="J232" s="39"/>
      <c r="K232" s="39"/>
      <c r="L232" s="39"/>
      <c r="N232" s="40"/>
      <c r="O232" s="40"/>
      <c r="P232" s="40"/>
    </row>
    <row r="233" s="45" customFormat="true" ht="15" hidden="false" customHeight="false" outlineLevel="0" collapsed="false">
      <c r="A233" s="27" t="s">
        <v>129</v>
      </c>
      <c r="B233" s="28" t="s">
        <v>22</v>
      </c>
      <c r="C233" s="29" t="n">
        <v>145</v>
      </c>
      <c r="D233" s="29" t="n">
        <v>9773</v>
      </c>
      <c r="E233" s="29" t="n">
        <v>9918</v>
      </c>
      <c r="F233" s="29" t="n">
        <v>152</v>
      </c>
      <c r="G233" s="29" t="n">
        <v>30588</v>
      </c>
      <c r="H233" s="29" t="n">
        <v>30740</v>
      </c>
      <c r="I233" s="30"/>
      <c r="J233" s="31" t="n">
        <v>1.04827586206897</v>
      </c>
      <c r="K233" s="31" t="n">
        <v>3.12984753913844</v>
      </c>
      <c r="L233" s="31" t="n">
        <v>3.09941520467836</v>
      </c>
      <c r="M233" s="44"/>
      <c r="N233" s="33" t="n">
        <v>0.13861657015184</v>
      </c>
      <c r="O233" s="33" t="n">
        <v>27.8947608408189</v>
      </c>
      <c r="P233" s="33" t="n">
        <v>28.0333774109708</v>
      </c>
    </row>
    <row r="234" customFormat="false" ht="15" hidden="false" customHeight="false" outlineLevel="0" collapsed="false">
      <c r="A234" s="3"/>
      <c r="B234" s="7" t="s">
        <v>23</v>
      </c>
      <c r="C234" s="35" t="n">
        <v>141</v>
      </c>
      <c r="D234" s="35" t="n">
        <v>9013</v>
      </c>
      <c r="E234" s="35" t="n">
        <v>9154</v>
      </c>
      <c r="F234" s="35" t="n">
        <v>148</v>
      </c>
      <c r="G234" s="35" t="n">
        <v>29162</v>
      </c>
      <c r="H234" s="35" t="n">
        <v>29310</v>
      </c>
      <c r="I234" s="3"/>
      <c r="J234" s="36" t="n">
        <v>1.04964539007092</v>
      </c>
      <c r="K234" s="36" t="n">
        <v>3.23554865194719</v>
      </c>
      <c r="L234" s="36" t="n">
        <v>3.20187896001748</v>
      </c>
      <c r="N234" s="37" t="n">
        <v>0.175210133775305</v>
      </c>
      <c r="O234" s="37" t="n">
        <v>34.5234994672665</v>
      </c>
      <c r="P234" s="37" t="n">
        <v>34.6987096010418</v>
      </c>
    </row>
    <row r="235" customFormat="false" ht="15" hidden="false" customHeight="false" outlineLevel="0" collapsed="false">
      <c r="A235" s="3"/>
      <c r="B235" s="7" t="s">
        <v>24</v>
      </c>
      <c r="C235" s="35" t="n">
        <v>4</v>
      </c>
      <c r="D235" s="35" t="n">
        <v>760</v>
      </c>
      <c r="E235" s="35" t="n">
        <v>764</v>
      </c>
      <c r="F235" s="35" t="n">
        <v>4</v>
      </c>
      <c r="G235" s="35" t="n">
        <v>1426</v>
      </c>
      <c r="H235" s="35" t="n">
        <v>1430</v>
      </c>
      <c r="I235" s="3"/>
      <c r="J235" s="36" t="n">
        <v>1</v>
      </c>
      <c r="K235" s="36" t="n">
        <v>1.87631578947368</v>
      </c>
      <c r="L235" s="36" t="n">
        <v>1.8717277486911</v>
      </c>
      <c r="N235" s="37" t="n">
        <v>0.0158824697240421</v>
      </c>
      <c r="O235" s="37" t="n">
        <v>5.66210045662101</v>
      </c>
      <c r="P235" s="37" t="n">
        <v>5.67798292634505</v>
      </c>
    </row>
    <row r="236" customFormat="false" ht="15" hidden="false" customHeight="false" outlineLevel="0" collapsed="false">
      <c r="C236" s="38"/>
      <c r="D236" s="38"/>
      <c r="E236" s="38"/>
      <c r="F236" s="38"/>
      <c r="G236" s="38"/>
      <c r="H236" s="38"/>
      <c r="J236" s="39"/>
      <c r="K236" s="39"/>
      <c r="L236" s="39"/>
      <c r="N236" s="40"/>
      <c r="O236" s="40"/>
      <c r="P236" s="40"/>
    </row>
    <row r="237" s="45" customFormat="true" ht="15" hidden="false" customHeight="false" outlineLevel="0" collapsed="false">
      <c r="A237" s="27" t="s">
        <v>130</v>
      </c>
      <c r="B237" s="28" t="s">
        <v>16</v>
      </c>
      <c r="C237" s="29" t="n">
        <v>1228</v>
      </c>
      <c r="D237" s="29" t="n">
        <v>65845</v>
      </c>
      <c r="E237" s="29" t="n">
        <v>67073</v>
      </c>
      <c r="F237" s="29" t="n">
        <v>2611</v>
      </c>
      <c r="G237" s="29" t="n">
        <v>82241</v>
      </c>
      <c r="H237" s="29" t="n">
        <v>84852</v>
      </c>
      <c r="I237" s="30"/>
      <c r="J237" s="31" t="n">
        <v>2.12622149837134</v>
      </c>
      <c r="K237" s="31" t="n">
        <v>1.2490090363733</v>
      </c>
      <c r="L237" s="31" t="n">
        <v>1.26506940199484</v>
      </c>
      <c r="M237" s="44"/>
      <c r="N237" s="33" t="n">
        <v>0.848358032433205</v>
      </c>
      <c r="O237" s="33" t="n">
        <v>26.7214909786822</v>
      </c>
      <c r="P237" s="33" t="n">
        <v>27.5698490111154</v>
      </c>
    </row>
    <row r="238" customFormat="false" ht="15" hidden="false" customHeight="false" outlineLevel="0" collapsed="false">
      <c r="A238" s="3"/>
      <c r="B238" s="7" t="s">
        <v>131</v>
      </c>
      <c r="C238" s="35" t="n">
        <v>610</v>
      </c>
      <c r="D238" s="35" t="n">
        <v>22062</v>
      </c>
      <c r="E238" s="35" t="n">
        <v>22672</v>
      </c>
      <c r="F238" s="35" t="n">
        <v>1223</v>
      </c>
      <c r="G238" s="35" t="n">
        <v>33979</v>
      </c>
      <c r="H238" s="35" t="n">
        <v>35202</v>
      </c>
      <c r="I238" s="3"/>
      <c r="J238" s="36" t="n">
        <v>2.00491803278689</v>
      </c>
      <c r="K238" s="36" t="n">
        <v>1.54015955035808</v>
      </c>
      <c r="L238" s="36" t="n">
        <v>1.55266407904023</v>
      </c>
      <c r="N238" s="37" t="n">
        <v>1.05367450676316</v>
      </c>
      <c r="O238" s="37" t="n">
        <v>29.2745756870854</v>
      </c>
      <c r="P238" s="37" t="n">
        <v>30.3282501938485</v>
      </c>
    </row>
    <row r="239" customFormat="false" ht="15" hidden="false" customHeight="false" outlineLevel="0" collapsed="false">
      <c r="A239" s="3"/>
      <c r="B239" s="7" t="s">
        <v>132</v>
      </c>
      <c r="C239" s="35" t="n">
        <v>618</v>
      </c>
      <c r="D239" s="35" t="n">
        <v>43783</v>
      </c>
      <c r="E239" s="35" t="n">
        <v>44401</v>
      </c>
      <c r="F239" s="35" t="n">
        <v>1388</v>
      </c>
      <c r="G239" s="35" t="n">
        <v>48262</v>
      </c>
      <c r="H239" s="35" t="n">
        <v>49650</v>
      </c>
      <c r="I239" s="3"/>
      <c r="J239" s="36" t="n">
        <v>2.24595469255663</v>
      </c>
      <c r="K239" s="36" t="n">
        <v>1.10229997944408</v>
      </c>
      <c r="L239" s="36" t="n">
        <v>1.11821805815184</v>
      </c>
      <c r="N239" s="37" t="n">
        <v>0.724044214688499</v>
      </c>
      <c r="O239" s="37" t="n">
        <v>25.175664185372</v>
      </c>
      <c r="P239" s="37" t="n">
        <v>25.8997084000605</v>
      </c>
    </row>
    <row r="240" customFormat="false" ht="15" hidden="false" customHeight="false" outlineLevel="0" collapsed="false">
      <c r="C240" s="38"/>
      <c r="D240" s="38"/>
      <c r="E240" s="38"/>
      <c r="F240" s="38"/>
      <c r="G240" s="38"/>
      <c r="H240" s="38"/>
      <c r="J240" s="39"/>
      <c r="K240" s="39"/>
      <c r="L240" s="39"/>
      <c r="N240" s="40"/>
      <c r="O240" s="40"/>
      <c r="P240" s="40"/>
    </row>
    <row r="241" s="45" customFormat="true" ht="15" hidden="false" customHeight="false" outlineLevel="0" collapsed="false">
      <c r="A241" s="27" t="s">
        <v>133</v>
      </c>
      <c r="B241" s="28" t="s">
        <v>22</v>
      </c>
      <c r="C241" s="29" t="n">
        <v>3140</v>
      </c>
      <c r="D241" s="29" t="n">
        <v>102176</v>
      </c>
      <c r="E241" s="29" t="n">
        <v>105316</v>
      </c>
      <c r="F241" s="29" t="n">
        <v>4526</v>
      </c>
      <c r="G241" s="29" t="n">
        <v>159994</v>
      </c>
      <c r="H241" s="29" t="n">
        <v>164520</v>
      </c>
      <c r="I241" s="30"/>
      <c r="J241" s="31" t="n">
        <v>1.44140127388535</v>
      </c>
      <c r="K241" s="31" t="n">
        <v>1.56586673974319</v>
      </c>
      <c r="L241" s="31" t="n">
        <v>1.56215579778951</v>
      </c>
      <c r="M241" s="44"/>
      <c r="N241" s="33" t="n">
        <v>0.757955095431001</v>
      </c>
      <c r="O241" s="33" t="n">
        <v>26.793695876798</v>
      </c>
      <c r="P241" s="33" t="n">
        <v>27.551650972229</v>
      </c>
    </row>
    <row r="242" customFormat="false" ht="15" hidden="false" customHeight="false" outlineLevel="0" collapsed="false">
      <c r="A242" s="3"/>
      <c r="B242" s="7" t="s">
        <v>134</v>
      </c>
      <c r="C242" s="35" t="n">
        <v>1616</v>
      </c>
      <c r="D242" s="35" t="n">
        <v>32570</v>
      </c>
      <c r="E242" s="35" t="n">
        <v>34186</v>
      </c>
      <c r="F242" s="35" t="n">
        <v>2188</v>
      </c>
      <c r="G242" s="35" t="n">
        <v>48976</v>
      </c>
      <c r="H242" s="35" t="n">
        <v>51164</v>
      </c>
      <c r="I242" s="3"/>
      <c r="J242" s="36" t="n">
        <v>1.3539603960396</v>
      </c>
      <c r="K242" s="36" t="n">
        <v>1.5037150752226</v>
      </c>
      <c r="L242" s="36" t="n">
        <v>1.49663604984497</v>
      </c>
      <c r="N242" s="37" t="n">
        <v>1.19374972720527</v>
      </c>
      <c r="O242" s="37" t="n">
        <v>26.7207891405875</v>
      </c>
      <c r="P242" s="37" t="n">
        <v>27.9145388677928</v>
      </c>
    </row>
    <row r="243" customFormat="false" ht="15" hidden="false" customHeight="false" outlineLevel="0" collapsed="false">
      <c r="A243" s="3"/>
      <c r="B243" s="7" t="s">
        <v>135</v>
      </c>
      <c r="C243" s="35" t="n">
        <v>38</v>
      </c>
      <c r="D243" s="35" t="n">
        <v>3546</v>
      </c>
      <c r="E243" s="35" t="n">
        <v>3584</v>
      </c>
      <c r="F243" s="35" t="n">
        <v>113</v>
      </c>
      <c r="G243" s="35" t="n">
        <v>10664</v>
      </c>
      <c r="H243" s="35" t="n">
        <v>10777</v>
      </c>
      <c r="I243" s="3"/>
      <c r="J243" s="36" t="n">
        <v>2.97368421052632</v>
      </c>
      <c r="K243" s="36" t="n">
        <v>3.00733220530175</v>
      </c>
      <c r="L243" s="36" t="n">
        <v>3.00697544642857</v>
      </c>
      <c r="N243" s="37" t="n">
        <v>0.422587883320868</v>
      </c>
      <c r="O243" s="37" t="n">
        <v>39.8803290949888</v>
      </c>
      <c r="P243" s="37" t="n">
        <v>40.3029169783096</v>
      </c>
    </row>
    <row r="244" customFormat="false" ht="15" hidden="false" customHeight="false" outlineLevel="0" collapsed="false">
      <c r="A244" s="3"/>
      <c r="B244" s="7" t="s">
        <v>136</v>
      </c>
      <c r="C244" s="35" t="n">
        <v>484</v>
      </c>
      <c r="D244" s="35" t="n">
        <v>14280</v>
      </c>
      <c r="E244" s="35" t="n">
        <v>14764</v>
      </c>
      <c r="F244" s="35" t="n">
        <v>667</v>
      </c>
      <c r="G244" s="35" t="n">
        <v>20995</v>
      </c>
      <c r="H244" s="35" t="n">
        <v>21662</v>
      </c>
      <c r="I244" s="3"/>
      <c r="J244" s="36" t="n">
        <v>1.37809917355372</v>
      </c>
      <c r="K244" s="36" t="n">
        <v>1.4702380952381</v>
      </c>
      <c r="L244" s="36" t="n">
        <v>1.46721755621783</v>
      </c>
      <c r="N244" s="37" t="n">
        <v>0.870189171559035</v>
      </c>
      <c r="O244" s="37" t="n">
        <v>27.3907371167645</v>
      </c>
      <c r="P244" s="37" t="n">
        <v>28.2609262883236</v>
      </c>
    </row>
    <row r="245" customFormat="false" ht="15" hidden="false" customHeight="false" outlineLevel="0" collapsed="false">
      <c r="A245" s="3"/>
      <c r="B245" s="7" t="s">
        <v>137</v>
      </c>
      <c r="C245" s="35" t="n">
        <v>11</v>
      </c>
      <c r="D245" s="35" t="n">
        <v>3681</v>
      </c>
      <c r="E245" s="35" t="n">
        <v>3692</v>
      </c>
      <c r="F245" s="35" t="n">
        <v>18</v>
      </c>
      <c r="G245" s="35" t="n">
        <v>5218</v>
      </c>
      <c r="H245" s="35" t="n">
        <v>5236</v>
      </c>
      <c r="I245" s="3"/>
      <c r="J245" s="36" t="n">
        <v>1.63636363636364</v>
      </c>
      <c r="K245" s="36" t="n">
        <v>1.41754957891877</v>
      </c>
      <c r="L245" s="36" t="n">
        <v>1.41820151679307</v>
      </c>
      <c r="N245" s="37" t="n">
        <v>0.0896637608966376</v>
      </c>
      <c r="O245" s="37" t="n">
        <v>25.9925280199253</v>
      </c>
      <c r="P245" s="37" t="n">
        <v>26.0821917808219</v>
      </c>
    </row>
    <row r="246" customFormat="false" ht="15" hidden="false" customHeight="false" outlineLevel="0" collapsed="false">
      <c r="A246" s="3"/>
      <c r="B246" s="7" t="s">
        <v>24</v>
      </c>
      <c r="C246" s="35" t="n">
        <v>991</v>
      </c>
      <c r="D246" s="35" t="n">
        <v>48099</v>
      </c>
      <c r="E246" s="35" t="n">
        <v>49090</v>
      </c>
      <c r="F246" s="35" t="n">
        <v>1540</v>
      </c>
      <c r="G246" s="35" t="n">
        <v>74141</v>
      </c>
      <c r="H246" s="35" t="n">
        <v>75681</v>
      </c>
      <c r="I246" s="3"/>
      <c r="J246" s="36" t="n">
        <v>1.5539858728557</v>
      </c>
      <c r="K246" s="36" t="n">
        <v>1.54142497765026</v>
      </c>
      <c r="L246" s="36" t="n">
        <v>1.54167854960277</v>
      </c>
      <c r="N246" s="37" t="n">
        <v>0.530339555065776</v>
      </c>
      <c r="O246" s="37" t="n">
        <v>25.5324058130725</v>
      </c>
      <c r="P246" s="37" t="n">
        <v>26.0627453681383</v>
      </c>
    </row>
    <row r="247" customFormat="false" ht="15" hidden="false" customHeight="false" outlineLevel="0" collapsed="false">
      <c r="C247" s="38"/>
      <c r="D247" s="38"/>
      <c r="E247" s="38"/>
      <c r="F247" s="38"/>
      <c r="G247" s="38"/>
      <c r="H247" s="38"/>
      <c r="J247" s="39"/>
      <c r="K247" s="39"/>
      <c r="L247" s="39"/>
      <c r="N247" s="40"/>
      <c r="O247" s="40"/>
      <c r="P247" s="40"/>
    </row>
    <row r="248" s="45" customFormat="true" ht="15" hidden="false" customHeight="false" outlineLevel="0" collapsed="false">
      <c r="A248" s="27" t="s">
        <v>138</v>
      </c>
      <c r="B248" s="28" t="s">
        <v>22</v>
      </c>
      <c r="C248" s="29" t="n">
        <v>441</v>
      </c>
      <c r="D248" s="29" t="n">
        <v>201922</v>
      </c>
      <c r="E248" s="29" t="n">
        <v>202363</v>
      </c>
      <c r="F248" s="29" t="n">
        <v>1054</v>
      </c>
      <c r="G248" s="29" t="n">
        <v>239892</v>
      </c>
      <c r="H248" s="29" t="n">
        <v>240946</v>
      </c>
      <c r="I248" s="30"/>
      <c r="J248" s="31" t="n">
        <v>2.39002267573696</v>
      </c>
      <c r="K248" s="31" t="n">
        <v>1.18804290765741</v>
      </c>
      <c r="L248" s="31" t="n">
        <v>1.19066232463444</v>
      </c>
      <c r="M248" s="44"/>
      <c r="N248" s="33" t="n">
        <v>0.142256726151753</v>
      </c>
      <c r="O248" s="33" t="n">
        <v>32.3778468216284</v>
      </c>
      <c r="P248" s="33" t="n">
        <v>32.5201035477802</v>
      </c>
    </row>
    <row r="249" customFormat="false" ht="15" hidden="false" customHeight="false" outlineLevel="0" collapsed="false">
      <c r="A249" s="3"/>
      <c r="B249" s="7" t="s">
        <v>23</v>
      </c>
      <c r="C249" s="35" t="n">
        <v>225</v>
      </c>
      <c r="D249" s="35" t="n">
        <v>46341</v>
      </c>
      <c r="E249" s="35" t="n">
        <v>46566</v>
      </c>
      <c r="F249" s="35" t="n">
        <v>505</v>
      </c>
      <c r="G249" s="35" t="n">
        <v>61036</v>
      </c>
      <c r="H249" s="35" t="n">
        <v>61541</v>
      </c>
      <c r="I249" s="3"/>
      <c r="J249" s="36" t="n">
        <v>2.24444444444444</v>
      </c>
      <c r="K249" s="36" t="n">
        <v>1.31710580263697</v>
      </c>
      <c r="L249" s="36" t="n">
        <v>1.32158656530516</v>
      </c>
      <c r="N249" s="37" t="n">
        <v>0.271321577855861</v>
      </c>
      <c r="O249" s="37" t="n">
        <v>32.7928392594264</v>
      </c>
      <c r="P249" s="37" t="n">
        <v>33.0641608372823</v>
      </c>
    </row>
    <row r="250" customFormat="false" ht="15" hidden="false" customHeight="false" outlineLevel="0" collapsed="false">
      <c r="A250" s="3"/>
      <c r="B250" s="7" t="s">
        <v>24</v>
      </c>
      <c r="C250" s="35" t="n">
        <v>216</v>
      </c>
      <c r="D250" s="35" t="n">
        <v>155581</v>
      </c>
      <c r="E250" s="35" t="n">
        <v>155797</v>
      </c>
      <c r="F250" s="35" t="n">
        <v>549</v>
      </c>
      <c r="G250" s="35" t="n">
        <v>178856</v>
      </c>
      <c r="H250" s="35" t="n">
        <v>179405</v>
      </c>
      <c r="I250" s="3"/>
      <c r="J250" s="36" t="n">
        <v>2.54166666666667</v>
      </c>
      <c r="K250" s="36" t="n">
        <v>1.14960052962765</v>
      </c>
      <c r="L250" s="36" t="n">
        <v>1.15153051727569</v>
      </c>
      <c r="N250" s="37" t="n">
        <v>0.0989567186024211</v>
      </c>
      <c r="O250" s="37" t="n">
        <v>32.2386208786059</v>
      </c>
      <c r="P250" s="37" t="n">
        <v>32.3375775972083</v>
      </c>
    </row>
    <row r="251" customFormat="false" ht="15" hidden="false" customHeight="false" outlineLevel="0" collapsed="false">
      <c r="C251" s="38"/>
      <c r="D251" s="38"/>
      <c r="E251" s="38"/>
      <c r="F251" s="38"/>
      <c r="G251" s="38"/>
      <c r="H251" s="38"/>
      <c r="J251" s="39"/>
      <c r="K251" s="39"/>
      <c r="L251" s="39"/>
      <c r="N251" s="40"/>
      <c r="O251" s="40"/>
      <c r="P251" s="40"/>
    </row>
    <row r="252" s="45" customFormat="true" ht="15" hidden="false" customHeight="false" outlineLevel="0" collapsed="false">
      <c r="A252" s="27" t="s">
        <v>139</v>
      </c>
      <c r="B252" s="28" t="s">
        <v>22</v>
      </c>
      <c r="C252" s="29" t="n">
        <v>1256</v>
      </c>
      <c r="D252" s="29" t="n">
        <v>62149</v>
      </c>
      <c r="E252" s="29" t="n">
        <v>63405</v>
      </c>
      <c r="F252" s="29" t="n">
        <v>1354</v>
      </c>
      <c r="G252" s="29" t="n">
        <v>74970</v>
      </c>
      <c r="H252" s="29" t="n">
        <v>76324</v>
      </c>
      <c r="I252" s="30"/>
      <c r="J252" s="31" t="n">
        <v>1.07802547770701</v>
      </c>
      <c r="K252" s="31" t="n">
        <v>1.20629455019389</v>
      </c>
      <c r="L252" s="31" t="n">
        <v>1.20375364718871</v>
      </c>
      <c r="M252" s="44"/>
      <c r="N252" s="33" t="n">
        <v>0.766444016755349</v>
      </c>
      <c r="O252" s="33" t="n">
        <v>42.4374504698291</v>
      </c>
      <c r="P252" s="33" t="n">
        <v>43.2038944865844</v>
      </c>
    </row>
    <row r="253" customFormat="false" ht="15" hidden="false" customHeight="false" outlineLevel="0" collapsed="false">
      <c r="A253" s="3"/>
      <c r="B253" s="7" t="s">
        <v>23</v>
      </c>
      <c r="C253" s="35" t="n">
        <v>1021</v>
      </c>
      <c r="D253" s="35" t="n">
        <v>50275</v>
      </c>
      <c r="E253" s="35" t="n">
        <v>51296</v>
      </c>
      <c r="F253" s="35" t="n">
        <v>1092</v>
      </c>
      <c r="G253" s="35" t="n">
        <v>61188</v>
      </c>
      <c r="H253" s="35" t="n">
        <v>62280</v>
      </c>
      <c r="I253" s="3"/>
      <c r="J253" s="36" t="n">
        <v>1.06953966699314</v>
      </c>
      <c r="K253" s="36" t="n">
        <v>1.21706613625062</v>
      </c>
      <c r="L253" s="36" t="n">
        <v>1.21412975670618</v>
      </c>
      <c r="N253" s="37" t="n">
        <v>0.775072751792178</v>
      </c>
      <c r="O253" s="37" t="n">
        <v>43.4296259493222</v>
      </c>
      <c r="P253" s="37" t="n">
        <v>44.2046987011143</v>
      </c>
    </row>
    <row r="254" customFormat="false" ht="15" hidden="false" customHeight="false" outlineLevel="0" collapsed="false">
      <c r="A254" s="3"/>
      <c r="B254" s="7" t="s">
        <v>24</v>
      </c>
      <c r="C254" s="35" t="n">
        <v>235</v>
      </c>
      <c r="D254" s="35" t="n">
        <v>11874</v>
      </c>
      <c r="E254" s="35" t="n">
        <v>12109</v>
      </c>
      <c r="F254" s="35" t="n">
        <v>262</v>
      </c>
      <c r="G254" s="35" t="n">
        <v>13782</v>
      </c>
      <c r="H254" s="35" t="n">
        <v>14044</v>
      </c>
      <c r="I254" s="3"/>
      <c r="J254" s="36" t="n">
        <v>1.11489361702128</v>
      </c>
      <c r="K254" s="36" t="n">
        <v>1.16068721576554</v>
      </c>
      <c r="L254" s="36" t="n">
        <v>1.15979849698571</v>
      </c>
      <c r="N254" s="37" t="n">
        <v>0.732457366508247</v>
      </c>
      <c r="O254" s="37" t="n">
        <v>38.5294939893766</v>
      </c>
      <c r="P254" s="37" t="n">
        <v>39.2619513558848</v>
      </c>
    </row>
    <row r="255" customFormat="false" ht="15" hidden="false" customHeight="false" outlineLevel="0" collapsed="false">
      <c r="C255" s="38"/>
      <c r="D255" s="38"/>
      <c r="E255" s="38"/>
      <c r="F255" s="38"/>
      <c r="G255" s="38"/>
      <c r="H255" s="38"/>
      <c r="J255" s="39"/>
      <c r="K255" s="39"/>
      <c r="L255" s="39"/>
      <c r="N255" s="40"/>
      <c r="O255" s="40"/>
      <c r="P255" s="40"/>
    </row>
    <row r="256" s="45" customFormat="true" ht="15" hidden="false" customHeight="false" outlineLevel="0" collapsed="false">
      <c r="A256" s="27" t="s">
        <v>140</v>
      </c>
      <c r="B256" s="28" t="s">
        <v>22</v>
      </c>
      <c r="C256" s="29" t="n">
        <v>131</v>
      </c>
      <c r="D256" s="29" t="n">
        <v>81396</v>
      </c>
      <c r="E256" s="29" t="n">
        <v>81527</v>
      </c>
      <c r="F256" s="29" t="n">
        <v>212</v>
      </c>
      <c r="G256" s="29" t="n">
        <v>148063</v>
      </c>
      <c r="H256" s="29" t="n">
        <v>148275</v>
      </c>
      <c r="I256" s="30"/>
      <c r="J256" s="31" t="n">
        <v>1.61832061068702</v>
      </c>
      <c r="K256" s="31" t="n">
        <v>1.81904516192442</v>
      </c>
      <c r="L256" s="31" t="n">
        <v>1.81872263176616</v>
      </c>
      <c r="M256" s="44"/>
      <c r="N256" s="33" t="n">
        <v>0.0315699811175773</v>
      </c>
      <c r="O256" s="33" t="n">
        <v>22.0488024255276</v>
      </c>
      <c r="P256" s="33" t="n">
        <v>22.0803724066452</v>
      </c>
    </row>
    <row r="257" customFormat="false" ht="15" hidden="false" customHeight="false" outlineLevel="0" collapsed="false">
      <c r="A257" s="3"/>
      <c r="B257" s="7" t="s">
        <v>23</v>
      </c>
      <c r="C257" s="35" t="n">
        <v>4</v>
      </c>
      <c r="D257" s="35" t="n">
        <v>13471</v>
      </c>
      <c r="E257" s="35" t="n">
        <v>13475</v>
      </c>
      <c r="F257" s="35" t="n">
        <v>12</v>
      </c>
      <c r="G257" s="35" t="n">
        <v>16495</v>
      </c>
      <c r="H257" s="35" t="n">
        <v>16507</v>
      </c>
      <c r="I257" s="3"/>
      <c r="J257" s="36" t="n">
        <v>3</v>
      </c>
      <c r="K257" s="36" t="n">
        <v>1.22448222106748</v>
      </c>
      <c r="L257" s="36" t="n">
        <v>1.22500927643785</v>
      </c>
      <c r="N257" s="37" t="n">
        <v>0.0143566429383263</v>
      </c>
      <c r="O257" s="37" t="n">
        <v>19.734402105641</v>
      </c>
      <c r="P257" s="37" t="n">
        <v>19.7487587485793</v>
      </c>
    </row>
    <row r="258" s="3" customFormat="true" ht="15" hidden="false" customHeight="false" outlineLevel="0" collapsed="false">
      <c r="B258" s="7" t="s">
        <v>24</v>
      </c>
      <c r="C258" s="35" t="n">
        <v>127</v>
      </c>
      <c r="D258" s="35" t="n">
        <v>67925</v>
      </c>
      <c r="E258" s="35" t="n">
        <v>68052</v>
      </c>
      <c r="F258" s="35" t="n">
        <v>200</v>
      </c>
      <c r="G258" s="35" t="n">
        <v>131568</v>
      </c>
      <c r="H258" s="35" t="n">
        <v>131768</v>
      </c>
      <c r="J258" s="36" t="n">
        <v>1.5748031496063</v>
      </c>
      <c r="K258" s="36" t="n">
        <v>1.93695988222304</v>
      </c>
      <c r="L258" s="36" t="n">
        <v>1.9362840181038</v>
      </c>
      <c r="N258" s="37" t="n">
        <v>0.0340171344306127</v>
      </c>
      <c r="O258" s="37" t="n">
        <v>22.3778317138343</v>
      </c>
      <c r="P258" s="37" t="n">
        <v>22.4118488482649</v>
      </c>
    </row>
    <row r="259" customFormat="false" ht="15" hidden="false" customHeight="false" outlineLevel="0" collapsed="false">
      <c r="A259" s="3"/>
      <c r="B259" s="7"/>
      <c r="C259" s="35"/>
      <c r="D259" s="35"/>
      <c r="E259" s="35"/>
      <c r="F259" s="35"/>
      <c r="G259" s="35"/>
      <c r="H259" s="35"/>
      <c r="I259" s="3"/>
      <c r="J259" s="36"/>
      <c r="K259" s="36"/>
      <c r="L259" s="36"/>
      <c r="N259" s="37"/>
      <c r="O259" s="37"/>
      <c r="P259" s="37"/>
    </row>
    <row r="260" s="45" customFormat="true" ht="15" hidden="false" customHeight="false" outlineLevel="0" collapsed="false">
      <c r="A260" s="27" t="s">
        <v>141</v>
      </c>
      <c r="B260" s="28" t="s">
        <v>22</v>
      </c>
      <c r="C260" s="29" t="n">
        <v>389</v>
      </c>
      <c r="D260" s="29" t="n">
        <v>55965</v>
      </c>
      <c r="E260" s="29" t="n">
        <v>56354</v>
      </c>
      <c r="F260" s="29" t="n">
        <v>421</v>
      </c>
      <c r="G260" s="29" t="n">
        <v>103578</v>
      </c>
      <c r="H260" s="29" t="n">
        <v>103999</v>
      </c>
      <c r="I260" s="30"/>
      <c r="J260" s="31" t="n">
        <v>1.08226221079692</v>
      </c>
      <c r="K260" s="31" t="n">
        <v>1.85076387027607</v>
      </c>
      <c r="L260" s="31" t="n">
        <v>1.84545906235582</v>
      </c>
      <c r="M260" s="44"/>
      <c r="N260" s="33" t="n">
        <v>0.0972351496982477</v>
      </c>
      <c r="O260" s="33" t="n">
        <v>23.9226183739789</v>
      </c>
      <c r="P260" s="33" t="n">
        <v>24.0198535236771</v>
      </c>
    </row>
    <row r="261" customFormat="false" ht="15" hidden="false" customHeight="false" outlineLevel="0" collapsed="false">
      <c r="A261" s="3"/>
      <c r="B261" s="7" t="s">
        <v>23</v>
      </c>
      <c r="C261" s="35" t="n">
        <v>339</v>
      </c>
      <c r="D261" s="35" t="n">
        <v>40016</v>
      </c>
      <c r="E261" s="35" t="n">
        <v>40355</v>
      </c>
      <c r="F261" s="35" t="n">
        <v>363</v>
      </c>
      <c r="G261" s="35" t="n">
        <v>62876</v>
      </c>
      <c r="H261" s="35" t="n">
        <v>63239</v>
      </c>
      <c r="I261" s="3"/>
      <c r="J261" s="36" t="n">
        <v>1.07079646017699</v>
      </c>
      <c r="K261" s="36" t="n">
        <v>1.57127149140344</v>
      </c>
      <c r="L261" s="36" t="n">
        <v>1.56706727790856</v>
      </c>
      <c r="N261" s="37" t="n">
        <v>0.189835684925059</v>
      </c>
      <c r="O261" s="37" t="n">
        <v>32.8818416676254</v>
      </c>
      <c r="P261" s="37" t="n">
        <v>33.0716773525505</v>
      </c>
    </row>
    <row r="262" s="3" customFormat="true" ht="15" hidden="false" customHeight="false" outlineLevel="0" collapsed="false">
      <c r="B262" s="7" t="s">
        <v>24</v>
      </c>
      <c r="C262" s="35" t="n">
        <v>50</v>
      </c>
      <c r="D262" s="35" t="n">
        <v>15949</v>
      </c>
      <c r="E262" s="35" t="n">
        <v>15999</v>
      </c>
      <c r="F262" s="35" t="n">
        <v>58</v>
      </c>
      <c r="G262" s="35" t="n">
        <v>40702</v>
      </c>
      <c r="H262" s="35" t="n">
        <v>40760</v>
      </c>
      <c r="J262" s="36" t="n">
        <v>1.16</v>
      </c>
      <c r="K262" s="36" t="n">
        <v>2.55200953037808</v>
      </c>
      <c r="L262" s="36" t="n">
        <v>2.54765922870179</v>
      </c>
      <c r="N262" s="37" t="n">
        <v>0.0239914292687164</v>
      </c>
      <c r="O262" s="37" t="n">
        <v>16.8361923119879</v>
      </c>
      <c r="P262" s="37" t="n">
        <v>16.8601837412566</v>
      </c>
    </row>
    <row r="263" customFormat="false" ht="15" hidden="false" customHeight="false" outlineLevel="0" collapsed="false">
      <c r="C263" s="38"/>
      <c r="D263" s="38"/>
      <c r="E263" s="38"/>
      <c r="F263" s="38"/>
      <c r="G263" s="38"/>
      <c r="H263" s="38"/>
      <c r="J263" s="39"/>
      <c r="K263" s="39"/>
      <c r="L263" s="39"/>
      <c r="N263" s="40"/>
      <c r="O263" s="40"/>
      <c r="P263" s="40"/>
    </row>
    <row r="264" s="45" customFormat="true" ht="15" hidden="false" customHeight="false" outlineLevel="0" collapsed="false">
      <c r="A264" s="27" t="s">
        <v>142</v>
      </c>
      <c r="B264" s="28" t="s">
        <v>22</v>
      </c>
      <c r="C264" s="29" t="n">
        <v>211</v>
      </c>
      <c r="D264" s="29" t="n">
        <v>5045</v>
      </c>
      <c r="E264" s="29" t="n">
        <v>5256</v>
      </c>
      <c r="F264" s="29" t="n">
        <v>256</v>
      </c>
      <c r="G264" s="29" t="n">
        <v>9298</v>
      </c>
      <c r="H264" s="29" t="n">
        <v>9554</v>
      </c>
      <c r="I264" s="30"/>
      <c r="J264" s="31" t="n">
        <v>1.21327014218009</v>
      </c>
      <c r="K264" s="31" t="n">
        <v>1.84301288404361</v>
      </c>
      <c r="L264" s="31" t="n">
        <v>1.81773211567732</v>
      </c>
      <c r="M264" s="44"/>
      <c r="N264" s="33" t="n">
        <v>0.58938643950731</v>
      </c>
      <c r="O264" s="33" t="n">
        <v>21.4066996661678</v>
      </c>
      <c r="P264" s="33" t="n">
        <v>21.9960861056751</v>
      </c>
    </row>
    <row r="265" customFormat="false" ht="15" hidden="false" customHeight="false" outlineLevel="0" collapsed="false">
      <c r="A265" s="3"/>
      <c r="B265" s="7" t="s">
        <v>23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"/>
      <c r="J265" s="36" t="s">
        <v>28</v>
      </c>
      <c r="K265" s="36" t="s">
        <v>28</v>
      </c>
      <c r="L265" s="36" t="s">
        <v>28</v>
      </c>
      <c r="N265" s="37"/>
      <c r="O265" s="37"/>
      <c r="P265" s="37"/>
    </row>
    <row r="266" s="3" customFormat="true" ht="15" hidden="false" customHeight="false" outlineLevel="0" collapsed="false">
      <c r="B266" s="7" t="s">
        <v>24</v>
      </c>
      <c r="C266" s="35" t="n">
        <v>211</v>
      </c>
      <c r="D266" s="35" t="n">
        <v>5045</v>
      </c>
      <c r="E266" s="35" t="n">
        <v>5256</v>
      </c>
      <c r="F266" s="35" t="n">
        <v>256</v>
      </c>
      <c r="G266" s="35" t="n">
        <v>9298</v>
      </c>
      <c r="H266" s="35" t="n">
        <v>9554</v>
      </c>
      <c r="J266" s="36" t="n">
        <v>1.21327014218009</v>
      </c>
      <c r="K266" s="36" t="n">
        <v>1.84301288404361</v>
      </c>
      <c r="L266" s="36" t="n">
        <v>1.81773211567732</v>
      </c>
      <c r="N266" s="37" t="n">
        <v>0.58938643950731</v>
      </c>
      <c r="O266" s="37" t="n">
        <v>21.4066996661678</v>
      </c>
      <c r="P266" s="37" t="n">
        <v>21.9960861056751</v>
      </c>
    </row>
    <row r="267" customFormat="false" ht="15" hidden="false" customHeight="false" outlineLevel="0" collapsed="false">
      <c r="C267" s="38"/>
      <c r="D267" s="38"/>
      <c r="E267" s="38"/>
      <c r="F267" s="38"/>
      <c r="G267" s="38"/>
      <c r="H267" s="38"/>
      <c r="J267" s="39"/>
      <c r="K267" s="39"/>
      <c r="L267" s="39"/>
      <c r="N267" s="25"/>
      <c r="O267" s="26"/>
      <c r="P267" s="26"/>
    </row>
    <row r="268" s="45" customFormat="true" ht="15" hidden="false" customHeight="false" outlineLevel="0" collapsed="false">
      <c r="A268" s="27" t="s">
        <v>143</v>
      </c>
      <c r="B268" s="28" t="s">
        <v>22</v>
      </c>
      <c r="C268" s="29" t="n">
        <v>340119</v>
      </c>
      <c r="D268" s="29" t="n">
        <v>449705</v>
      </c>
      <c r="E268" s="29" t="n">
        <v>789824</v>
      </c>
      <c r="F268" s="29" t="n">
        <v>1651637</v>
      </c>
      <c r="G268" s="29" t="n">
        <v>1198470</v>
      </c>
      <c r="H268" s="29" t="n">
        <v>2850107</v>
      </c>
      <c r="I268" s="30"/>
      <c r="J268" s="31" t="n">
        <v>4.85605626266101</v>
      </c>
      <c r="K268" s="31" t="n">
        <v>2.6650137312238</v>
      </c>
      <c r="L268" s="31" t="n">
        <v>3.60853430637712</v>
      </c>
      <c r="M268" s="44"/>
      <c r="N268" s="33" t="n">
        <v>20.1601029807136</v>
      </c>
      <c r="O268" s="33" t="n">
        <v>14.6286857337876</v>
      </c>
      <c r="P268" s="33" t="n">
        <v>34.7887887145012</v>
      </c>
    </row>
    <row r="269" customFormat="false" ht="15" hidden="false" customHeight="false" outlineLevel="0" collapsed="false">
      <c r="A269" s="3"/>
      <c r="B269" s="7" t="s">
        <v>23</v>
      </c>
      <c r="C269" s="35" t="n">
        <v>1334</v>
      </c>
      <c r="D269" s="35" t="n">
        <v>509</v>
      </c>
      <c r="E269" s="35" t="n">
        <v>1843</v>
      </c>
      <c r="F269" s="35" t="n">
        <v>9043</v>
      </c>
      <c r="G269" s="35" t="n">
        <v>2220</v>
      </c>
      <c r="H269" s="35" t="n">
        <v>11263</v>
      </c>
      <c r="I269" s="3"/>
      <c r="J269" s="36" t="n">
        <v>6.77886056971514</v>
      </c>
      <c r="K269" s="36" t="n">
        <v>4.3614931237721</v>
      </c>
      <c r="L269" s="36" t="n">
        <v>6.11123168746609</v>
      </c>
      <c r="N269" s="37" t="n">
        <v>40.7617759747577</v>
      </c>
      <c r="O269" s="37" t="n">
        <v>10.0067613252197</v>
      </c>
      <c r="P269" s="37" t="n">
        <v>50.7685372999775</v>
      </c>
    </row>
    <row r="270" customFormat="false" ht="15" hidden="false" customHeight="false" outlineLevel="0" collapsed="false">
      <c r="A270" s="3"/>
      <c r="B270" s="7" t="s">
        <v>144</v>
      </c>
      <c r="C270" s="35" t="n">
        <v>57324</v>
      </c>
      <c r="D270" s="35" t="n">
        <v>103583</v>
      </c>
      <c r="E270" s="35" t="n">
        <v>160907</v>
      </c>
      <c r="F270" s="35" t="n">
        <v>321591</v>
      </c>
      <c r="G270" s="35" t="n">
        <v>265117</v>
      </c>
      <c r="H270" s="35" t="n">
        <v>586708</v>
      </c>
      <c r="I270" s="3"/>
      <c r="J270" s="36" t="n">
        <v>5.61005861419301</v>
      </c>
      <c r="K270" s="36" t="n">
        <v>2.55946439087495</v>
      </c>
      <c r="L270" s="36" t="n">
        <v>3.64625529032298</v>
      </c>
      <c r="N270" s="37" t="n">
        <v>16.6987999478667</v>
      </c>
      <c r="O270" s="37" t="n">
        <v>13.7663546112254</v>
      </c>
      <c r="P270" s="37" t="n">
        <v>30.4651545590921</v>
      </c>
    </row>
    <row r="271" customFormat="false" ht="15" hidden="false" customHeight="false" outlineLevel="0" collapsed="false">
      <c r="A271" s="3"/>
      <c r="B271" s="7" t="s">
        <v>145</v>
      </c>
      <c r="C271" s="35" t="n">
        <v>3817</v>
      </c>
      <c r="D271" s="35" t="n">
        <v>494</v>
      </c>
      <c r="E271" s="35" t="n">
        <v>4311</v>
      </c>
      <c r="F271" s="35" t="n">
        <v>19536</v>
      </c>
      <c r="G271" s="35" t="n">
        <v>1788</v>
      </c>
      <c r="H271" s="35" t="n">
        <v>21324</v>
      </c>
      <c r="I271" s="3"/>
      <c r="J271" s="36" t="n">
        <v>5.11815561959654</v>
      </c>
      <c r="K271" s="36" t="n">
        <v>3.61943319838057</v>
      </c>
      <c r="L271" s="36" t="n">
        <v>4.946416144746</v>
      </c>
      <c r="N271" s="37" t="n">
        <v>29.363313894066</v>
      </c>
      <c r="O271" s="37" t="n">
        <v>2.68742860578368</v>
      </c>
      <c r="P271" s="37" t="n">
        <v>32.0507424998497</v>
      </c>
    </row>
    <row r="272" customFormat="false" ht="15" hidden="false" customHeight="false" outlineLevel="0" collapsed="false">
      <c r="A272" s="3"/>
      <c r="B272" s="7" t="s">
        <v>146</v>
      </c>
      <c r="C272" s="35" t="n">
        <v>4156</v>
      </c>
      <c r="D272" s="35" t="n">
        <v>12816</v>
      </c>
      <c r="E272" s="35" t="n">
        <v>16972</v>
      </c>
      <c r="F272" s="35" t="n">
        <v>21841</v>
      </c>
      <c r="G272" s="35" t="n">
        <v>35812</v>
      </c>
      <c r="H272" s="35" t="n">
        <v>57653</v>
      </c>
      <c r="I272" s="3"/>
      <c r="J272" s="36" t="n">
        <v>5.25529355149182</v>
      </c>
      <c r="K272" s="36" t="n">
        <v>2.79431960049938</v>
      </c>
      <c r="L272" s="36" t="n">
        <v>3.39694791421164</v>
      </c>
      <c r="N272" s="37" t="n">
        <v>11.0752769960194</v>
      </c>
      <c r="O272" s="37" t="n">
        <v>18.1597829669633</v>
      </c>
      <c r="P272" s="37" t="n">
        <v>29.2350599629827</v>
      </c>
    </row>
    <row r="273" customFormat="false" ht="15" hidden="false" customHeight="false" outlineLevel="0" collapsed="false">
      <c r="A273" s="3"/>
      <c r="B273" s="7" t="s">
        <v>147</v>
      </c>
      <c r="C273" s="35" t="n">
        <v>46527</v>
      </c>
      <c r="D273" s="35" t="n">
        <v>256962</v>
      </c>
      <c r="E273" s="35" t="n">
        <v>303489</v>
      </c>
      <c r="F273" s="35" t="n">
        <v>349380</v>
      </c>
      <c r="G273" s="35" t="n">
        <v>643989</v>
      </c>
      <c r="H273" s="35" t="n">
        <v>993369</v>
      </c>
      <c r="I273" s="3"/>
      <c r="J273" s="36" t="n">
        <v>7.50918821329551</v>
      </c>
      <c r="K273" s="36" t="n">
        <v>2.50616433558269</v>
      </c>
      <c r="L273" s="36" t="n">
        <v>3.27316311299586</v>
      </c>
      <c r="N273" s="37" t="n">
        <v>14.9309861767222</v>
      </c>
      <c r="O273" s="37" t="n">
        <v>27.5212973179952</v>
      </c>
      <c r="P273" s="37" t="n">
        <v>42.4522834947175</v>
      </c>
    </row>
    <row r="274" customFormat="false" ht="15" hidden="false" customHeight="false" outlineLevel="0" collapsed="false">
      <c r="A274" s="3"/>
      <c r="B274" s="7" t="s">
        <v>148</v>
      </c>
      <c r="C274" s="35" t="n">
        <v>483</v>
      </c>
      <c r="D274" s="35" t="n">
        <v>2816</v>
      </c>
      <c r="E274" s="35" t="n">
        <v>3299</v>
      </c>
      <c r="F274" s="35" t="n">
        <v>3716</v>
      </c>
      <c r="G274" s="35" t="n">
        <v>8177</v>
      </c>
      <c r="H274" s="35" t="n">
        <v>11893</v>
      </c>
      <c r="I274" s="3"/>
      <c r="J274" s="36" t="n">
        <v>7.6935817805383</v>
      </c>
      <c r="K274" s="36" t="n">
        <v>2.90376420454545</v>
      </c>
      <c r="L274" s="36" t="n">
        <v>3.60503182782661</v>
      </c>
      <c r="N274" s="37" t="n">
        <v>12.2325367041938</v>
      </c>
      <c r="O274" s="37" t="n">
        <v>26.9175060899335</v>
      </c>
      <c r="P274" s="37" t="n">
        <v>39.1500427941273</v>
      </c>
    </row>
    <row r="275" customFormat="false" ht="15" hidden="false" customHeight="false" outlineLevel="0" collapsed="false">
      <c r="A275" s="3"/>
      <c r="B275" s="7" t="s">
        <v>149</v>
      </c>
      <c r="C275" s="35" t="n">
        <v>217330</v>
      </c>
      <c r="D275" s="35" t="n">
        <v>43813</v>
      </c>
      <c r="E275" s="35" t="n">
        <v>261143</v>
      </c>
      <c r="F275" s="35" t="n">
        <v>892014</v>
      </c>
      <c r="G275" s="35" t="n">
        <v>173717</v>
      </c>
      <c r="H275" s="35" t="n">
        <v>1065731</v>
      </c>
      <c r="I275" s="3"/>
      <c r="J275" s="36" t="n">
        <v>4.10442184696084</v>
      </c>
      <c r="K275" s="36" t="n">
        <v>3.96496473649373</v>
      </c>
      <c r="L275" s="36" t="n">
        <v>4.08102457274367</v>
      </c>
      <c r="N275" s="37" t="n">
        <v>27.1407377296582</v>
      </c>
      <c r="O275" s="37" t="n">
        <v>5.28557571538454</v>
      </c>
      <c r="P275" s="37" t="n">
        <v>32.4263134450427</v>
      </c>
    </row>
    <row r="276" customFormat="false" ht="15" hidden="false" customHeight="false" outlineLevel="0" collapsed="false">
      <c r="A276" s="3"/>
      <c r="B276" s="7" t="s">
        <v>150</v>
      </c>
      <c r="C276" s="35" t="n">
        <v>1835</v>
      </c>
      <c r="D276" s="35" t="n">
        <v>14352</v>
      </c>
      <c r="E276" s="35" t="n">
        <v>16187</v>
      </c>
      <c r="F276" s="35" t="n">
        <v>6322</v>
      </c>
      <c r="G276" s="35" t="n">
        <v>35289</v>
      </c>
      <c r="H276" s="35" t="n">
        <v>41611</v>
      </c>
      <c r="I276" s="3"/>
      <c r="J276" s="36" t="n">
        <v>3.44523160762943</v>
      </c>
      <c r="K276" s="36" t="n">
        <v>2.45882107023411</v>
      </c>
      <c r="L276" s="36" t="n">
        <v>2.57064310866745</v>
      </c>
      <c r="N276" s="37" t="n">
        <v>4.28189237698534</v>
      </c>
      <c r="O276" s="37" t="n">
        <v>23.9012496190186</v>
      </c>
      <c r="P276" s="37" t="n">
        <v>28.1831419960039</v>
      </c>
    </row>
    <row r="277" customFormat="false" ht="15" hidden="false" customHeight="false" outlineLevel="0" collapsed="false">
      <c r="A277" s="3"/>
      <c r="B277" s="7" t="s">
        <v>24</v>
      </c>
      <c r="C277" s="35" t="n">
        <v>7313</v>
      </c>
      <c r="D277" s="35" t="n">
        <v>14360</v>
      </c>
      <c r="E277" s="35" t="n">
        <v>21673</v>
      </c>
      <c r="F277" s="35" t="n">
        <v>28194</v>
      </c>
      <c r="G277" s="35" t="n">
        <v>32361</v>
      </c>
      <c r="H277" s="35" t="n">
        <v>60555</v>
      </c>
      <c r="I277" s="3"/>
      <c r="J277" s="36" t="n">
        <v>3.85532613154656</v>
      </c>
      <c r="K277" s="36" t="n">
        <v>2.25355153203343</v>
      </c>
      <c r="L277" s="36" t="n">
        <v>2.79402943754902</v>
      </c>
      <c r="N277" s="37" t="n">
        <v>15.998048049752</v>
      </c>
      <c r="O277" s="37" t="n">
        <v>18.3625180158199</v>
      </c>
      <c r="P277" s="37" t="n">
        <v>34.3605660655719</v>
      </c>
    </row>
    <row r="278" customFormat="false" ht="15" hidden="false" customHeight="false" outlineLevel="0" collapsed="false">
      <c r="C278" s="38"/>
      <c r="D278" s="38"/>
      <c r="E278" s="38"/>
      <c r="F278" s="38"/>
      <c r="G278" s="38"/>
      <c r="H278" s="38"/>
      <c r="J278" s="39"/>
      <c r="K278" s="39"/>
      <c r="L278" s="39"/>
      <c r="N278" s="40"/>
      <c r="O278" s="40"/>
      <c r="P278" s="40"/>
    </row>
    <row r="279" s="45" customFormat="true" ht="15" hidden="false" customHeight="false" outlineLevel="0" collapsed="false">
      <c r="A279" s="27" t="s">
        <v>151</v>
      </c>
      <c r="B279" s="28" t="s">
        <v>22</v>
      </c>
      <c r="C279" s="29" t="n">
        <v>11</v>
      </c>
      <c r="D279" s="29" t="n">
        <v>22903</v>
      </c>
      <c r="E279" s="29" t="n">
        <v>22914</v>
      </c>
      <c r="F279" s="29" t="n">
        <v>22</v>
      </c>
      <c r="G279" s="29" t="n">
        <v>23234</v>
      </c>
      <c r="H279" s="29" t="n">
        <v>23256</v>
      </c>
      <c r="I279" s="30"/>
      <c r="J279" s="31" t="n">
        <v>2</v>
      </c>
      <c r="K279" s="31" t="n">
        <v>1.01445225516308</v>
      </c>
      <c r="L279" s="31" t="n">
        <v>1.01492537313433</v>
      </c>
      <c r="M279" s="44"/>
      <c r="N279" s="33" t="n">
        <v>0.0297036386957402</v>
      </c>
      <c r="O279" s="33" t="n">
        <v>31.3697427934922</v>
      </c>
      <c r="P279" s="33" t="n">
        <v>31.3994464321879</v>
      </c>
    </row>
    <row r="280" customFormat="false" ht="15" hidden="false" customHeight="false" outlineLevel="0" collapsed="false">
      <c r="A280" s="3"/>
      <c r="B280" s="7" t="s">
        <v>23</v>
      </c>
      <c r="C280" s="35" t="n">
        <v>8</v>
      </c>
      <c r="D280" s="35" t="n">
        <v>22147</v>
      </c>
      <c r="E280" s="35" t="n">
        <v>22155</v>
      </c>
      <c r="F280" s="35" t="n">
        <v>13</v>
      </c>
      <c r="G280" s="35" t="n">
        <v>22148</v>
      </c>
      <c r="H280" s="35" t="n">
        <v>22161</v>
      </c>
      <c r="I280" s="3"/>
      <c r="J280" s="36" t="n">
        <v>1.625</v>
      </c>
      <c r="K280" s="36" t="n">
        <v>1.00004515284237</v>
      </c>
      <c r="L280" s="36" t="n">
        <v>1.00027081922817</v>
      </c>
      <c r="N280" s="57" t="n">
        <v>0.0199065921445525</v>
      </c>
      <c r="O280" s="37" t="n">
        <v>33.9147079090422</v>
      </c>
      <c r="P280" s="37" t="n">
        <v>33.9346145011867</v>
      </c>
    </row>
    <row r="281" customFormat="false" ht="15" hidden="false" customHeight="false" outlineLevel="0" collapsed="false">
      <c r="A281" s="49"/>
      <c r="B281" s="50" t="s">
        <v>24</v>
      </c>
      <c r="C281" s="51" t="n">
        <v>3</v>
      </c>
      <c r="D281" s="51" t="n">
        <v>756</v>
      </c>
      <c r="E281" s="51" t="n">
        <v>759</v>
      </c>
      <c r="F281" s="51" t="n">
        <v>9</v>
      </c>
      <c r="G281" s="51" t="n">
        <v>1086</v>
      </c>
      <c r="H281" s="51" t="n">
        <v>1095</v>
      </c>
      <c r="I281" s="49"/>
      <c r="J281" s="52" t="n">
        <v>3</v>
      </c>
      <c r="K281" s="52" t="n">
        <v>1.43650793650794</v>
      </c>
      <c r="L281" s="52" t="n">
        <v>1.44268774703557</v>
      </c>
      <c r="M281" s="49"/>
      <c r="N281" s="53" t="n">
        <v>0.102739726027397</v>
      </c>
      <c r="O281" s="53" t="n">
        <v>12.3972602739726</v>
      </c>
      <c r="P281" s="53" t="n">
        <v>12.5</v>
      </c>
    </row>
    <row r="282" customFormat="false" ht="15" hidden="false" customHeight="false" outlineLevel="0" collapsed="false">
      <c r="A282" s="4" t="s">
        <v>152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4.25" hidden="false" customHeight="false" outlineLevel="0" collapsed="false">
      <c r="A283" s="54" t="s">
        <v>64</v>
      </c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</row>
    <row r="284" customFormat="false" ht="14.25" hidden="false" customHeight="false" outlineLevel="0" collapsed="false">
      <c r="A284" s="17"/>
      <c r="B284" s="55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</row>
    <row r="285" customFormat="false" ht="14.25" hidden="false" customHeight="false" outlineLevel="0" collapsed="false">
      <c r="A285" s="1" t="s">
        <v>65</v>
      </c>
      <c r="B285" s="7"/>
      <c r="C285" s="3"/>
      <c r="D285" s="3"/>
      <c r="E285" s="3"/>
      <c r="F285" s="3"/>
      <c r="G285" s="3"/>
      <c r="H285" s="3"/>
      <c r="N285" s="25"/>
      <c r="O285" s="26"/>
      <c r="P285" s="26"/>
    </row>
    <row r="286" customFormat="false" ht="15" hidden="false" customHeight="false" outlineLevel="0" collapsed="false">
      <c r="A286" s="8"/>
      <c r="B286" s="9"/>
      <c r="C286" s="10" t="s">
        <v>2</v>
      </c>
      <c r="D286" s="10"/>
      <c r="E286" s="10"/>
      <c r="F286" s="10" t="s">
        <v>3</v>
      </c>
      <c r="G286" s="10"/>
      <c r="H286" s="10"/>
      <c r="J286" s="10" t="s">
        <v>4</v>
      </c>
      <c r="K286" s="10"/>
      <c r="L286" s="10"/>
      <c r="N286" s="10" t="s">
        <v>5</v>
      </c>
      <c r="O286" s="10"/>
      <c r="P286" s="10"/>
    </row>
    <row r="287" customFormat="false" ht="15" hidden="false" customHeight="false" outlineLevel="0" collapsed="false">
      <c r="A287" s="11" t="s">
        <v>6</v>
      </c>
      <c r="B287" s="12" t="s">
        <v>7</v>
      </c>
      <c r="C287" s="13" t="s">
        <v>8</v>
      </c>
      <c r="D287" s="13"/>
      <c r="E287" s="13"/>
      <c r="F287" s="13" t="s">
        <v>9</v>
      </c>
      <c r="G287" s="13"/>
      <c r="H287" s="13"/>
      <c r="J287" s="13" t="s">
        <v>10</v>
      </c>
      <c r="K287" s="13"/>
      <c r="L287" s="13"/>
      <c r="N287" s="13" t="s">
        <v>11</v>
      </c>
      <c r="O287" s="13"/>
      <c r="P287" s="13"/>
    </row>
    <row r="288" s="17" customFormat="true" ht="15" hidden="false" customHeight="false" outlineLevel="0" collapsed="false">
      <c r="A288" s="14" t="s">
        <v>12</v>
      </c>
      <c r="B288" s="15" t="s">
        <v>13</v>
      </c>
      <c r="C288" s="16" t="s">
        <v>14</v>
      </c>
      <c r="D288" s="16" t="s">
        <v>15</v>
      </c>
      <c r="E288" s="16" t="s">
        <v>16</v>
      </c>
      <c r="F288" s="16" t="s">
        <v>14</v>
      </c>
      <c r="G288" s="16" t="s">
        <v>15</v>
      </c>
      <c r="H288" s="16" t="s">
        <v>16</v>
      </c>
      <c r="J288" s="10" t="s">
        <v>14</v>
      </c>
      <c r="K288" s="10" t="s">
        <v>15</v>
      </c>
      <c r="L288" s="10" t="s">
        <v>16</v>
      </c>
      <c r="M288" s="18"/>
      <c r="N288" s="10" t="s">
        <v>14</v>
      </c>
      <c r="O288" s="10" t="s">
        <v>15</v>
      </c>
      <c r="P288" s="10" t="s">
        <v>16</v>
      </c>
    </row>
    <row r="289" s="17" customFormat="true" ht="14.25" hidden="false" customHeight="false" outlineLevel="0" collapsed="false">
      <c r="A289" s="13"/>
      <c r="B289" s="19"/>
      <c r="C289" s="13" t="s">
        <v>17</v>
      </c>
      <c r="D289" s="13" t="s">
        <v>18</v>
      </c>
      <c r="E289" s="13" t="s">
        <v>19</v>
      </c>
      <c r="F289" s="13" t="s">
        <v>17</v>
      </c>
      <c r="G289" s="13" t="s">
        <v>18</v>
      </c>
      <c r="H289" s="13" t="s">
        <v>19</v>
      </c>
      <c r="J289" s="13" t="s">
        <v>17</v>
      </c>
      <c r="K289" s="13" t="s">
        <v>18</v>
      </c>
      <c r="L289" s="13" t="s">
        <v>19</v>
      </c>
      <c r="M289" s="18"/>
      <c r="N289" s="13" t="s">
        <v>17</v>
      </c>
      <c r="O289" s="13" t="s">
        <v>18</v>
      </c>
      <c r="P289" s="13" t="s">
        <v>19</v>
      </c>
    </row>
    <row r="290" s="45" customFormat="true" ht="15" hidden="false" customHeight="false" outlineLevel="0" collapsed="false">
      <c r="A290" s="27" t="s">
        <v>153</v>
      </c>
      <c r="B290" s="28" t="s">
        <v>22</v>
      </c>
      <c r="C290" s="29" t="n">
        <v>18338</v>
      </c>
      <c r="D290" s="29" t="n">
        <v>148293</v>
      </c>
      <c r="E290" s="29" t="n">
        <v>166631</v>
      </c>
      <c r="F290" s="29" t="n">
        <v>32978</v>
      </c>
      <c r="G290" s="29" t="n">
        <v>179796</v>
      </c>
      <c r="H290" s="29" t="n">
        <v>212774</v>
      </c>
      <c r="I290" s="30"/>
      <c r="J290" s="31" t="n">
        <v>1.79834224015705</v>
      </c>
      <c r="K290" s="31" t="n">
        <v>1.21243753919605</v>
      </c>
      <c r="L290" s="31" t="n">
        <v>1.2769172602937</v>
      </c>
      <c r="M290" s="44"/>
      <c r="N290" s="33" t="n">
        <v>3.49304737613653</v>
      </c>
      <c r="O290" s="33" t="n">
        <v>19.0440883631464</v>
      </c>
      <c r="P290" s="33" t="n">
        <v>22.537135739283</v>
      </c>
    </row>
    <row r="291" customFormat="false" ht="15" hidden="false" customHeight="false" outlineLevel="0" collapsed="false">
      <c r="A291" s="3"/>
      <c r="B291" s="7" t="s">
        <v>23</v>
      </c>
      <c r="C291" s="35" t="n">
        <v>2121</v>
      </c>
      <c r="D291" s="35" t="n">
        <v>51950</v>
      </c>
      <c r="E291" s="35" t="n">
        <v>54071</v>
      </c>
      <c r="F291" s="35" t="n">
        <v>2445</v>
      </c>
      <c r="G291" s="35" t="n">
        <v>53862</v>
      </c>
      <c r="H291" s="35" t="n">
        <v>56307</v>
      </c>
      <c r="I291" s="3"/>
      <c r="J291" s="36" t="n">
        <v>1.15275813295615</v>
      </c>
      <c r="K291" s="36" t="n">
        <v>1.03680461982676</v>
      </c>
      <c r="L291" s="36" t="n">
        <v>1.04135303582327</v>
      </c>
      <c r="N291" s="37" t="n">
        <v>1.59871840978193</v>
      </c>
      <c r="O291" s="37" t="n">
        <v>35.2188838395397</v>
      </c>
      <c r="P291" s="37" t="n">
        <v>36.8176022493216</v>
      </c>
    </row>
    <row r="292" customFormat="false" ht="15" hidden="false" customHeight="false" outlineLevel="0" collapsed="false">
      <c r="A292" s="3"/>
      <c r="B292" s="7" t="s">
        <v>154</v>
      </c>
      <c r="C292" s="35" t="n">
        <v>1332</v>
      </c>
      <c r="D292" s="35" t="n">
        <v>27191</v>
      </c>
      <c r="E292" s="35" t="n">
        <v>28523</v>
      </c>
      <c r="F292" s="35" t="n">
        <v>2569</v>
      </c>
      <c r="G292" s="35" t="n">
        <v>30352</v>
      </c>
      <c r="H292" s="35" t="n">
        <v>32921</v>
      </c>
      <c r="I292" s="3"/>
      <c r="J292" s="36" t="n">
        <v>1.92867867867868</v>
      </c>
      <c r="K292" s="36" t="n">
        <v>1.11625170093046</v>
      </c>
      <c r="L292" s="36" t="n">
        <v>1.15419135434562</v>
      </c>
      <c r="N292" s="37" t="n">
        <v>1.50284891951656</v>
      </c>
      <c r="O292" s="37" t="n">
        <v>17.7557300136889</v>
      </c>
      <c r="P292" s="37" t="n">
        <v>19.2585789332054</v>
      </c>
    </row>
    <row r="293" customFormat="false" ht="15" hidden="false" customHeight="false" outlineLevel="0" collapsed="false">
      <c r="A293" s="3"/>
      <c r="B293" s="7" t="s">
        <v>155</v>
      </c>
      <c r="C293" s="35" t="n">
        <v>248</v>
      </c>
      <c r="D293" s="35" t="n">
        <v>4763</v>
      </c>
      <c r="E293" s="35" t="n">
        <v>5011</v>
      </c>
      <c r="F293" s="35" t="n">
        <v>248</v>
      </c>
      <c r="G293" s="35" t="n">
        <v>4763</v>
      </c>
      <c r="H293" s="35" t="n">
        <v>5011</v>
      </c>
      <c r="I293" s="3"/>
      <c r="J293" s="36" t="n">
        <v>1</v>
      </c>
      <c r="K293" s="36" t="n">
        <v>1</v>
      </c>
      <c r="L293" s="36" t="n">
        <v>1</v>
      </c>
      <c r="N293" s="37" t="n">
        <v>0.298005287190579</v>
      </c>
      <c r="O293" s="37" t="n">
        <v>5.72338380197068</v>
      </c>
      <c r="P293" s="37" t="n">
        <v>6.02138908916126</v>
      </c>
    </row>
    <row r="294" customFormat="false" ht="15" hidden="false" customHeight="false" outlineLevel="0" collapsed="false">
      <c r="A294" s="3"/>
      <c r="B294" s="7" t="s">
        <v>156</v>
      </c>
      <c r="C294" s="35" t="n">
        <v>13845</v>
      </c>
      <c r="D294" s="35" t="n">
        <v>29743</v>
      </c>
      <c r="E294" s="35" t="n">
        <v>43588</v>
      </c>
      <c r="F294" s="35" t="n">
        <v>26145</v>
      </c>
      <c r="G294" s="35" t="n">
        <v>55531</v>
      </c>
      <c r="H294" s="35" t="n">
        <v>81676</v>
      </c>
      <c r="I294" s="3"/>
      <c r="J294" s="36" t="n">
        <v>1.88840736728061</v>
      </c>
      <c r="K294" s="36" t="n">
        <v>1.8670275358908</v>
      </c>
      <c r="L294" s="36" t="n">
        <v>1.87381848215105</v>
      </c>
      <c r="N294" s="37" t="n">
        <v>5.49039784122051</v>
      </c>
      <c r="O294" s="37" t="n">
        <v>11.6613992167074</v>
      </c>
      <c r="P294" s="37" t="n">
        <v>17.151797057928</v>
      </c>
    </row>
    <row r="295" customFormat="false" ht="15" hidden="false" customHeight="false" outlineLevel="0" collapsed="false">
      <c r="A295" s="3"/>
      <c r="B295" s="7" t="s">
        <v>24</v>
      </c>
      <c r="C295" s="35" t="n">
        <v>792</v>
      </c>
      <c r="D295" s="35" t="n">
        <v>34646</v>
      </c>
      <c r="E295" s="35" t="n">
        <v>35438</v>
      </c>
      <c r="F295" s="35" t="n">
        <v>1571</v>
      </c>
      <c r="G295" s="35" t="n">
        <v>35288</v>
      </c>
      <c r="H295" s="35" t="n">
        <v>36859</v>
      </c>
      <c r="I295" s="3"/>
      <c r="J295" s="36" t="n">
        <v>1.98358585858586</v>
      </c>
      <c r="K295" s="36" t="n">
        <v>1.01853027766553</v>
      </c>
      <c r="L295" s="36" t="n">
        <v>1.04009819967267</v>
      </c>
      <c r="N295" s="37" t="n">
        <v>2.58337170295336</v>
      </c>
      <c r="O295" s="37" t="n">
        <v>58.0280207853713</v>
      </c>
      <c r="P295" s="37" t="n">
        <v>60.6113924883247</v>
      </c>
    </row>
    <row r="296" s="45" customFormat="true" ht="15" hidden="false" customHeight="false" outlineLevel="0" collapsed="false">
      <c r="A296" s="27" t="s">
        <v>157</v>
      </c>
      <c r="B296" s="28" t="s">
        <v>22</v>
      </c>
      <c r="C296" s="29" t="n">
        <v>4418</v>
      </c>
      <c r="D296" s="29" t="n">
        <v>56644</v>
      </c>
      <c r="E296" s="29" t="n">
        <v>61062</v>
      </c>
      <c r="F296" s="29" t="n">
        <v>5530</v>
      </c>
      <c r="G296" s="29" t="n">
        <v>57594</v>
      </c>
      <c r="H296" s="29" t="n">
        <v>63124</v>
      </c>
      <c r="I296" s="30"/>
      <c r="J296" s="31" t="n">
        <v>1.25169760072431</v>
      </c>
      <c r="K296" s="31" t="n">
        <v>1.01677141444813</v>
      </c>
      <c r="L296" s="31" t="n">
        <v>1.03376895614294</v>
      </c>
      <c r="M296" s="44"/>
      <c r="N296" s="33" t="n">
        <v>5.36164436687997</v>
      </c>
      <c r="O296" s="33" t="n">
        <v>55.8406050029087</v>
      </c>
      <c r="P296" s="33" t="n">
        <v>61.2022493697886</v>
      </c>
    </row>
    <row r="297" customFormat="false" ht="15" hidden="false" customHeight="false" outlineLevel="0" collapsed="false">
      <c r="A297" s="3"/>
      <c r="B297" s="7" t="s">
        <v>23</v>
      </c>
      <c r="C297" s="35" t="n">
        <v>3150</v>
      </c>
      <c r="D297" s="35" t="n">
        <v>41445</v>
      </c>
      <c r="E297" s="35" t="n">
        <v>44595</v>
      </c>
      <c r="F297" s="35" t="n">
        <v>3211</v>
      </c>
      <c r="G297" s="35" t="n">
        <v>41962</v>
      </c>
      <c r="H297" s="35" t="n">
        <v>45173</v>
      </c>
      <c r="I297" s="3"/>
      <c r="J297" s="36" t="n">
        <v>1.01936507936508</v>
      </c>
      <c r="K297" s="36" t="n">
        <v>1.01247436361443</v>
      </c>
      <c r="L297" s="36" t="n">
        <v>1.01296109429308</v>
      </c>
      <c r="N297" s="37" t="n">
        <v>4.18917155903457</v>
      </c>
      <c r="O297" s="37" t="n">
        <v>54.7449445531637</v>
      </c>
      <c r="P297" s="37" t="n">
        <v>58.9341161121983</v>
      </c>
    </row>
    <row r="298" customFormat="false" ht="15" hidden="false" customHeight="false" outlineLevel="0" collapsed="false">
      <c r="A298" s="3"/>
      <c r="B298" s="7" t="s">
        <v>24</v>
      </c>
      <c r="C298" s="35" t="n">
        <v>1268</v>
      </c>
      <c r="D298" s="35" t="n">
        <v>15199</v>
      </c>
      <c r="E298" s="35" t="n">
        <v>16467</v>
      </c>
      <c r="F298" s="35" t="n">
        <v>2319</v>
      </c>
      <c r="G298" s="35" t="n">
        <v>15632</v>
      </c>
      <c r="H298" s="35" t="n">
        <v>17951</v>
      </c>
      <c r="I298" s="3"/>
      <c r="J298" s="36" t="n">
        <v>1.8288643533123</v>
      </c>
      <c r="K298" s="36" t="n">
        <v>1.02848871636292</v>
      </c>
      <c r="L298" s="36" t="n">
        <v>1.09011963320581</v>
      </c>
      <c r="N298" s="37" t="n">
        <v>8.75424688561722</v>
      </c>
      <c r="O298" s="37" t="n">
        <v>59.0109475273688</v>
      </c>
      <c r="P298" s="37" t="n">
        <v>67.765194412986</v>
      </c>
    </row>
    <row r="299" customFormat="false" ht="15" hidden="false" customHeight="false" outlineLevel="0" collapsed="false">
      <c r="C299" s="38"/>
      <c r="D299" s="38"/>
      <c r="E299" s="38"/>
      <c r="F299" s="38"/>
      <c r="G299" s="38"/>
      <c r="H299" s="38"/>
      <c r="J299" s="39"/>
      <c r="K299" s="39"/>
      <c r="L299" s="39"/>
      <c r="N299" s="40"/>
      <c r="O299" s="40"/>
      <c r="P299" s="40"/>
    </row>
    <row r="300" s="45" customFormat="true" ht="15" hidden="false" customHeight="false" outlineLevel="0" collapsed="false">
      <c r="A300" s="27" t="s">
        <v>158</v>
      </c>
      <c r="B300" s="28" t="s">
        <v>22</v>
      </c>
      <c r="C300" s="29" t="n">
        <v>5472</v>
      </c>
      <c r="D300" s="29" t="n">
        <v>59700</v>
      </c>
      <c r="E300" s="29" t="n">
        <v>65172</v>
      </c>
      <c r="F300" s="29" t="n">
        <v>5573</v>
      </c>
      <c r="G300" s="29" t="n">
        <v>64967</v>
      </c>
      <c r="H300" s="29" t="n">
        <v>70540</v>
      </c>
      <c r="I300" s="30"/>
      <c r="J300" s="31" t="n">
        <v>1.01845760233918</v>
      </c>
      <c r="K300" s="31" t="n">
        <v>1.08822445561139</v>
      </c>
      <c r="L300" s="31" t="n">
        <v>1.08236666052906</v>
      </c>
      <c r="M300" s="44"/>
      <c r="N300" s="33" t="n">
        <v>2.04611374233579</v>
      </c>
      <c r="O300" s="33" t="n">
        <v>23.8524800822411</v>
      </c>
      <c r="P300" s="33" t="n">
        <v>25.8985938245769</v>
      </c>
    </row>
    <row r="301" customFormat="false" ht="15" hidden="false" customHeight="false" outlineLevel="0" collapsed="false">
      <c r="A301" s="3"/>
      <c r="B301" s="7" t="s">
        <v>23</v>
      </c>
      <c r="C301" s="35" t="n">
        <v>94</v>
      </c>
      <c r="D301" s="35" t="n">
        <v>6472</v>
      </c>
      <c r="E301" s="35" t="n">
        <v>6566</v>
      </c>
      <c r="F301" s="35" t="n">
        <v>96</v>
      </c>
      <c r="G301" s="35" t="n">
        <v>6472</v>
      </c>
      <c r="H301" s="35" t="n">
        <v>6568</v>
      </c>
      <c r="I301" s="3"/>
      <c r="J301" s="36" t="n">
        <v>1.02127659574468</v>
      </c>
      <c r="K301" s="36" t="n">
        <v>1</v>
      </c>
      <c r="L301" s="36" t="n">
        <v>1.00030459945172</v>
      </c>
      <c r="N301" s="37" t="n">
        <v>0.21041095890411</v>
      </c>
      <c r="O301" s="37" t="n">
        <v>14.1852054794521</v>
      </c>
      <c r="P301" s="37" t="n">
        <v>14.3956164383562</v>
      </c>
    </row>
    <row r="302" customFormat="false" ht="15" hidden="false" customHeight="false" outlineLevel="0" collapsed="false">
      <c r="A302" s="3"/>
      <c r="B302" s="7" t="s">
        <v>24</v>
      </c>
      <c r="C302" s="35" t="n">
        <v>5378</v>
      </c>
      <c r="D302" s="35" t="n">
        <v>53228</v>
      </c>
      <c r="E302" s="35" t="n">
        <v>58606</v>
      </c>
      <c r="F302" s="35" t="n">
        <v>5477</v>
      </c>
      <c r="G302" s="35" t="n">
        <v>58495</v>
      </c>
      <c r="H302" s="35" t="n">
        <v>63972</v>
      </c>
      <c r="I302" s="3"/>
      <c r="J302" s="36" t="n">
        <v>1.01840833023429</v>
      </c>
      <c r="K302" s="36" t="n">
        <v>1.09895167956715</v>
      </c>
      <c r="L302" s="36" t="n">
        <v>1.09156059106576</v>
      </c>
      <c r="N302" s="37" t="n">
        <v>2.41548876491213</v>
      </c>
      <c r="O302" s="37" t="n">
        <v>25.7977022646585</v>
      </c>
      <c r="P302" s="37" t="n">
        <v>28.2131910295707</v>
      </c>
    </row>
    <row r="303" customFormat="false" ht="15" hidden="false" customHeight="false" outlineLevel="0" collapsed="false">
      <c r="C303" s="38"/>
      <c r="D303" s="38"/>
      <c r="E303" s="38"/>
      <c r="F303" s="38"/>
      <c r="G303" s="38"/>
      <c r="H303" s="38"/>
      <c r="J303" s="39"/>
      <c r="K303" s="39"/>
      <c r="L303" s="39"/>
      <c r="N303" s="40"/>
      <c r="O303" s="40"/>
      <c r="P303" s="40"/>
    </row>
    <row r="304" s="45" customFormat="true" ht="15" hidden="false" customHeight="false" outlineLevel="0" collapsed="false">
      <c r="A304" s="27" t="s">
        <v>159</v>
      </c>
      <c r="B304" s="28" t="s">
        <v>22</v>
      </c>
      <c r="C304" s="29" t="n">
        <v>34936</v>
      </c>
      <c r="D304" s="29" t="n">
        <v>140788</v>
      </c>
      <c r="E304" s="29" t="n">
        <v>175724</v>
      </c>
      <c r="F304" s="29" t="n">
        <v>47374</v>
      </c>
      <c r="G304" s="29" t="n">
        <v>158748</v>
      </c>
      <c r="H304" s="29" t="n">
        <v>206122</v>
      </c>
      <c r="I304" s="30"/>
      <c r="J304" s="31" t="n">
        <v>1.35602244103504</v>
      </c>
      <c r="K304" s="31" t="n">
        <v>1.12756769042816</v>
      </c>
      <c r="L304" s="31" t="n">
        <v>1.17298718444834</v>
      </c>
      <c r="M304" s="44"/>
      <c r="N304" s="33" t="n">
        <v>6.03966694756757</v>
      </c>
      <c r="O304" s="33" t="n">
        <v>20.238634031166</v>
      </c>
      <c r="P304" s="33" t="n">
        <v>26.2783009787335</v>
      </c>
    </row>
    <row r="305" customFormat="false" ht="15" hidden="false" customHeight="false" outlineLevel="0" collapsed="false">
      <c r="A305" s="3"/>
      <c r="B305" s="7" t="s">
        <v>23</v>
      </c>
      <c r="C305" s="35" t="n">
        <v>24460</v>
      </c>
      <c r="D305" s="35" t="n">
        <v>91957</v>
      </c>
      <c r="E305" s="35" t="n">
        <v>116417</v>
      </c>
      <c r="F305" s="35" t="n">
        <v>31827</v>
      </c>
      <c r="G305" s="35" t="n">
        <v>106505</v>
      </c>
      <c r="H305" s="35" t="n">
        <v>138332</v>
      </c>
      <c r="I305" s="3"/>
      <c r="J305" s="36" t="n">
        <v>1.30118560915781</v>
      </c>
      <c r="K305" s="36" t="n">
        <v>1.15820437813326</v>
      </c>
      <c r="L305" s="36" t="n">
        <v>1.18824570294716</v>
      </c>
      <c r="N305" s="37" t="n">
        <v>6.75424169434335</v>
      </c>
      <c r="O305" s="37" t="n">
        <v>22.6022091826449</v>
      </c>
      <c r="P305" s="37" t="n">
        <v>29.3564508769882</v>
      </c>
    </row>
    <row r="306" customFormat="false" ht="15" hidden="false" customHeight="false" outlineLevel="0" collapsed="false">
      <c r="A306" s="3"/>
      <c r="B306" s="7" t="s">
        <v>24</v>
      </c>
      <c r="C306" s="35" t="n">
        <v>10476</v>
      </c>
      <c r="D306" s="35" t="n">
        <v>48831</v>
      </c>
      <c r="E306" s="35" t="n">
        <v>59307</v>
      </c>
      <c r="F306" s="35" t="n">
        <v>15547</v>
      </c>
      <c r="G306" s="35" t="n">
        <v>52243</v>
      </c>
      <c r="H306" s="35" t="n">
        <v>67790</v>
      </c>
      <c r="I306" s="3"/>
      <c r="J306" s="36" t="n">
        <v>1.48405880106911</v>
      </c>
      <c r="K306" s="36" t="n">
        <v>1.06987364583973</v>
      </c>
      <c r="L306" s="36" t="n">
        <v>1.14303539211223</v>
      </c>
      <c r="N306" s="37" t="n">
        <v>4.96445974339488</v>
      </c>
      <c r="O306" s="37" t="n">
        <v>16.6822068806959</v>
      </c>
      <c r="P306" s="37" t="n">
        <v>21.6466666240907</v>
      </c>
    </row>
    <row r="307" customFormat="false" ht="15" hidden="false" customHeight="false" outlineLevel="0" collapsed="false">
      <c r="C307" s="38"/>
      <c r="D307" s="38"/>
      <c r="E307" s="38"/>
      <c r="F307" s="38"/>
      <c r="G307" s="38"/>
      <c r="H307" s="38"/>
      <c r="J307" s="39"/>
      <c r="K307" s="39"/>
      <c r="L307" s="39"/>
      <c r="N307" s="40"/>
      <c r="O307" s="40"/>
      <c r="P307" s="40"/>
    </row>
    <row r="308" s="45" customFormat="true" ht="15" hidden="false" customHeight="false" outlineLevel="0" collapsed="false">
      <c r="A308" s="27" t="s">
        <v>160</v>
      </c>
      <c r="B308" s="28" t="s">
        <v>22</v>
      </c>
      <c r="C308" s="29" t="n">
        <v>1201</v>
      </c>
      <c r="D308" s="29" t="n">
        <v>44134</v>
      </c>
      <c r="E308" s="29" t="n">
        <v>45335</v>
      </c>
      <c r="F308" s="29" t="n">
        <v>5183</v>
      </c>
      <c r="G308" s="29" t="n">
        <v>56505</v>
      </c>
      <c r="H308" s="29" t="n">
        <v>61688</v>
      </c>
      <c r="I308" s="30"/>
      <c r="J308" s="31" t="n">
        <v>4.31557035803497</v>
      </c>
      <c r="K308" s="31" t="n">
        <v>1.28030543345267</v>
      </c>
      <c r="L308" s="31" t="n">
        <v>1.36071467960737</v>
      </c>
      <c r="M308" s="44"/>
      <c r="N308" s="33" t="n">
        <v>2.72123487254876</v>
      </c>
      <c r="O308" s="33" t="n">
        <v>29.6668679284908</v>
      </c>
      <c r="P308" s="33" t="n">
        <v>32.3881028010396</v>
      </c>
    </row>
    <row r="309" customFormat="false" ht="15" hidden="false" customHeight="false" outlineLevel="0" collapsed="false">
      <c r="A309" s="3"/>
      <c r="B309" s="7" t="s">
        <v>161</v>
      </c>
      <c r="C309" s="35" t="n">
        <v>147</v>
      </c>
      <c r="D309" s="35" t="n">
        <v>7569</v>
      </c>
      <c r="E309" s="35" t="n">
        <v>7716</v>
      </c>
      <c r="F309" s="35" t="n">
        <v>457</v>
      </c>
      <c r="G309" s="35" t="n">
        <v>10907</v>
      </c>
      <c r="H309" s="35" t="n">
        <v>11364</v>
      </c>
      <c r="I309" s="3"/>
      <c r="J309" s="36" t="n">
        <v>3.10884353741497</v>
      </c>
      <c r="K309" s="36" t="n">
        <v>1.44100938036729</v>
      </c>
      <c r="L309" s="36" t="n">
        <v>1.47278382581649</v>
      </c>
      <c r="N309" s="37" t="n">
        <v>1.30422374429224</v>
      </c>
      <c r="O309" s="37" t="n">
        <v>31.1272831050228</v>
      </c>
      <c r="P309" s="37" t="n">
        <v>32.4315068493151</v>
      </c>
    </row>
    <row r="310" customFormat="false" ht="15" hidden="false" customHeight="false" outlineLevel="0" collapsed="false">
      <c r="A310" s="3"/>
      <c r="B310" s="7" t="s">
        <v>24</v>
      </c>
      <c r="C310" s="35" t="n">
        <v>1054</v>
      </c>
      <c r="D310" s="35" t="n">
        <v>36565</v>
      </c>
      <c r="E310" s="35" t="n">
        <v>37619</v>
      </c>
      <c r="F310" s="35" t="n">
        <v>4726</v>
      </c>
      <c r="G310" s="35" t="n">
        <v>45598</v>
      </c>
      <c r="H310" s="35" t="n">
        <v>50324</v>
      </c>
      <c r="I310" s="3"/>
      <c r="J310" s="36" t="n">
        <v>4.48387096774194</v>
      </c>
      <c r="K310" s="36" t="n">
        <v>1.24703951866539</v>
      </c>
      <c r="L310" s="36" t="n">
        <v>1.33772827560541</v>
      </c>
      <c r="N310" s="37" t="n">
        <v>3.04069486890783</v>
      </c>
      <c r="O310" s="37" t="n">
        <v>29.3376226475792</v>
      </c>
      <c r="P310" s="37" t="n">
        <v>32.3783175164871</v>
      </c>
    </row>
    <row r="311" customFormat="false" ht="15" hidden="false" customHeight="false" outlineLevel="0" collapsed="false">
      <c r="C311" s="38"/>
      <c r="D311" s="38"/>
      <c r="E311" s="38"/>
      <c r="F311" s="38"/>
      <c r="G311" s="38"/>
      <c r="H311" s="38"/>
      <c r="J311" s="39"/>
      <c r="K311" s="39"/>
      <c r="L311" s="39"/>
      <c r="N311" s="40"/>
      <c r="O311" s="40"/>
      <c r="P311" s="40"/>
    </row>
    <row r="312" s="45" customFormat="true" ht="15" hidden="false" customHeight="false" outlineLevel="0" collapsed="false">
      <c r="A312" s="27" t="s">
        <v>162</v>
      </c>
      <c r="B312" s="28" t="s">
        <v>22</v>
      </c>
      <c r="C312" s="29" t="n">
        <v>2799</v>
      </c>
      <c r="D312" s="29" t="n">
        <v>190285</v>
      </c>
      <c r="E312" s="29" t="n">
        <v>193084</v>
      </c>
      <c r="F312" s="29" t="n">
        <v>4438</v>
      </c>
      <c r="G312" s="29" t="n">
        <v>238793</v>
      </c>
      <c r="H312" s="29" t="n">
        <v>243231</v>
      </c>
      <c r="I312" s="30"/>
      <c r="J312" s="31" t="n">
        <v>1.58556627366917</v>
      </c>
      <c r="K312" s="31" t="n">
        <v>1.25492287883964</v>
      </c>
      <c r="L312" s="31" t="n">
        <v>1.25971597853784</v>
      </c>
      <c r="M312" s="44"/>
      <c r="N312" s="33" t="n">
        <v>0.57543322809224</v>
      </c>
      <c r="O312" s="33" t="n">
        <v>30.9620159612056</v>
      </c>
      <c r="P312" s="33" t="n">
        <v>31.5374491892978</v>
      </c>
    </row>
    <row r="313" customFormat="false" ht="15" hidden="false" customHeight="false" outlineLevel="0" collapsed="false">
      <c r="A313" s="3"/>
      <c r="B313" s="7" t="s">
        <v>23</v>
      </c>
      <c r="C313" s="35" t="n">
        <v>2322</v>
      </c>
      <c r="D313" s="35" t="n">
        <v>99445</v>
      </c>
      <c r="E313" s="35" t="n">
        <v>101767</v>
      </c>
      <c r="F313" s="35" t="n">
        <v>3680</v>
      </c>
      <c r="G313" s="35" t="n">
        <v>138124</v>
      </c>
      <c r="H313" s="35" t="n">
        <v>141804</v>
      </c>
      <c r="I313" s="3"/>
      <c r="J313" s="36" t="n">
        <v>1.5848406546081</v>
      </c>
      <c r="K313" s="36" t="n">
        <v>1.38894866509126</v>
      </c>
      <c r="L313" s="36" t="n">
        <v>1.39341829866263</v>
      </c>
      <c r="N313" s="37" t="n">
        <v>0.769045902427301</v>
      </c>
      <c r="O313" s="37" t="n">
        <v>28.8651348442578</v>
      </c>
      <c r="P313" s="37" t="n">
        <v>29.6341807466851</v>
      </c>
    </row>
    <row r="314" customFormat="false" ht="15" hidden="false" customHeight="false" outlineLevel="0" collapsed="false">
      <c r="A314" s="3"/>
      <c r="B314" s="7" t="s">
        <v>24</v>
      </c>
      <c r="C314" s="35" t="n">
        <v>477</v>
      </c>
      <c r="D314" s="35" t="n">
        <v>90840</v>
      </c>
      <c r="E314" s="35" t="n">
        <v>91317</v>
      </c>
      <c r="F314" s="35" t="n">
        <v>758</v>
      </c>
      <c r="G314" s="35" t="n">
        <v>100669</v>
      </c>
      <c r="H314" s="35" t="n">
        <v>101427</v>
      </c>
      <c r="I314" s="3"/>
      <c r="J314" s="36" t="n">
        <v>1.58909853249476</v>
      </c>
      <c r="K314" s="36" t="n">
        <v>1.10820123293703</v>
      </c>
      <c r="L314" s="36" t="n">
        <v>1.11071322973816</v>
      </c>
      <c r="N314" s="37" t="n">
        <v>0.258941686878694</v>
      </c>
      <c r="O314" s="37" t="n">
        <v>34.3897106548697</v>
      </c>
      <c r="P314" s="37" t="n">
        <v>34.6486523417484</v>
      </c>
    </row>
    <row r="315" customFormat="false" ht="15" hidden="false" customHeight="false" outlineLevel="0" collapsed="false">
      <c r="C315" s="38"/>
      <c r="D315" s="38"/>
      <c r="E315" s="38"/>
      <c r="F315" s="38"/>
      <c r="G315" s="38"/>
      <c r="H315" s="38"/>
      <c r="J315" s="39"/>
      <c r="K315" s="39"/>
      <c r="L315" s="39"/>
      <c r="N315" s="40"/>
      <c r="O315" s="40"/>
      <c r="P315" s="40"/>
    </row>
    <row r="316" s="45" customFormat="true" ht="15" hidden="false" customHeight="false" outlineLevel="0" collapsed="false">
      <c r="A316" s="27" t="s">
        <v>163</v>
      </c>
      <c r="B316" s="28" t="s">
        <v>22</v>
      </c>
      <c r="C316" s="29" t="n">
        <v>143</v>
      </c>
      <c r="D316" s="29" t="n">
        <v>17599</v>
      </c>
      <c r="E316" s="29" t="n">
        <v>17742</v>
      </c>
      <c r="F316" s="29" t="n">
        <v>193</v>
      </c>
      <c r="G316" s="29" t="n">
        <v>20673</v>
      </c>
      <c r="H316" s="29" t="n">
        <v>20866</v>
      </c>
      <c r="I316" s="30"/>
      <c r="J316" s="31" t="n">
        <v>1.34965034965035</v>
      </c>
      <c r="K316" s="31" t="n">
        <v>1.17466901528496</v>
      </c>
      <c r="L316" s="31" t="n">
        <v>1.17607935971142</v>
      </c>
      <c r="M316" s="44"/>
      <c r="N316" s="33" t="n">
        <v>0.237115301922723</v>
      </c>
      <c r="O316" s="33" t="n">
        <v>25.3983659929971</v>
      </c>
      <c r="P316" s="33" t="n">
        <v>25.6354812949198</v>
      </c>
    </row>
    <row r="317" customFormat="false" ht="15" hidden="false" customHeight="false" outlineLevel="0" collapsed="false">
      <c r="A317" s="3"/>
      <c r="B317" s="7" t="s">
        <v>23</v>
      </c>
      <c r="C317" s="35" t="n">
        <v>77</v>
      </c>
      <c r="D317" s="35" t="n">
        <v>13880</v>
      </c>
      <c r="E317" s="35" t="n">
        <v>13957</v>
      </c>
      <c r="F317" s="35" t="n">
        <v>124</v>
      </c>
      <c r="G317" s="35" t="n">
        <v>16521</v>
      </c>
      <c r="H317" s="35" t="n">
        <v>16645</v>
      </c>
      <c r="I317" s="3"/>
      <c r="J317" s="36" t="n">
        <v>1.61038961038961</v>
      </c>
      <c r="K317" s="36" t="n">
        <v>1.19027377521614</v>
      </c>
      <c r="L317" s="36" t="n">
        <v>1.19259153113133</v>
      </c>
      <c r="N317" s="37" t="n">
        <v>0.215016473036241</v>
      </c>
      <c r="O317" s="37" t="n">
        <v>28.6474770244495</v>
      </c>
      <c r="P317" s="37" t="n">
        <v>28.8624934974857</v>
      </c>
    </row>
    <row r="318" customFormat="false" ht="15" hidden="false" customHeight="false" outlineLevel="0" collapsed="false">
      <c r="A318" s="3"/>
      <c r="B318" s="7" t="s">
        <v>24</v>
      </c>
      <c r="C318" s="35" t="n">
        <v>66</v>
      </c>
      <c r="D318" s="35" t="n">
        <v>3719</v>
      </c>
      <c r="E318" s="35" t="n">
        <v>3785</v>
      </c>
      <c r="F318" s="35" t="n">
        <v>69</v>
      </c>
      <c r="G318" s="35" t="n">
        <v>4152</v>
      </c>
      <c r="H318" s="35" t="n">
        <v>4221</v>
      </c>
      <c r="I318" s="3"/>
      <c r="J318" s="36" t="n">
        <v>1.04545454545455</v>
      </c>
      <c r="K318" s="36" t="n">
        <v>1.11642914762033</v>
      </c>
      <c r="L318" s="36" t="n">
        <v>1.11519154557464</v>
      </c>
      <c r="N318" s="37" t="n">
        <v>0.290832455216017</v>
      </c>
      <c r="O318" s="37" t="n">
        <v>17.5005268703899</v>
      </c>
      <c r="P318" s="37" t="n">
        <v>17.7913593256059</v>
      </c>
    </row>
    <row r="319" customFormat="false" ht="15" hidden="false" customHeight="false" outlineLevel="0" collapsed="false">
      <c r="C319" s="38"/>
      <c r="D319" s="38"/>
      <c r="E319" s="38"/>
      <c r="F319" s="38"/>
      <c r="G319" s="38"/>
      <c r="H319" s="38"/>
      <c r="J319" s="39"/>
      <c r="K319" s="39"/>
      <c r="L319" s="39"/>
      <c r="N319" s="40"/>
      <c r="O319" s="40"/>
      <c r="P319" s="40"/>
    </row>
    <row r="320" s="45" customFormat="true" ht="15" hidden="false" customHeight="false" outlineLevel="0" collapsed="false">
      <c r="A320" s="27" t="s">
        <v>164</v>
      </c>
      <c r="B320" s="28" t="s">
        <v>22</v>
      </c>
      <c r="C320" s="29" t="n">
        <v>112</v>
      </c>
      <c r="D320" s="29" t="n">
        <v>50180</v>
      </c>
      <c r="E320" s="29" t="n">
        <v>50292</v>
      </c>
      <c r="F320" s="29" t="n">
        <v>336</v>
      </c>
      <c r="G320" s="29" t="n">
        <v>77871</v>
      </c>
      <c r="H320" s="29" t="n">
        <v>78207</v>
      </c>
      <c r="I320" s="30"/>
      <c r="J320" s="31" t="n">
        <v>3</v>
      </c>
      <c r="K320" s="31" t="n">
        <v>1.55183339976086</v>
      </c>
      <c r="L320" s="31" t="n">
        <v>1.55505845860177</v>
      </c>
      <c r="M320" s="44"/>
      <c r="N320" s="33" t="n">
        <v>0.122386537480877</v>
      </c>
      <c r="O320" s="33" t="n">
        <v>28.3641727981351</v>
      </c>
      <c r="P320" s="33" t="n">
        <v>28.4865593356159</v>
      </c>
    </row>
    <row r="321" customFormat="false" ht="15" hidden="false" customHeight="false" outlineLevel="0" collapsed="false">
      <c r="A321" s="3"/>
      <c r="B321" s="7" t="s">
        <v>23</v>
      </c>
      <c r="C321" s="35" t="n">
        <v>44</v>
      </c>
      <c r="D321" s="35" t="n">
        <v>29234</v>
      </c>
      <c r="E321" s="35" t="n">
        <v>29278</v>
      </c>
      <c r="F321" s="35" t="n">
        <v>163</v>
      </c>
      <c r="G321" s="35" t="n">
        <v>48803</v>
      </c>
      <c r="H321" s="35" t="n">
        <v>48966</v>
      </c>
      <c r="I321" s="3"/>
      <c r="J321" s="36" t="n">
        <v>3.70454545454545</v>
      </c>
      <c r="K321" s="36" t="n">
        <v>1.66939180406376</v>
      </c>
      <c r="L321" s="36" t="n">
        <v>1.67245030398251</v>
      </c>
      <c r="N321" s="37" t="n">
        <v>0.0949739549951639</v>
      </c>
      <c r="O321" s="37" t="n">
        <v>28.4356682553925</v>
      </c>
      <c r="P321" s="37" t="n">
        <v>28.5306422103877</v>
      </c>
    </row>
    <row r="322" customFormat="false" ht="15" hidden="false" customHeight="false" outlineLevel="0" collapsed="false">
      <c r="A322" s="3"/>
      <c r="B322" s="7" t="s">
        <v>24</v>
      </c>
      <c r="C322" s="35" t="n">
        <v>68</v>
      </c>
      <c r="D322" s="35" t="n">
        <v>20946</v>
      </c>
      <c r="E322" s="35" t="n">
        <v>21014</v>
      </c>
      <c r="F322" s="35" t="n">
        <v>173</v>
      </c>
      <c r="G322" s="35" t="n">
        <v>29068</v>
      </c>
      <c r="H322" s="35" t="n">
        <v>29241</v>
      </c>
      <c r="I322" s="3"/>
      <c r="J322" s="36" t="n">
        <v>2.54411764705882</v>
      </c>
      <c r="K322" s="36" t="n">
        <v>1.38775899933161</v>
      </c>
      <c r="L322" s="36" t="n">
        <v>1.39150090415913</v>
      </c>
      <c r="N322" s="37" t="n">
        <v>0.168101521658861</v>
      </c>
      <c r="O322" s="37" t="n">
        <v>28.2449423790738</v>
      </c>
      <c r="P322" s="37" t="n">
        <v>28.4130439007327</v>
      </c>
    </row>
    <row r="323" customFormat="false" ht="15" hidden="false" customHeight="false" outlineLevel="0" collapsed="false">
      <c r="C323" s="38"/>
      <c r="D323" s="38"/>
      <c r="E323" s="38"/>
      <c r="F323" s="38"/>
      <c r="G323" s="38"/>
      <c r="H323" s="38"/>
      <c r="J323" s="39"/>
      <c r="K323" s="39"/>
      <c r="L323" s="39"/>
      <c r="N323" s="40"/>
      <c r="O323" s="40"/>
      <c r="P323" s="40"/>
    </row>
    <row r="324" s="45" customFormat="true" ht="15" hidden="false" customHeight="false" outlineLevel="0" collapsed="false">
      <c r="A324" s="27" t="s">
        <v>165</v>
      </c>
      <c r="B324" s="28" t="s">
        <v>22</v>
      </c>
      <c r="C324" s="29" t="n">
        <v>1554</v>
      </c>
      <c r="D324" s="29" t="n">
        <v>44470</v>
      </c>
      <c r="E324" s="29" t="n">
        <v>46024</v>
      </c>
      <c r="F324" s="29" t="n">
        <v>4344</v>
      </c>
      <c r="G324" s="29" t="n">
        <v>74817</v>
      </c>
      <c r="H324" s="29" t="n">
        <v>79161</v>
      </c>
      <c r="I324" s="30"/>
      <c r="J324" s="31" t="n">
        <v>2.7953667953668</v>
      </c>
      <c r="K324" s="31" t="n">
        <v>1.682415111311</v>
      </c>
      <c r="L324" s="31" t="n">
        <v>1.71999391621763</v>
      </c>
      <c r="M324" s="44"/>
      <c r="N324" s="33" t="n">
        <v>1.27276189918108</v>
      </c>
      <c r="O324" s="33" t="n">
        <v>21.9208625716002</v>
      </c>
      <c r="P324" s="33" t="n">
        <v>23.1936244707813</v>
      </c>
    </row>
    <row r="325" customFormat="false" ht="15" hidden="false" customHeight="false" outlineLevel="0" collapsed="false">
      <c r="A325" s="3"/>
      <c r="B325" s="7" t="s">
        <v>23</v>
      </c>
      <c r="C325" s="35" t="n">
        <v>397</v>
      </c>
      <c r="D325" s="35" t="n">
        <v>20657</v>
      </c>
      <c r="E325" s="35" t="n">
        <v>21054</v>
      </c>
      <c r="F325" s="35" t="n">
        <v>627</v>
      </c>
      <c r="G325" s="35" t="n">
        <v>29468</v>
      </c>
      <c r="H325" s="35" t="n">
        <v>30095</v>
      </c>
      <c r="I325" s="3"/>
      <c r="J325" s="36" t="n">
        <v>1.57934508816121</v>
      </c>
      <c r="K325" s="36" t="n">
        <v>1.42653821948976</v>
      </c>
      <c r="L325" s="36" t="n">
        <v>1.4294195877268</v>
      </c>
      <c r="N325" s="37" t="n">
        <v>0.485143918291551</v>
      </c>
      <c r="O325" s="37" t="n">
        <v>22.8009904054472</v>
      </c>
      <c r="P325" s="37" t="n">
        <v>23.2861343237388</v>
      </c>
    </row>
    <row r="326" customFormat="false" ht="15" hidden="false" customHeight="false" outlineLevel="0" collapsed="false">
      <c r="A326" s="3"/>
      <c r="B326" s="7" t="s">
        <v>24</v>
      </c>
      <c r="C326" s="35" t="n">
        <v>1157</v>
      </c>
      <c r="D326" s="35" t="n">
        <v>23813</v>
      </c>
      <c r="E326" s="35" t="n">
        <v>24970</v>
      </c>
      <c r="F326" s="35" t="n">
        <v>3717</v>
      </c>
      <c r="G326" s="35" t="n">
        <v>45349</v>
      </c>
      <c r="H326" s="35" t="n">
        <v>49066</v>
      </c>
      <c r="I326" s="3"/>
      <c r="J326" s="36" t="n">
        <v>3.21261884183233</v>
      </c>
      <c r="K326" s="36" t="n">
        <v>1.90437996052576</v>
      </c>
      <c r="L326" s="36" t="n">
        <v>1.96499799759712</v>
      </c>
      <c r="N326" s="37" t="n">
        <v>1.75276448258789</v>
      </c>
      <c r="O326" s="37" t="n">
        <v>21.3844811732252</v>
      </c>
      <c r="P326" s="37" t="n">
        <v>23.1372456558131</v>
      </c>
    </row>
    <row r="327" customFormat="false" ht="15" hidden="false" customHeight="false" outlineLevel="0" collapsed="false">
      <c r="C327" s="38"/>
      <c r="D327" s="38"/>
      <c r="E327" s="38"/>
      <c r="F327" s="38"/>
      <c r="G327" s="38"/>
      <c r="H327" s="38"/>
      <c r="J327" s="39"/>
      <c r="K327" s="39"/>
      <c r="L327" s="39"/>
      <c r="N327" s="40"/>
      <c r="O327" s="40"/>
      <c r="P327" s="40"/>
    </row>
    <row r="328" s="45" customFormat="true" ht="15" hidden="false" customHeight="false" outlineLevel="0" collapsed="false">
      <c r="A328" s="27" t="s">
        <v>166</v>
      </c>
      <c r="B328" s="28" t="s">
        <v>22</v>
      </c>
      <c r="C328" s="29" t="n">
        <v>2476</v>
      </c>
      <c r="D328" s="29" t="n">
        <v>67027</v>
      </c>
      <c r="E328" s="29" t="n">
        <v>69503</v>
      </c>
      <c r="F328" s="29" t="n">
        <v>6542</v>
      </c>
      <c r="G328" s="29" t="n">
        <v>126002</v>
      </c>
      <c r="H328" s="29" t="n">
        <v>132544</v>
      </c>
      <c r="I328" s="30"/>
      <c r="J328" s="31" t="n">
        <v>2.6421647819063</v>
      </c>
      <c r="K328" s="31" t="n">
        <v>1.87986930639891</v>
      </c>
      <c r="L328" s="31" t="n">
        <v>1.90702559601744</v>
      </c>
      <c r="M328" s="44"/>
      <c r="N328" s="33" t="n">
        <v>0.8842165587189</v>
      </c>
      <c r="O328" s="33" t="n">
        <v>17.0304272136501</v>
      </c>
      <c r="P328" s="33" t="n">
        <v>17.914643772369</v>
      </c>
    </row>
    <row r="329" customFormat="false" ht="15" hidden="false" customHeight="false" outlineLevel="0" collapsed="false">
      <c r="A329" s="3"/>
      <c r="B329" s="7" t="s">
        <v>23</v>
      </c>
      <c r="C329" s="35" t="n">
        <v>2011</v>
      </c>
      <c r="D329" s="35" t="n">
        <v>26033</v>
      </c>
      <c r="E329" s="35" t="n">
        <v>28044</v>
      </c>
      <c r="F329" s="35" t="n">
        <v>5126</v>
      </c>
      <c r="G329" s="35" t="n">
        <v>44730</v>
      </c>
      <c r="H329" s="35" t="n">
        <v>49856</v>
      </c>
      <c r="I329" s="3"/>
      <c r="J329" s="36" t="n">
        <v>2.54898060666335</v>
      </c>
      <c r="K329" s="36" t="n">
        <v>1.71820381823071</v>
      </c>
      <c r="L329" s="36" t="n">
        <v>1.77777777777778</v>
      </c>
      <c r="N329" s="37" t="n">
        <v>2.84160517985931</v>
      </c>
      <c r="O329" s="37" t="n">
        <v>24.796137279576</v>
      </c>
      <c r="P329" s="37" t="n">
        <v>27.6377424594353</v>
      </c>
    </row>
    <row r="330" customFormat="false" ht="15" hidden="false" customHeight="false" outlineLevel="0" collapsed="false">
      <c r="A330" s="3"/>
      <c r="B330" s="7" t="s">
        <v>24</v>
      </c>
      <c r="C330" s="35" t="n">
        <v>465</v>
      </c>
      <c r="D330" s="35" t="n">
        <v>40994</v>
      </c>
      <c r="E330" s="35" t="n">
        <v>41459</v>
      </c>
      <c r="F330" s="35" t="n">
        <v>1416</v>
      </c>
      <c r="G330" s="35" t="n">
        <v>81272</v>
      </c>
      <c r="H330" s="35" t="n">
        <v>82688</v>
      </c>
      <c r="I330" s="3"/>
      <c r="J330" s="36" t="n">
        <v>3.04516129032258</v>
      </c>
      <c r="K330" s="36" t="n">
        <v>1.98253402937015</v>
      </c>
      <c r="L330" s="36" t="n">
        <v>1.99445235051497</v>
      </c>
      <c r="N330" s="37" t="n">
        <v>0.253095323634921</v>
      </c>
      <c r="O330" s="37" t="n">
        <v>14.5265276429783</v>
      </c>
      <c r="P330" s="37" t="n">
        <v>14.7796229666132</v>
      </c>
    </row>
    <row r="331" customFormat="false" ht="15" hidden="false" customHeight="false" outlineLevel="0" collapsed="false">
      <c r="C331" s="38"/>
      <c r="D331" s="38"/>
      <c r="E331" s="38"/>
      <c r="F331" s="38"/>
      <c r="G331" s="38"/>
      <c r="H331" s="38"/>
      <c r="J331" s="39"/>
      <c r="K331" s="39"/>
      <c r="L331" s="39"/>
      <c r="N331" s="40"/>
      <c r="O331" s="40"/>
      <c r="P331" s="40"/>
    </row>
    <row r="332" s="45" customFormat="true" ht="15" hidden="false" customHeight="false" outlineLevel="0" collapsed="false">
      <c r="A332" s="27" t="s">
        <v>167</v>
      </c>
      <c r="B332" s="28" t="s">
        <v>22</v>
      </c>
      <c r="C332" s="29" t="n">
        <v>101</v>
      </c>
      <c r="D332" s="29" t="n">
        <v>47145</v>
      </c>
      <c r="E332" s="29" t="n">
        <v>47246</v>
      </c>
      <c r="F332" s="29" t="n">
        <v>138</v>
      </c>
      <c r="G332" s="29" t="n">
        <v>67312</v>
      </c>
      <c r="H332" s="29" t="n">
        <v>67450</v>
      </c>
      <c r="I332" s="30"/>
      <c r="J332" s="31" t="n">
        <v>1.36633663366337</v>
      </c>
      <c r="K332" s="31" t="n">
        <v>1.42776540460282</v>
      </c>
      <c r="L332" s="31" t="n">
        <v>1.42763408542522</v>
      </c>
      <c r="M332" s="44"/>
      <c r="N332" s="33" t="n">
        <v>0.0407169727815888</v>
      </c>
      <c r="O332" s="33" t="n">
        <v>19.8604411005385</v>
      </c>
      <c r="P332" s="33" t="n">
        <v>19.9011580733201</v>
      </c>
    </row>
    <row r="333" customFormat="false" ht="15" hidden="false" customHeight="false" outlineLevel="0" collapsed="false">
      <c r="A333" s="3"/>
      <c r="B333" s="7" t="s">
        <v>23</v>
      </c>
      <c r="C333" s="35" t="n">
        <v>0</v>
      </c>
      <c r="D333" s="35" t="n">
        <v>5298</v>
      </c>
      <c r="E333" s="35" t="n">
        <v>5298</v>
      </c>
      <c r="F333" s="35" t="n">
        <v>0</v>
      </c>
      <c r="G333" s="35" t="n">
        <v>7116</v>
      </c>
      <c r="H333" s="35" t="n">
        <v>7116</v>
      </c>
      <c r="I333" s="3"/>
      <c r="J333" s="36" t="s">
        <v>28</v>
      </c>
      <c r="K333" s="36" t="n">
        <v>1.34314835787089</v>
      </c>
      <c r="L333" s="36" t="n">
        <v>1.34314835787089</v>
      </c>
      <c r="N333" s="37"/>
      <c r="O333" s="37" t="n">
        <v>9.06785600509716</v>
      </c>
      <c r="P333" s="37" t="n">
        <v>9.06785600509716</v>
      </c>
    </row>
    <row r="334" customFormat="false" ht="15" hidden="false" customHeight="false" outlineLevel="0" collapsed="false">
      <c r="A334" s="3"/>
      <c r="B334" s="7" t="s">
        <v>24</v>
      </c>
      <c r="C334" s="35" t="n">
        <v>101</v>
      </c>
      <c r="D334" s="35" t="n">
        <v>41847</v>
      </c>
      <c r="E334" s="35" t="n">
        <v>41948</v>
      </c>
      <c r="F334" s="35" t="n">
        <v>138</v>
      </c>
      <c r="G334" s="35" t="n">
        <v>60196</v>
      </c>
      <c r="H334" s="35" t="n">
        <v>60334</v>
      </c>
      <c r="I334" s="3"/>
      <c r="J334" s="36" t="n">
        <v>1.36633663366337</v>
      </c>
      <c r="K334" s="36" t="n">
        <v>1.43847826606447</v>
      </c>
      <c r="L334" s="36" t="n">
        <v>1.43830456755984</v>
      </c>
      <c r="N334" s="37" t="n">
        <v>0.0529852178921098</v>
      </c>
      <c r="O334" s="37" t="n">
        <v>23.11230562488</v>
      </c>
      <c r="P334" s="37" t="n">
        <v>23.1652908427721</v>
      </c>
    </row>
    <row r="335" customFormat="false" ht="15" hidden="false" customHeight="false" outlineLevel="0" collapsed="false">
      <c r="C335" s="38"/>
      <c r="D335" s="38"/>
      <c r="E335" s="38"/>
      <c r="F335" s="38"/>
      <c r="G335" s="38"/>
      <c r="H335" s="38"/>
      <c r="J335" s="39"/>
      <c r="K335" s="39"/>
      <c r="L335" s="39"/>
      <c r="N335" s="40"/>
      <c r="O335" s="40"/>
      <c r="P335" s="40"/>
    </row>
    <row r="336" s="45" customFormat="true" ht="15" hidden="false" customHeight="false" outlineLevel="0" collapsed="false">
      <c r="A336" s="27" t="s">
        <v>168</v>
      </c>
      <c r="B336" s="28" t="s">
        <v>22</v>
      </c>
      <c r="C336" s="29" t="n">
        <v>586</v>
      </c>
      <c r="D336" s="29" t="n">
        <v>39273</v>
      </c>
      <c r="E336" s="29" t="n">
        <v>39859</v>
      </c>
      <c r="F336" s="29" t="n">
        <v>586</v>
      </c>
      <c r="G336" s="29" t="n">
        <v>111262</v>
      </c>
      <c r="H336" s="29" t="n">
        <v>111848</v>
      </c>
      <c r="I336" s="30"/>
      <c r="J336" s="31" t="n">
        <v>1</v>
      </c>
      <c r="K336" s="31" t="n">
        <v>2.83304051129275</v>
      </c>
      <c r="L336" s="31" t="n">
        <v>2.80609147244035</v>
      </c>
      <c r="M336" s="44"/>
      <c r="N336" s="33" t="n">
        <v>0.0522519148632623</v>
      </c>
      <c r="O336" s="33" t="n">
        <v>9.92090879098342</v>
      </c>
      <c r="P336" s="33" t="n">
        <v>9.97316070584669</v>
      </c>
    </row>
    <row r="337" customFormat="false" ht="15" hidden="false" customHeight="false" outlineLevel="0" collapsed="false">
      <c r="A337" s="3"/>
      <c r="B337" s="7" t="s">
        <v>23</v>
      </c>
      <c r="C337" s="35" t="n">
        <v>47</v>
      </c>
      <c r="D337" s="35" t="n">
        <v>26534</v>
      </c>
      <c r="E337" s="35" t="n">
        <v>26581</v>
      </c>
      <c r="F337" s="35" t="n">
        <v>47</v>
      </c>
      <c r="G337" s="35" t="n">
        <v>76910</v>
      </c>
      <c r="H337" s="35" t="n">
        <v>76957</v>
      </c>
      <c r="I337" s="3"/>
      <c r="J337" s="36" t="n">
        <v>1</v>
      </c>
      <c r="K337" s="36" t="n">
        <v>2.89854526268184</v>
      </c>
      <c r="L337" s="36" t="n">
        <v>2.8951882923893</v>
      </c>
      <c r="N337" s="37" t="n">
        <v>0.0058424284613281</v>
      </c>
      <c r="O337" s="37" t="n">
        <v>9.56045048852647</v>
      </c>
      <c r="P337" s="37" t="n">
        <v>9.56629291698779</v>
      </c>
    </row>
    <row r="338" customFormat="false" ht="15" hidden="false" customHeight="false" outlineLevel="0" collapsed="false">
      <c r="A338" s="3"/>
      <c r="B338" s="7" t="s">
        <v>24</v>
      </c>
      <c r="C338" s="35" t="n">
        <v>539</v>
      </c>
      <c r="D338" s="35" t="n">
        <v>12739</v>
      </c>
      <c r="E338" s="35" t="n">
        <v>13278</v>
      </c>
      <c r="F338" s="35" t="n">
        <v>539</v>
      </c>
      <c r="G338" s="35" t="n">
        <v>34352</v>
      </c>
      <c r="H338" s="35" t="n">
        <v>34891</v>
      </c>
      <c r="I338" s="3"/>
      <c r="J338" s="36" t="n">
        <v>1</v>
      </c>
      <c r="K338" s="36" t="n">
        <v>2.69660098908863</v>
      </c>
      <c r="L338" s="36" t="n">
        <v>2.6277300798313</v>
      </c>
      <c r="N338" s="37" t="n">
        <v>0.170015455950541</v>
      </c>
      <c r="O338" s="37" t="n">
        <v>10.8355676118979</v>
      </c>
      <c r="P338" s="37" t="n">
        <v>11.0055830678485</v>
      </c>
    </row>
    <row r="339" customFormat="false" ht="15" hidden="false" customHeight="false" outlineLevel="0" collapsed="false">
      <c r="C339" s="38"/>
      <c r="D339" s="38"/>
      <c r="E339" s="38"/>
      <c r="F339" s="38"/>
      <c r="G339" s="38"/>
      <c r="H339" s="38"/>
      <c r="J339" s="39"/>
      <c r="K339" s="39"/>
      <c r="L339" s="39"/>
      <c r="N339" s="40"/>
      <c r="O339" s="40"/>
      <c r="P339" s="40"/>
    </row>
    <row r="340" s="45" customFormat="true" ht="15" hidden="false" customHeight="false" outlineLevel="0" collapsed="false">
      <c r="A340" s="27" t="s">
        <v>169</v>
      </c>
      <c r="B340" s="28" t="s">
        <v>22</v>
      </c>
      <c r="C340" s="29" t="n">
        <v>70</v>
      </c>
      <c r="D340" s="29" t="n">
        <v>23825</v>
      </c>
      <c r="E340" s="29" t="n">
        <v>23895</v>
      </c>
      <c r="F340" s="29" t="n">
        <v>151</v>
      </c>
      <c r="G340" s="29" t="n">
        <v>51325</v>
      </c>
      <c r="H340" s="29" t="n">
        <v>51476</v>
      </c>
      <c r="I340" s="30"/>
      <c r="J340" s="31" t="n">
        <v>2.15714285714286</v>
      </c>
      <c r="K340" s="31" t="n">
        <v>2.15424973767051</v>
      </c>
      <c r="L340" s="31" t="n">
        <v>2.15425821301528</v>
      </c>
      <c r="M340" s="44"/>
      <c r="N340" s="33" t="n">
        <v>0.128477835446269</v>
      </c>
      <c r="O340" s="33" t="n">
        <v>43.6697013528461</v>
      </c>
      <c r="P340" s="33" t="n">
        <v>43.7981791882924</v>
      </c>
    </row>
    <row r="341" customFormat="false" ht="15" hidden="false" customHeight="false" outlineLevel="0" collapsed="false">
      <c r="A341" s="3"/>
      <c r="B341" s="7" t="s">
        <v>170</v>
      </c>
      <c r="C341" s="35" t="n">
        <v>70</v>
      </c>
      <c r="D341" s="35" t="n">
        <v>15091</v>
      </c>
      <c r="E341" s="35" t="n">
        <v>15161</v>
      </c>
      <c r="F341" s="35" t="n">
        <v>151</v>
      </c>
      <c r="G341" s="35" t="n">
        <v>28631</v>
      </c>
      <c r="H341" s="35" t="n">
        <v>28782</v>
      </c>
      <c r="I341" s="3"/>
      <c r="J341" s="36" t="n">
        <v>2.15714285714286</v>
      </c>
      <c r="K341" s="36" t="n">
        <v>1.89722351070174</v>
      </c>
      <c r="L341" s="36" t="n">
        <v>1.89842358683464</v>
      </c>
      <c r="N341" s="37" t="n">
        <v>0.291337063476751</v>
      </c>
      <c r="O341" s="37" t="n">
        <v>55.2402083735288</v>
      </c>
      <c r="P341" s="37" t="n">
        <v>55.5315454370056</v>
      </c>
    </row>
    <row r="342" customFormat="false" ht="15" hidden="false" customHeight="false" outlineLevel="0" collapsed="false">
      <c r="A342" s="3"/>
      <c r="B342" s="7" t="s">
        <v>24</v>
      </c>
      <c r="C342" s="35" t="n">
        <v>0</v>
      </c>
      <c r="D342" s="35" t="n">
        <v>8734</v>
      </c>
      <c r="E342" s="35" t="n">
        <v>8734</v>
      </c>
      <c r="F342" s="35" t="n">
        <v>0</v>
      </c>
      <c r="G342" s="35" t="n">
        <v>22694</v>
      </c>
      <c r="H342" s="35" t="n">
        <v>22694</v>
      </c>
      <c r="I342" s="3"/>
      <c r="J342" s="36" t="s">
        <v>28</v>
      </c>
      <c r="K342" s="36" t="n">
        <v>2.59835127089535</v>
      </c>
      <c r="L342" s="36" t="n">
        <v>2.59835127089535</v>
      </c>
      <c r="N342" s="37"/>
      <c r="O342" s="37" t="n">
        <v>34.5418569254186</v>
      </c>
      <c r="P342" s="37" t="n">
        <v>34.5418569254186</v>
      </c>
    </row>
    <row r="343" customFormat="false" ht="15" hidden="false" customHeight="false" outlineLevel="0" collapsed="false">
      <c r="A343" s="3"/>
      <c r="B343" s="7"/>
      <c r="C343" s="35"/>
      <c r="D343" s="35"/>
      <c r="E343" s="35"/>
      <c r="F343" s="35"/>
      <c r="G343" s="35"/>
      <c r="H343" s="35"/>
      <c r="I343" s="3"/>
      <c r="J343" s="36"/>
      <c r="K343" s="36"/>
      <c r="L343" s="36"/>
      <c r="N343" s="37"/>
      <c r="O343" s="37"/>
      <c r="P343" s="37"/>
    </row>
    <row r="344" s="45" customFormat="true" ht="15" hidden="false" customHeight="false" outlineLevel="0" collapsed="false">
      <c r="A344" s="27" t="s">
        <v>171</v>
      </c>
      <c r="B344" s="28" t="s">
        <v>22</v>
      </c>
      <c r="C344" s="29" t="n">
        <v>5412</v>
      </c>
      <c r="D344" s="29" t="n">
        <v>101473</v>
      </c>
      <c r="E344" s="29" t="n">
        <v>106885</v>
      </c>
      <c r="F344" s="29" t="n">
        <v>8672</v>
      </c>
      <c r="G344" s="29" t="n">
        <v>118767</v>
      </c>
      <c r="H344" s="29" t="n">
        <v>127439</v>
      </c>
      <c r="I344" s="30"/>
      <c r="J344" s="31" t="n">
        <v>1.60236511456024</v>
      </c>
      <c r="K344" s="31" t="n">
        <v>1.17042957239857</v>
      </c>
      <c r="L344" s="31" t="n">
        <v>1.19230013565982</v>
      </c>
      <c r="M344" s="44"/>
      <c r="N344" s="33" t="n">
        <v>2.26707100282338</v>
      </c>
      <c r="O344" s="33" t="n">
        <v>31.0485726236537</v>
      </c>
      <c r="P344" s="33" t="n">
        <v>33.3156436264771</v>
      </c>
    </row>
    <row r="345" customFormat="false" ht="15" hidden="false" customHeight="false" outlineLevel="0" collapsed="false">
      <c r="A345" s="3"/>
      <c r="B345" s="7" t="s">
        <v>23</v>
      </c>
      <c r="C345" s="35" t="n">
        <v>2850</v>
      </c>
      <c r="D345" s="35" t="n">
        <v>82967</v>
      </c>
      <c r="E345" s="35" t="n">
        <v>85817</v>
      </c>
      <c r="F345" s="35" t="n">
        <v>4060</v>
      </c>
      <c r="G345" s="35" t="n">
        <v>95362</v>
      </c>
      <c r="H345" s="35" t="n">
        <v>99422</v>
      </c>
      <c r="I345" s="3"/>
      <c r="J345" s="36" t="n">
        <v>1.42456140350877</v>
      </c>
      <c r="K345" s="36" t="n">
        <v>1.14939674810467</v>
      </c>
      <c r="L345" s="36" t="n">
        <v>1.1585350221984</v>
      </c>
      <c r="N345" s="37" t="n">
        <v>1.36649725690822</v>
      </c>
      <c r="O345" s="37" t="n">
        <v>32.0965299047491</v>
      </c>
      <c r="P345" s="37" t="n">
        <v>33.4630271616573</v>
      </c>
    </row>
    <row r="346" customFormat="false" ht="15" hidden="false" customHeight="false" outlineLevel="0" collapsed="false">
      <c r="A346" s="3"/>
      <c r="B346" s="7" t="s">
        <v>24</v>
      </c>
      <c r="C346" s="35" t="n">
        <v>2562</v>
      </c>
      <c r="D346" s="35" t="n">
        <v>18506</v>
      </c>
      <c r="E346" s="35" t="n">
        <v>21068</v>
      </c>
      <c r="F346" s="35" t="n">
        <v>4612</v>
      </c>
      <c r="G346" s="35" t="n">
        <v>23405</v>
      </c>
      <c r="H346" s="35" t="n">
        <v>28017</v>
      </c>
      <c r="I346" s="3"/>
      <c r="J346" s="36" t="n">
        <v>1.80015612802498</v>
      </c>
      <c r="K346" s="36" t="n">
        <v>1.26472495406895</v>
      </c>
      <c r="L346" s="36" t="n">
        <v>1.32983671919499</v>
      </c>
      <c r="N346" s="37" t="n">
        <v>5.39983608476759</v>
      </c>
      <c r="O346" s="37" t="n">
        <v>27.4031143894158</v>
      </c>
      <c r="P346" s="37" t="n">
        <v>32.8029504741834</v>
      </c>
    </row>
    <row r="347" customFormat="false" ht="15" hidden="false" customHeight="false" outlineLevel="0" collapsed="false">
      <c r="C347" s="38"/>
      <c r="D347" s="38"/>
      <c r="E347" s="38"/>
      <c r="F347" s="38"/>
      <c r="G347" s="38"/>
      <c r="H347" s="38"/>
      <c r="J347" s="39"/>
      <c r="K347" s="39"/>
      <c r="L347" s="39"/>
      <c r="N347" s="40"/>
      <c r="O347" s="40"/>
      <c r="P347" s="40"/>
    </row>
    <row r="348" s="45" customFormat="true" ht="15" hidden="false" customHeight="false" outlineLevel="0" collapsed="false">
      <c r="A348" s="27" t="s">
        <v>172</v>
      </c>
      <c r="B348" s="28" t="s">
        <v>22</v>
      </c>
      <c r="C348" s="29" t="n">
        <v>224</v>
      </c>
      <c r="D348" s="29" t="n">
        <v>43288</v>
      </c>
      <c r="E348" s="29" t="n">
        <v>43512</v>
      </c>
      <c r="F348" s="29" t="n">
        <v>618</v>
      </c>
      <c r="G348" s="29" t="n">
        <v>80155</v>
      </c>
      <c r="H348" s="29" t="n">
        <v>80773</v>
      </c>
      <c r="I348" s="30"/>
      <c r="J348" s="31" t="n">
        <v>2.75892857142857</v>
      </c>
      <c r="K348" s="31" t="n">
        <v>1.85166789872482</v>
      </c>
      <c r="L348" s="31" t="n">
        <v>1.85633848133848</v>
      </c>
      <c r="M348" s="44"/>
      <c r="N348" s="33" t="n">
        <v>0.346247583830574</v>
      </c>
      <c r="O348" s="33" t="n">
        <v>44.9085357312939</v>
      </c>
      <c r="P348" s="33" t="n">
        <v>45.2547833151245</v>
      </c>
    </row>
    <row r="349" customFormat="false" ht="15" hidden="false" customHeight="false" outlineLevel="0" collapsed="false">
      <c r="A349" s="3"/>
      <c r="B349" s="7" t="s">
        <v>23</v>
      </c>
      <c r="C349" s="35" t="n">
        <v>201</v>
      </c>
      <c r="D349" s="35" t="n">
        <v>38526</v>
      </c>
      <c r="E349" s="35" t="n">
        <v>38727</v>
      </c>
      <c r="F349" s="35" t="n">
        <v>565</v>
      </c>
      <c r="G349" s="35" t="n">
        <v>59305</v>
      </c>
      <c r="H349" s="35" t="n">
        <v>59870</v>
      </c>
      <c r="I349" s="3"/>
      <c r="J349" s="36" t="n">
        <v>2.81094527363184</v>
      </c>
      <c r="K349" s="36" t="n">
        <v>1.53935004931734</v>
      </c>
      <c r="L349" s="36" t="n">
        <v>1.54594985410695</v>
      </c>
      <c r="N349" s="37" t="n">
        <v>0.437272656915099</v>
      </c>
      <c r="O349" s="37" t="n">
        <v>45.8981502979646</v>
      </c>
      <c r="P349" s="37" t="n">
        <v>46.3354229548797</v>
      </c>
    </row>
    <row r="350" customFormat="false" ht="15" hidden="false" customHeight="false" outlineLevel="0" collapsed="false">
      <c r="A350" s="3"/>
      <c r="B350" s="7" t="s">
        <v>24</v>
      </c>
      <c r="C350" s="35" t="n">
        <v>23</v>
      </c>
      <c r="D350" s="35" t="n">
        <v>4762</v>
      </c>
      <c r="E350" s="35" t="n">
        <v>4785</v>
      </c>
      <c r="F350" s="35" t="n">
        <v>53</v>
      </c>
      <c r="G350" s="35" t="n">
        <v>20850</v>
      </c>
      <c r="H350" s="35" t="n">
        <v>20903</v>
      </c>
      <c r="I350" s="3"/>
      <c r="J350" s="36" t="n">
        <v>2.30434782608696</v>
      </c>
      <c r="K350" s="36" t="n">
        <v>4.37841243175137</v>
      </c>
      <c r="L350" s="36" t="n">
        <v>4.36844305120167</v>
      </c>
      <c r="N350" s="37" t="n">
        <v>0.107559614408929</v>
      </c>
      <c r="O350" s="37" t="n">
        <v>42.3135464231355</v>
      </c>
      <c r="P350" s="37" t="n">
        <v>42.4211060375444</v>
      </c>
    </row>
    <row r="351" customFormat="false" ht="15" hidden="false" customHeight="false" outlineLevel="0" collapsed="false">
      <c r="C351" s="38"/>
      <c r="D351" s="38"/>
      <c r="E351" s="38"/>
      <c r="F351" s="38"/>
      <c r="G351" s="38"/>
      <c r="H351" s="38"/>
      <c r="J351" s="39"/>
      <c r="K351" s="39"/>
      <c r="L351" s="39"/>
      <c r="N351" s="40"/>
      <c r="O351" s="40"/>
      <c r="P351" s="40"/>
    </row>
    <row r="352" s="45" customFormat="true" ht="15" hidden="false" customHeight="false" outlineLevel="0" collapsed="false">
      <c r="A352" s="27" t="s">
        <v>173</v>
      </c>
      <c r="B352" s="28" t="s">
        <v>22</v>
      </c>
      <c r="C352" s="29" t="n">
        <v>6296</v>
      </c>
      <c r="D352" s="29" t="n">
        <v>94845</v>
      </c>
      <c r="E352" s="29" t="n">
        <v>101141</v>
      </c>
      <c r="F352" s="29" t="n">
        <v>13429</v>
      </c>
      <c r="G352" s="29" t="n">
        <v>161541</v>
      </c>
      <c r="H352" s="29" t="n">
        <v>174970</v>
      </c>
      <c r="I352" s="30"/>
      <c r="J352" s="31" t="n">
        <v>2.1329415501906</v>
      </c>
      <c r="K352" s="31" t="n">
        <v>1.7032105013443</v>
      </c>
      <c r="L352" s="31" t="n">
        <v>1.72996114335433</v>
      </c>
      <c r="M352" s="44"/>
      <c r="N352" s="33" t="n">
        <v>3.73900211604856</v>
      </c>
      <c r="O352" s="33" t="n">
        <v>44.9774473772135</v>
      </c>
      <c r="P352" s="33" t="n">
        <v>48.7164494932621</v>
      </c>
    </row>
    <row r="353" customFormat="false" ht="15" hidden="false" customHeight="false" outlineLevel="0" collapsed="false">
      <c r="A353" s="3"/>
      <c r="B353" s="7" t="s">
        <v>23</v>
      </c>
      <c r="C353" s="35" t="n">
        <v>5300</v>
      </c>
      <c r="D353" s="35" t="n">
        <v>80290</v>
      </c>
      <c r="E353" s="35" t="n">
        <v>85590</v>
      </c>
      <c r="F353" s="35" t="n">
        <v>11351</v>
      </c>
      <c r="G353" s="35" t="n">
        <v>136753</v>
      </c>
      <c r="H353" s="35" t="n">
        <v>148104</v>
      </c>
      <c r="I353" s="3"/>
      <c r="J353" s="36" t="n">
        <v>2.14169811320755</v>
      </c>
      <c r="K353" s="36" t="n">
        <v>1.70323826130278</v>
      </c>
      <c r="L353" s="36" t="n">
        <v>1.73038906414301</v>
      </c>
      <c r="N353" s="37" t="n">
        <v>3.73332894801756</v>
      </c>
      <c r="O353" s="37" t="n">
        <v>44.9778815635843</v>
      </c>
      <c r="P353" s="37" t="n">
        <v>48.7112105116019</v>
      </c>
    </row>
    <row r="354" customFormat="false" ht="15" hidden="false" customHeight="false" outlineLevel="0" collapsed="false">
      <c r="A354" s="3"/>
      <c r="B354" s="7" t="s">
        <v>24</v>
      </c>
      <c r="C354" s="35" t="n">
        <v>996</v>
      </c>
      <c r="D354" s="35" t="n">
        <v>14555</v>
      </c>
      <c r="E354" s="35" t="n">
        <v>15551</v>
      </c>
      <c r="F354" s="35" t="n">
        <v>2078</v>
      </c>
      <c r="G354" s="35" t="n">
        <v>24788</v>
      </c>
      <c r="H354" s="35" t="n">
        <v>26866</v>
      </c>
      <c r="I354" s="3"/>
      <c r="J354" s="36" t="n">
        <v>2.0863453815261</v>
      </c>
      <c r="K354" s="36" t="n">
        <v>1.70305736860186</v>
      </c>
      <c r="L354" s="36" t="n">
        <v>1.72760594174008</v>
      </c>
      <c r="N354" s="37" t="n">
        <v>3.77029846684206</v>
      </c>
      <c r="O354" s="37" t="n">
        <v>44.9750521636578</v>
      </c>
      <c r="P354" s="37" t="n">
        <v>48.7453506304999</v>
      </c>
    </row>
    <row r="355" customFormat="false" ht="15" hidden="false" customHeight="false" outlineLevel="0" collapsed="false">
      <c r="C355" s="38"/>
      <c r="D355" s="38"/>
      <c r="E355" s="38"/>
      <c r="F355" s="38"/>
      <c r="G355" s="38"/>
      <c r="H355" s="38"/>
      <c r="J355" s="39"/>
      <c r="K355" s="39"/>
      <c r="L355" s="39"/>
      <c r="N355" s="25"/>
      <c r="O355" s="26"/>
      <c r="P355" s="26"/>
    </row>
    <row r="356" s="45" customFormat="true" ht="15" hidden="false" customHeight="false" outlineLevel="0" collapsed="false">
      <c r="A356" s="27" t="s">
        <v>174</v>
      </c>
      <c r="B356" s="28" t="s">
        <v>22</v>
      </c>
      <c r="C356" s="29" t="n">
        <v>465</v>
      </c>
      <c r="D356" s="29" t="n">
        <v>56240</v>
      </c>
      <c r="E356" s="29" t="n">
        <v>56705</v>
      </c>
      <c r="F356" s="29" t="n">
        <v>537</v>
      </c>
      <c r="G356" s="29" t="n">
        <v>56265</v>
      </c>
      <c r="H356" s="29" t="n">
        <v>56802</v>
      </c>
      <c r="I356" s="30"/>
      <c r="J356" s="31" t="n">
        <v>1.15483870967742</v>
      </c>
      <c r="K356" s="31" t="n">
        <v>1.00044452347084</v>
      </c>
      <c r="L356" s="31" t="n">
        <v>1.0017106075302</v>
      </c>
      <c r="M356" s="44"/>
      <c r="N356" s="33" t="n">
        <v>0.235823163367924</v>
      </c>
      <c r="O356" s="33" t="n">
        <v>24.7087342400302</v>
      </c>
      <c r="P356" s="33" t="n">
        <v>24.9445574033981</v>
      </c>
    </row>
    <row r="357" customFormat="false" ht="15" hidden="false" customHeight="false" outlineLevel="0" collapsed="false">
      <c r="A357" s="3"/>
      <c r="B357" s="7" t="s">
        <v>23</v>
      </c>
      <c r="C357" s="35" t="n">
        <v>121</v>
      </c>
      <c r="D357" s="35" t="n">
        <v>4833</v>
      </c>
      <c r="E357" s="35" t="n">
        <v>4954</v>
      </c>
      <c r="F357" s="35" t="n">
        <v>125</v>
      </c>
      <c r="G357" s="35" t="n">
        <v>4833</v>
      </c>
      <c r="H357" s="35" t="n">
        <v>4958</v>
      </c>
      <c r="I357" s="3"/>
      <c r="J357" s="36" t="n">
        <v>1.03305785123967</v>
      </c>
      <c r="K357" s="36" t="n">
        <v>1</v>
      </c>
      <c r="L357" s="36" t="n">
        <v>1.00080742834073</v>
      </c>
      <c r="N357" s="37" t="n">
        <v>0.428082191780822</v>
      </c>
      <c r="O357" s="37" t="n">
        <v>16.5513698630137</v>
      </c>
      <c r="P357" s="37" t="n">
        <v>16.9794520547945</v>
      </c>
    </row>
    <row r="358" customFormat="false" ht="15" hidden="false" customHeight="false" outlineLevel="0" collapsed="false">
      <c r="A358" s="3"/>
      <c r="B358" s="7" t="s">
        <v>24</v>
      </c>
      <c r="C358" s="35" t="n">
        <v>344</v>
      </c>
      <c r="D358" s="35" t="n">
        <v>51407</v>
      </c>
      <c r="E358" s="35" t="n">
        <v>51751</v>
      </c>
      <c r="F358" s="35" t="n">
        <v>412</v>
      </c>
      <c r="G358" s="35" t="n">
        <v>51432</v>
      </c>
      <c r="H358" s="35" t="n">
        <v>51844</v>
      </c>
      <c r="I358" s="3"/>
      <c r="J358" s="36" t="n">
        <v>1.19767441860465</v>
      </c>
      <c r="K358" s="36" t="n">
        <v>1.00048631509328</v>
      </c>
      <c r="L358" s="36" t="n">
        <v>1.00179706672335</v>
      </c>
      <c r="N358" s="37" t="n">
        <v>0.207543082820772</v>
      </c>
      <c r="O358" s="37" t="n">
        <v>25.9086306690242</v>
      </c>
      <c r="P358" s="37" t="n">
        <v>26.116173751845</v>
      </c>
    </row>
    <row r="359" customFormat="false" ht="15" hidden="false" customHeight="false" outlineLevel="0" collapsed="false">
      <c r="C359" s="38"/>
      <c r="D359" s="38"/>
      <c r="E359" s="38"/>
      <c r="F359" s="38"/>
      <c r="G359" s="38"/>
      <c r="H359" s="38"/>
      <c r="J359" s="39"/>
      <c r="K359" s="39"/>
      <c r="L359" s="39"/>
      <c r="N359" s="40"/>
      <c r="O359" s="40"/>
      <c r="P359" s="40"/>
    </row>
    <row r="360" s="45" customFormat="true" ht="15" hidden="false" customHeight="false" outlineLevel="0" collapsed="false">
      <c r="A360" s="27" t="s">
        <v>175</v>
      </c>
      <c r="B360" s="28" t="s">
        <v>22</v>
      </c>
      <c r="C360" s="29" t="n">
        <v>205</v>
      </c>
      <c r="D360" s="29" t="n">
        <v>83092</v>
      </c>
      <c r="E360" s="29" t="n">
        <v>83297</v>
      </c>
      <c r="F360" s="29" t="n">
        <v>923</v>
      </c>
      <c r="G360" s="29" t="n">
        <v>106633</v>
      </c>
      <c r="H360" s="29" t="n">
        <v>107556</v>
      </c>
      <c r="I360" s="30"/>
      <c r="J360" s="31" t="n">
        <v>4.50243902439024</v>
      </c>
      <c r="K360" s="31" t="n">
        <v>1.28331247292158</v>
      </c>
      <c r="L360" s="31" t="n">
        <v>1.2912349784506</v>
      </c>
      <c r="M360" s="58"/>
      <c r="N360" s="33" t="n">
        <v>0.266379603922678</v>
      </c>
      <c r="O360" s="33" t="n">
        <v>30.7744922048612</v>
      </c>
      <c r="P360" s="33" t="n">
        <v>31.0408718087839</v>
      </c>
    </row>
    <row r="361" customFormat="false" ht="15" hidden="false" customHeight="false" outlineLevel="0" collapsed="false">
      <c r="A361" s="3"/>
      <c r="B361" s="7" t="s">
        <v>23</v>
      </c>
      <c r="C361" s="35" t="n">
        <v>12</v>
      </c>
      <c r="D361" s="35" t="n">
        <v>27367</v>
      </c>
      <c r="E361" s="35" t="n">
        <v>27379</v>
      </c>
      <c r="F361" s="35" t="n">
        <v>19</v>
      </c>
      <c r="G361" s="35" t="n">
        <v>31219</v>
      </c>
      <c r="H361" s="35" t="n">
        <v>31238</v>
      </c>
      <c r="I361" s="3"/>
      <c r="J361" s="36" t="n">
        <v>1.58333333333333</v>
      </c>
      <c r="K361" s="36" t="n">
        <v>1.140753462199</v>
      </c>
      <c r="L361" s="36" t="n">
        <v>1.14094744146974</v>
      </c>
      <c r="N361" s="37" t="n">
        <v>0.0193056077710152</v>
      </c>
      <c r="O361" s="37" t="n">
        <v>31.721145737017</v>
      </c>
      <c r="P361" s="37" t="n">
        <v>31.740451344788</v>
      </c>
    </row>
    <row r="362" customFormat="false" ht="15" hidden="false" customHeight="false" outlineLevel="0" collapsed="false">
      <c r="A362" s="49"/>
      <c r="B362" s="50" t="s">
        <v>24</v>
      </c>
      <c r="C362" s="51" t="n">
        <v>193</v>
      </c>
      <c r="D362" s="51" t="n">
        <v>55725</v>
      </c>
      <c r="E362" s="51" t="n">
        <v>55918</v>
      </c>
      <c r="F362" s="51" t="n">
        <v>904</v>
      </c>
      <c r="G362" s="51" t="n">
        <v>75414</v>
      </c>
      <c r="H362" s="51" t="n">
        <v>76318</v>
      </c>
      <c r="I362" s="49"/>
      <c r="J362" s="52" t="n">
        <v>4.6839378238342</v>
      </c>
      <c r="K362" s="52" t="n">
        <v>1.35332436069987</v>
      </c>
      <c r="L362" s="52" t="n">
        <v>1.36481991487535</v>
      </c>
      <c r="M362" s="49"/>
      <c r="N362" s="53" t="n">
        <v>0.364397112233504</v>
      </c>
      <c r="O362" s="53" t="n">
        <v>30.3989422809486</v>
      </c>
      <c r="P362" s="53" t="n">
        <v>30.7633393931821</v>
      </c>
    </row>
    <row r="363" customFormat="false" ht="15" hidden="false" customHeight="false" outlineLevel="0" collapsed="false">
      <c r="C363" s="38"/>
      <c r="D363" s="38"/>
      <c r="E363" s="38"/>
      <c r="F363" s="38"/>
      <c r="G363" s="38"/>
      <c r="H363" s="38"/>
      <c r="J363" s="39"/>
      <c r="K363" s="39"/>
      <c r="L363" s="39"/>
      <c r="N363" s="40"/>
      <c r="O363" s="40"/>
      <c r="P363" s="40"/>
    </row>
    <row r="364" customFormat="false" ht="15" hidden="false" customHeight="false" outlineLevel="0" collapsed="false">
      <c r="A364" s="4" t="s">
        <v>152</v>
      </c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4.25" hidden="false" customHeight="false" outlineLevel="0" collapsed="false">
      <c r="A365" s="54" t="s">
        <v>64</v>
      </c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</row>
    <row r="366" customFormat="false" ht="14.25" hidden="false" customHeight="false" outlineLevel="0" collapsed="false">
      <c r="A366" s="17"/>
      <c r="B366" s="55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</row>
    <row r="367" customFormat="false" ht="14.25" hidden="false" customHeight="false" outlineLevel="0" collapsed="false">
      <c r="A367" s="1" t="s">
        <v>65</v>
      </c>
      <c r="B367" s="7"/>
      <c r="C367" s="3"/>
      <c r="D367" s="3"/>
      <c r="E367" s="3"/>
      <c r="F367" s="3"/>
      <c r="G367" s="3"/>
      <c r="H367" s="3"/>
      <c r="N367" s="25"/>
      <c r="O367" s="26"/>
      <c r="P367" s="26"/>
    </row>
    <row r="368" customFormat="false" ht="15" hidden="false" customHeight="false" outlineLevel="0" collapsed="false">
      <c r="A368" s="8"/>
      <c r="B368" s="9"/>
      <c r="C368" s="10" t="s">
        <v>2</v>
      </c>
      <c r="D368" s="10"/>
      <c r="E368" s="10"/>
      <c r="F368" s="10" t="s">
        <v>3</v>
      </c>
      <c r="G368" s="10"/>
      <c r="H368" s="10"/>
      <c r="J368" s="10" t="s">
        <v>4</v>
      </c>
      <c r="K368" s="10"/>
      <c r="L368" s="10"/>
      <c r="N368" s="10" t="s">
        <v>5</v>
      </c>
      <c r="O368" s="10"/>
      <c r="P368" s="10"/>
    </row>
    <row r="369" customFormat="false" ht="15" hidden="false" customHeight="false" outlineLevel="0" collapsed="false">
      <c r="A369" s="11" t="s">
        <v>6</v>
      </c>
      <c r="B369" s="12" t="s">
        <v>7</v>
      </c>
      <c r="C369" s="13" t="s">
        <v>8</v>
      </c>
      <c r="D369" s="13"/>
      <c r="E369" s="13"/>
      <c r="F369" s="13" t="s">
        <v>9</v>
      </c>
      <c r="G369" s="13"/>
      <c r="H369" s="13"/>
      <c r="J369" s="13" t="s">
        <v>10</v>
      </c>
      <c r="K369" s="13"/>
      <c r="L369" s="13"/>
      <c r="N369" s="13" t="s">
        <v>11</v>
      </c>
      <c r="O369" s="13"/>
      <c r="P369" s="13"/>
    </row>
    <row r="370" s="17" customFormat="true" ht="15" hidden="false" customHeight="false" outlineLevel="0" collapsed="false">
      <c r="A370" s="14" t="s">
        <v>12</v>
      </c>
      <c r="B370" s="15" t="s">
        <v>13</v>
      </c>
      <c r="C370" s="16" t="s">
        <v>14</v>
      </c>
      <c r="D370" s="16" t="s">
        <v>15</v>
      </c>
      <c r="E370" s="16" t="s">
        <v>16</v>
      </c>
      <c r="F370" s="16" t="s">
        <v>14</v>
      </c>
      <c r="G370" s="16" t="s">
        <v>15</v>
      </c>
      <c r="H370" s="16" t="s">
        <v>16</v>
      </c>
      <c r="J370" s="10" t="s">
        <v>14</v>
      </c>
      <c r="K370" s="10" t="s">
        <v>15</v>
      </c>
      <c r="L370" s="10" t="s">
        <v>16</v>
      </c>
      <c r="M370" s="18"/>
      <c r="N370" s="10" t="s">
        <v>14</v>
      </c>
      <c r="O370" s="10" t="s">
        <v>15</v>
      </c>
      <c r="P370" s="10" t="s">
        <v>16</v>
      </c>
    </row>
    <row r="371" s="17" customFormat="true" ht="14.25" hidden="false" customHeight="false" outlineLevel="0" collapsed="false">
      <c r="A371" s="13"/>
      <c r="B371" s="19"/>
      <c r="C371" s="13" t="s">
        <v>17</v>
      </c>
      <c r="D371" s="13" t="s">
        <v>18</v>
      </c>
      <c r="E371" s="13" t="s">
        <v>19</v>
      </c>
      <c r="F371" s="13" t="s">
        <v>17</v>
      </c>
      <c r="G371" s="13" t="s">
        <v>18</v>
      </c>
      <c r="H371" s="13" t="s">
        <v>19</v>
      </c>
      <c r="J371" s="13" t="s">
        <v>17</v>
      </c>
      <c r="K371" s="13" t="s">
        <v>18</v>
      </c>
      <c r="L371" s="13" t="s">
        <v>19</v>
      </c>
      <c r="M371" s="18"/>
      <c r="N371" s="13" t="s">
        <v>17</v>
      </c>
      <c r="O371" s="13" t="s">
        <v>18</v>
      </c>
      <c r="P371" s="13" t="s">
        <v>19</v>
      </c>
    </row>
    <row r="372" s="45" customFormat="true" ht="15" hidden="false" customHeight="false" outlineLevel="0" collapsed="false">
      <c r="A372" s="27" t="s">
        <v>176</v>
      </c>
      <c r="B372" s="28" t="s">
        <v>22</v>
      </c>
      <c r="C372" s="29" t="n">
        <v>13563</v>
      </c>
      <c r="D372" s="29" t="n">
        <v>11771</v>
      </c>
      <c r="E372" s="29" t="n">
        <v>25334</v>
      </c>
      <c r="F372" s="29" t="n">
        <v>36111</v>
      </c>
      <c r="G372" s="29" t="n">
        <v>20065</v>
      </c>
      <c r="H372" s="29" t="n">
        <v>56176</v>
      </c>
      <c r="I372" s="30"/>
      <c r="J372" s="31" t="n">
        <v>2.66246405662464</v>
      </c>
      <c r="K372" s="31" t="n">
        <v>1.70461303202787</v>
      </c>
      <c r="L372" s="31" t="n">
        <v>2.2174153311755</v>
      </c>
      <c r="M372" s="44"/>
      <c r="N372" s="33" t="n">
        <v>33.8152806000618</v>
      </c>
      <c r="O372" s="33" t="n">
        <v>18.7893884201556</v>
      </c>
      <c r="P372" s="33" t="n">
        <v>52.6046690202174</v>
      </c>
    </row>
    <row r="373" customFormat="false" ht="15" hidden="false" customHeight="false" outlineLevel="0" collapsed="false">
      <c r="A373" s="3"/>
      <c r="B373" s="7" t="s">
        <v>23</v>
      </c>
      <c r="C373" s="35" t="n">
        <v>2879</v>
      </c>
      <c r="D373" s="35" t="n">
        <v>11761</v>
      </c>
      <c r="E373" s="35" t="n">
        <v>14640</v>
      </c>
      <c r="F373" s="35" t="n">
        <v>7150</v>
      </c>
      <c r="G373" s="35" t="n">
        <v>20043</v>
      </c>
      <c r="H373" s="35" t="n">
        <v>27193</v>
      </c>
      <c r="I373" s="3"/>
      <c r="J373" s="36" t="n">
        <v>2.4835012156999</v>
      </c>
      <c r="K373" s="36" t="n">
        <v>1.70419182042343</v>
      </c>
      <c r="L373" s="36" t="n">
        <v>1.85744535519126</v>
      </c>
      <c r="N373" s="37" t="n">
        <v>10.2560424585814</v>
      </c>
      <c r="O373" s="37" t="n">
        <v>28.7499103492792</v>
      </c>
      <c r="P373" s="37" t="n">
        <v>39.0059528078606</v>
      </c>
    </row>
    <row r="374" customFormat="false" ht="15" hidden="false" customHeight="false" outlineLevel="0" collapsed="false">
      <c r="A374" s="3"/>
      <c r="B374" s="7" t="s">
        <v>24</v>
      </c>
      <c r="C374" s="35" t="n">
        <v>10684</v>
      </c>
      <c r="D374" s="35" t="n">
        <v>10</v>
      </c>
      <c r="E374" s="35" t="n">
        <v>10694</v>
      </c>
      <c r="F374" s="35" t="n">
        <v>28961</v>
      </c>
      <c r="G374" s="35" t="n">
        <v>22</v>
      </c>
      <c r="H374" s="35" t="n">
        <v>28983</v>
      </c>
      <c r="I374" s="3"/>
      <c r="J374" s="36" t="n">
        <v>2.71068888056908</v>
      </c>
      <c r="K374" s="36" t="n">
        <v>2.2</v>
      </c>
      <c r="L374" s="36" t="n">
        <v>2.71021133345801</v>
      </c>
      <c r="N374" s="37" t="n">
        <v>78.116739493985</v>
      </c>
      <c r="O374" s="37" t="n">
        <v>0.0593407779036522</v>
      </c>
      <c r="P374" s="37" t="n">
        <v>78.1760802718887</v>
      </c>
    </row>
    <row r="375" customFormat="false" ht="15" hidden="false" customHeight="false" outlineLevel="0" collapsed="false">
      <c r="C375" s="38"/>
      <c r="D375" s="38"/>
      <c r="E375" s="38"/>
      <c r="F375" s="38"/>
      <c r="G375" s="38"/>
      <c r="H375" s="38"/>
      <c r="J375" s="39"/>
      <c r="K375" s="39"/>
      <c r="L375" s="39"/>
      <c r="N375" s="40"/>
      <c r="O375" s="40"/>
      <c r="P375" s="40"/>
    </row>
    <row r="376" s="45" customFormat="true" ht="15" hidden="false" customHeight="false" outlineLevel="0" collapsed="false">
      <c r="A376" s="27" t="s">
        <v>177</v>
      </c>
      <c r="B376" s="28" t="s">
        <v>22</v>
      </c>
      <c r="C376" s="29" t="n">
        <v>43</v>
      </c>
      <c r="D376" s="29" t="n">
        <v>7122</v>
      </c>
      <c r="E376" s="29" t="n">
        <v>7165</v>
      </c>
      <c r="F376" s="29" t="n">
        <v>43</v>
      </c>
      <c r="G376" s="29" t="n">
        <v>9781</v>
      </c>
      <c r="H376" s="29" t="n">
        <v>9824</v>
      </c>
      <c r="I376" s="30"/>
      <c r="J376" s="31" t="n">
        <v>1</v>
      </c>
      <c r="K376" s="31" t="n">
        <v>1.373350182533</v>
      </c>
      <c r="L376" s="31" t="n">
        <v>1.37110956036288</v>
      </c>
      <c r="M376" s="44"/>
      <c r="N376" s="33" t="s">
        <v>178</v>
      </c>
      <c r="O376" s="33" t="n">
        <v>21.1002049401359</v>
      </c>
      <c r="P376" s="33" t="n">
        <v>21.1929673174415</v>
      </c>
    </row>
    <row r="377" customFormat="false" ht="15" hidden="false" customHeight="false" outlineLevel="0" collapsed="false">
      <c r="A377" s="3"/>
      <c r="B377" s="7" t="s">
        <v>23</v>
      </c>
      <c r="C377" s="35" t="n">
        <v>43</v>
      </c>
      <c r="D377" s="35" t="n">
        <v>7122</v>
      </c>
      <c r="E377" s="35" t="n">
        <v>7165</v>
      </c>
      <c r="F377" s="35" t="n">
        <v>43</v>
      </c>
      <c r="G377" s="35" t="n">
        <v>9781</v>
      </c>
      <c r="H377" s="35" t="n">
        <v>9824</v>
      </c>
      <c r="I377" s="3"/>
      <c r="J377" s="36" t="n">
        <v>1</v>
      </c>
      <c r="K377" s="36" t="n">
        <v>1.373350182533</v>
      </c>
      <c r="L377" s="36" t="n">
        <v>1.37110956036288</v>
      </c>
      <c r="N377" s="37" t="s">
        <v>178</v>
      </c>
      <c r="O377" s="37" t="n">
        <v>21.1002049401359</v>
      </c>
      <c r="P377" s="37" t="n">
        <v>21.1929673174415</v>
      </c>
    </row>
    <row r="378" customFormat="false" ht="15" hidden="false" customHeight="false" outlineLevel="0" collapsed="false">
      <c r="A378" s="3"/>
      <c r="B378" s="7" t="s">
        <v>24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"/>
      <c r="J378" s="36" t="s">
        <v>28</v>
      </c>
      <c r="K378" s="36" t="s">
        <v>28</v>
      </c>
      <c r="L378" s="36" t="s">
        <v>28</v>
      </c>
      <c r="N378" s="37"/>
      <c r="O378" s="37"/>
      <c r="P378" s="37"/>
    </row>
    <row r="379" customFormat="false" ht="15" hidden="false" customHeight="false" outlineLevel="0" collapsed="false">
      <c r="C379" s="38"/>
      <c r="D379" s="38"/>
      <c r="E379" s="38"/>
      <c r="F379" s="38"/>
      <c r="G379" s="38"/>
      <c r="H379" s="38"/>
      <c r="J379" s="39"/>
      <c r="K379" s="39"/>
      <c r="L379" s="39"/>
      <c r="N379" s="40"/>
      <c r="O379" s="40"/>
      <c r="P379" s="40"/>
    </row>
    <row r="380" s="45" customFormat="true" ht="15" hidden="false" customHeight="false" outlineLevel="0" collapsed="false">
      <c r="A380" s="27" t="s">
        <v>179</v>
      </c>
      <c r="B380" s="28" t="s">
        <v>22</v>
      </c>
      <c r="C380" s="29" t="n">
        <v>449</v>
      </c>
      <c r="D380" s="29" t="n">
        <v>17434</v>
      </c>
      <c r="E380" s="29" t="n">
        <v>17883</v>
      </c>
      <c r="F380" s="29" t="n">
        <v>2939</v>
      </c>
      <c r="G380" s="29" t="n">
        <v>19200</v>
      </c>
      <c r="H380" s="29" t="n">
        <v>22139</v>
      </c>
      <c r="I380" s="30"/>
      <c r="J380" s="31" t="n">
        <v>6.5456570155902</v>
      </c>
      <c r="K380" s="31" t="n">
        <v>1.10129631754044</v>
      </c>
      <c r="L380" s="31" t="n">
        <v>1.2379913884695</v>
      </c>
      <c r="M380" s="44"/>
      <c r="N380" s="33" t="n">
        <v>3.13309525078621</v>
      </c>
      <c r="O380" s="33" t="n">
        <v>20.4679921112947</v>
      </c>
      <c r="P380" s="33" t="n">
        <v>23.6010873620809</v>
      </c>
    </row>
    <row r="381" customFormat="false" ht="15" hidden="false" customHeight="false" outlineLevel="0" collapsed="false">
      <c r="A381" s="3"/>
      <c r="B381" s="7" t="s">
        <v>23</v>
      </c>
      <c r="C381" s="35" t="n">
        <v>432</v>
      </c>
      <c r="D381" s="35" t="n">
        <v>14287</v>
      </c>
      <c r="E381" s="35" t="n">
        <v>14719</v>
      </c>
      <c r="F381" s="35" t="n">
        <v>2922</v>
      </c>
      <c r="G381" s="35" t="n">
        <v>15973</v>
      </c>
      <c r="H381" s="35" t="n">
        <v>18895</v>
      </c>
      <c r="I381" s="3"/>
      <c r="J381" s="36" t="n">
        <v>6.76388888888889</v>
      </c>
      <c r="K381" s="36" t="n">
        <v>1.11800937915588</v>
      </c>
      <c r="L381" s="36" t="n">
        <v>1.28371492628575</v>
      </c>
      <c r="N381" s="37" t="n">
        <v>3.37783943124675</v>
      </c>
      <c r="O381" s="37" t="n">
        <v>18.464828622623</v>
      </c>
      <c r="P381" s="37" t="n">
        <v>21.8426680538697</v>
      </c>
    </row>
    <row r="382" customFormat="false" ht="15" hidden="false" customHeight="false" outlineLevel="0" collapsed="false">
      <c r="A382" s="3"/>
      <c r="B382" s="7" t="s">
        <v>24</v>
      </c>
      <c r="C382" s="35" t="n">
        <v>17</v>
      </c>
      <c r="D382" s="35" t="n">
        <v>3147</v>
      </c>
      <c r="E382" s="35" t="n">
        <v>3164</v>
      </c>
      <c r="F382" s="35" t="n">
        <v>17</v>
      </c>
      <c r="G382" s="35" t="n">
        <v>3227</v>
      </c>
      <c r="H382" s="35" t="n">
        <v>3244</v>
      </c>
      <c r="I382" s="3"/>
      <c r="J382" s="36" t="n">
        <v>1</v>
      </c>
      <c r="K382" s="36" t="n">
        <v>1.02542103590721</v>
      </c>
      <c r="L382" s="36" t="n">
        <v>1.02528445006321</v>
      </c>
      <c r="N382" s="37" t="n">
        <v>0.232876712328767</v>
      </c>
      <c r="O382" s="37" t="n">
        <v>44.2054794520548</v>
      </c>
      <c r="P382" s="37" t="n">
        <v>44.4383561643836</v>
      </c>
    </row>
    <row r="383" customFormat="false" ht="15" hidden="false" customHeight="false" outlineLevel="0" collapsed="false">
      <c r="C383" s="38"/>
      <c r="D383" s="38"/>
      <c r="E383" s="38"/>
      <c r="F383" s="38"/>
      <c r="G383" s="38"/>
      <c r="H383" s="38"/>
      <c r="J383" s="39"/>
      <c r="K383" s="39"/>
      <c r="L383" s="39"/>
      <c r="N383" s="40"/>
      <c r="O383" s="40"/>
      <c r="P383" s="40"/>
    </row>
    <row r="384" s="45" customFormat="true" ht="15" hidden="false" customHeight="false" outlineLevel="0" collapsed="false">
      <c r="A384" s="27" t="s">
        <v>180</v>
      </c>
      <c r="B384" s="28" t="s">
        <v>22</v>
      </c>
      <c r="C384" s="29" t="n">
        <v>32</v>
      </c>
      <c r="D384" s="29" t="n">
        <v>11971</v>
      </c>
      <c r="E384" s="29" t="n">
        <v>12003</v>
      </c>
      <c r="F384" s="29" t="n">
        <v>252</v>
      </c>
      <c r="G384" s="29" t="n">
        <v>12566</v>
      </c>
      <c r="H384" s="29" t="n">
        <v>12818</v>
      </c>
      <c r="I384" s="30"/>
      <c r="J384" s="31" t="n">
        <v>7.875</v>
      </c>
      <c r="K384" s="31" t="n">
        <v>1.04970345000418</v>
      </c>
      <c r="L384" s="31" t="n">
        <v>1.06789969174373</v>
      </c>
      <c r="M384" s="44"/>
      <c r="N384" s="33" t="n">
        <v>0.296557811120918</v>
      </c>
      <c r="O384" s="33" t="n">
        <v>14.7878787878788</v>
      </c>
      <c r="P384" s="33" t="n">
        <v>15.0844365989997</v>
      </c>
    </row>
    <row r="385" customFormat="false" ht="15" hidden="false" customHeight="false" outlineLevel="0" collapsed="false">
      <c r="A385" s="3"/>
      <c r="B385" s="7" t="s">
        <v>23</v>
      </c>
      <c r="C385" s="35" t="n">
        <v>32</v>
      </c>
      <c r="D385" s="35" t="n">
        <v>11971</v>
      </c>
      <c r="E385" s="35" t="n">
        <v>12003</v>
      </c>
      <c r="F385" s="35" t="n">
        <v>252</v>
      </c>
      <c r="G385" s="35" t="n">
        <v>12566</v>
      </c>
      <c r="H385" s="35" t="n">
        <v>12818</v>
      </c>
      <c r="I385" s="3"/>
      <c r="J385" s="36" t="n">
        <v>7.875</v>
      </c>
      <c r="K385" s="36" t="n">
        <v>1.04970345000418</v>
      </c>
      <c r="L385" s="36" t="n">
        <v>1.06789969174373</v>
      </c>
      <c r="N385" s="37" t="n">
        <v>0.296557811120918</v>
      </c>
      <c r="O385" s="37" t="n">
        <v>14.7878787878788</v>
      </c>
      <c r="P385" s="37" t="n">
        <v>15.0844365989997</v>
      </c>
    </row>
    <row r="386" customFormat="false" ht="15" hidden="false" customHeight="false" outlineLevel="0" collapsed="false">
      <c r="A386" s="49"/>
      <c r="B386" s="7" t="s">
        <v>24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"/>
      <c r="J386" s="36" t="s">
        <v>28</v>
      </c>
      <c r="K386" s="36" t="s">
        <v>28</v>
      </c>
      <c r="L386" s="36" t="s">
        <v>28</v>
      </c>
      <c r="N386" s="37"/>
      <c r="O386" s="37"/>
      <c r="P386" s="37"/>
    </row>
    <row r="387" s="45" customFormat="true" ht="15" hidden="false" customHeight="false" outlineLevel="0" collapsed="false">
      <c r="A387" s="27" t="s">
        <v>181</v>
      </c>
      <c r="B387" s="28" t="s">
        <v>22</v>
      </c>
      <c r="C387" s="29" t="n">
        <v>0</v>
      </c>
      <c r="D387" s="29" t="n">
        <v>11270</v>
      </c>
      <c r="E387" s="29" t="n">
        <v>11270</v>
      </c>
      <c r="F387" s="29" t="n">
        <v>0</v>
      </c>
      <c r="G387" s="29" t="n">
        <v>11270</v>
      </c>
      <c r="H387" s="29" t="n">
        <v>11270</v>
      </c>
      <c r="I387" s="30"/>
      <c r="J387" s="31" t="s">
        <v>28</v>
      </c>
      <c r="K387" s="31" t="n">
        <v>1</v>
      </c>
      <c r="L387" s="31" t="n">
        <v>1</v>
      </c>
      <c r="M387" s="44"/>
      <c r="N387" s="33"/>
      <c r="O387" s="33" t="n">
        <v>22.5377462253775</v>
      </c>
      <c r="P387" s="33" t="n">
        <v>22.5377462253775</v>
      </c>
    </row>
    <row r="388" customFormat="false" ht="15" hidden="false" customHeight="false" outlineLevel="0" collapsed="false">
      <c r="A388" s="3"/>
      <c r="B388" s="7" t="s">
        <v>23</v>
      </c>
      <c r="C388" s="35" t="n">
        <v>0</v>
      </c>
      <c r="D388" s="35" t="n">
        <v>11270</v>
      </c>
      <c r="E388" s="35" t="n">
        <v>11270</v>
      </c>
      <c r="F388" s="35" t="n">
        <v>0</v>
      </c>
      <c r="G388" s="35" t="n">
        <v>11270</v>
      </c>
      <c r="H388" s="35" t="n">
        <v>11270</v>
      </c>
      <c r="I388" s="3"/>
      <c r="J388" s="36" t="s">
        <v>28</v>
      </c>
      <c r="K388" s="36" t="n">
        <v>1</v>
      </c>
      <c r="L388" s="36" t="n">
        <v>1</v>
      </c>
      <c r="N388" s="37"/>
      <c r="O388" s="37" t="n">
        <v>22.5377462253775</v>
      </c>
      <c r="P388" s="37" t="n">
        <v>22.5377462253775</v>
      </c>
    </row>
    <row r="389" customFormat="false" ht="15" hidden="false" customHeight="false" outlineLevel="0" collapsed="false">
      <c r="A389" s="3"/>
      <c r="B389" s="7" t="s">
        <v>24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"/>
      <c r="J389" s="36" t="s">
        <v>28</v>
      </c>
      <c r="K389" s="36" t="s">
        <v>28</v>
      </c>
      <c r="L389" s="36" t="s">
        <v>28</v>
      </c>
      <c r="N389" s="37"/>
      <c r="O389" s="37"/>
      <c r="P389" s="37"/>
    </row>
    <row r="390" customFormat="false" ht="15" hidden="false" customHeight="false" outlineLevel="0" collapsed="false">
      <c r="C390" s="38"/>
      <c r="D390" s="38"/>
      <c r="E390" s="38"/>
      <c r="F390" s="38"/>
      <c r="G390" s="38"/>
      <c r="H390" s="38"/>
      <c r="J390" s="39"/>
      <c r="K390" s="39"/>
      <c r="L390" s="39"/>
      <c r="N390" s="40"/>
      <c r="O390" s="40"/>
      <c r="P390" s="40"/>
    </row>
    <row r="391" s="45" customFormat="true" ht="15" hidden="false" customHeight="false" outlineLevel="0" collapsed="false">
      <c r="A391" s="27" t="s">
        <v>182</v>
      </c>
      <c r="B391" s="28" t="s">
        <v>22</v>
      </c>
      <c r="C391" s="29" t="n">
        <v>2015</v>
      </c>
      <c r="D391" s="29" t="n">
        <v>25997</v>
      </c>
      <c r="E391" s="29" t="n">
        <v>28012</v>
      </c>
      <c r="F391" s="29" t="n">
        <v>3978</v>
      </c>
      <c r="G391" s="29" t="n">
        <v>37885</v>
      </c>
      <c r="H391" s="29" t="n">
        <v>41863</v>
      </c>
      <c r="I391" s="30"/>
      <c r="J391" s="31" t="n">
        <v>1.9741935483871</v>
      </c>
      <c r="K391" s="31" t="n">
        <v>1.45728353271531</v>
      </c>
      <c r="L391" s="31" t="n">
        <v>1.49446665714694</v>
      </c>
      <c r="M391" s="44"/>
      <c r="N391" s="33" t="n">
        <v>2.17104185995743</v>
      </c>
      <c r="O391" s="33" t="n">
        <v>20.6761993123397</v>
      </c>
      <c r="P391" s="33" t="n">
        <v>22.8472411722971</v>
      </c>
    </row>
    <row r="392" customFormat="false" ht="15" hidden="false" customHeight="false" outlineLevel="0" collapsed="false">
      <c r="A392" s="3"/>
      <c r="B392" s="7" t="s">
        <v>23</v>
      </c>
      <c r="C392" s="35" t="n">
        <v>40</v>
      </c>
      <c r="D392" s="35" t="n">
        <v>4792</v>
      </c>
      <c r="E392" s="35" t="n">
        <v>4832</v>
      </c>
      <c r="F392" s="35" t="n">
        <v>55</v>
      </c>
      <c r="G392" s="35" t="n">
        <v>6873</v>
      </c>
      <c r="H392" s="35" t="n">
        <v>6928</v>
      </c>
      <c r="I392" s="3"/>
      <c r="J392" s="36" t="n">
        <v>1.375</v>
      </c>
      <c r="K392" s="36" t="n">
        <v>1.43426544240401</v>
      </c>
      <c r="L392" s="36" t="n">
        <v>1.43377483443709</v>
      </c>
      <c r="N392" s="37" t="n">
        <v>0.136986301369863</v>
      </c>
      <c r="O392" s="37" t="n">
        <v>17.1183063511831</v>
      </c>
      <c r="P392" s="37" t="n">
        <v>17.2552926525529</v>
      </c>
    </row>
    <row r="393" customFormat="false" ht="15" hidden="false" customHeight="false" outlineLevel="0" collapsed="false">
      <c r="A393" s="3"/>
      <c r="B393" s="7" t="s">
        <v>24</v>
      </c>
      <c r="C393" s="35" t="n">
        <v>1975</v>
      </c>
      <c r="D393" s="35" t="n">
        <v>21205</v>
      </c>
      <c r="E393" s="35" t="n">
        <v>23180</v>
      </c>
      <c r="F393" s="35" t="n">
        <v>3923</v>
      </c>
      <c r="G393" s="35" t="n">
        <v>31012</v>
      </c>
      <c r="H393" s="35" t="n">
        <v>34935</v>
      </c>
      <c r="I393" s="3"/>
      <c r="J393" s="36" t="n">
        <v>1.98632911392405</v>
      </c>
      <c r="K393" s="36" t="n">
        <v>1.46248526290969</v>
      </c>
      <c r="L393" s="36" t="n">
        <v>1.50711820534944</v>
      </c>
      <c r="N393" s="37" t="n">
        <v>2.74182275649986</v>
      </c>
      <c r="O393" s="37" t="n">
        <v>21.6745876432765</v>
      </c>
      <c r="P393" s="37" t="n">
        <v>24.4164103997763</v>
      </c>
    </row>
    <row r="394" customFormat="false" ht="15" hidden="false" customHeight="false" outlineLevel="0" collapsed="false">
      <c r="C394" s="38"/>
      <c r="D394" s="38"/>
      <c r="E394" s="38"/>
      <c r="F394" s="38"/>
      <c r="G394" s="38"/>
      <c r="H394" s="38"/>
      <c r="J394" s="39"/>
      <c r="K394" s="39"/>
      <c r="L394" s="39"/>
      <c r="N394" s="40"/>
      <c r="O394" s="40"/>
      <c r="P394" s="40"/>
    </row>
    <row r="395" s="45" customFormat="true" ht="15" hidden="false" customHeight="false" outlineLevel="0" collapsed="false">
      <c r="A395" s="27" t="s">
        <v>183</v>
      </c>
      <c r="B395" s="28" t="s">
        <v>22</v>
      </c>
      <c r="C395" s="29" t="n">
        <v>460</v>
      </c>
      <c r="D395" s="29" t="n">
        <v>43980</v>
      </c>
      <c r="E395" s="29" t="n">
        <v>44440</v>
      </c>
      <c r="F395" s="29" t="n">
        <v>1026</v>
      </c>
      <c r="G395" s="29" t="n">
        <v>71070</v>
      </c>
      <c r="H395" s="29" t="n">
        <v>72096</v>
      </c>
      <c r="I395" s="30"/>
      <c r="J395" s="31" t="n">
        <v>2.2304347826087</v>
      </c>
      <c r="K395" s="31" t="n">
        <v>1.61596180081855</v>
      </c>
      <c r="L395" s="31" t="n">
        <v>1.62232223222322</v>
      </c>
      <c r="M395" s="44"/>
      <c r="N395" s="33" t="n">
        <v>0.378113633097104</v>
      </c>
      <c r="O395" s="33" t="n">
        <v>26.1915554621942</v>
      </c>
      <c r="P395" s="33" t="n">
        <v>26.5696690952913</v>
      </c>
    </row>
    <row r="396" customFormat="false" ht="15" hidden="false" customHeight="false" outlineLevel="0" collapsed="false">
      <c r="A396" s="3"/>
      <c r="B396" s="7" t="s">
        <v>23</v>
      </c>
      <c r="C396" s="35" t="n">
        <v>16</v>
      </c>
      <c r="D396" s="35" t="n">
        <v>18815</v>
      </c>
      <c r="E396" s="35" t="n">
        <v>18831</v>
      </c>
      <c r="F396" s="35" t="n">
        <v>58</v>
      </c>
      <c r="G396" s="35" t="n">
        <v>27232</v>
      </c>
      <c r="H396" s="35" t="n">
        <v>27290</v>
      </c>
      <c r="I396" s="3"/>
      <c r="J396" s="36" t="n">
        <v>3.625</v>
      </c>
      <c r="K396" s="36" t="n">
        <v>1.44735583311188</v>
      </c>
      <c r="L396" s="36" t="n">
        <v>1.44920609633052</v>
      </c>
      <c r="N396" s="37" t="n">
        <v>0.0637762114731205</v>
      </c>
      <c r="O396" s="37" t="n">
        <v>29.9440308764831</v>
      </c>
      <c r="P396" s="37" t="n">
        <v>30.0078070879562</v>
      </c>
    </row>
    <row r="397" customFormat="false" ht="15" hidden="false" customHeight="false" outlineLevel="0" collapsed="false">
      <c r="A397" s="3"/>
      <c r="B397" s="7" t="s">
        <v>24</v>
      </c>
      <c r="C397" s="35" t="n">
        <v>444</v>
      </c>
      <c r="D397" s="35" t="n">
        <v>25165</v>
      </c>
      <c r="E397" s="35" t="n">
        <v>25609</v>
      </c>
      <c r="F397" s="35" t="n">
        <v>968</v>
      </c>
      <c r="G397" s="35" t="n">
        <v>43838</v>
      </c>
      <c r="H397" s="35" t="n">
        <v>44806</v>
      </c>
      <c r="I397" s="3"/>
      <c r="J397" s="36" t="n">
        <v>2.18018018018018</v>
      </c>
      <c r="K397" s="36" t="n">
        <v>1.74202265050666</v>
      </c>
      <c r="L397" s="36" t="n">
        <v>1.74961927447382</v>
      </c>
      <c r="N397" s="37" t="n">
        <v>0.536573468437507</v>
      </c>
      <c r="O397" s="37" t="n">
        <v>24.2999046584333</v>
      </c>
      <c r="P397" s="37" t="n">
        <v>24.8364781268708</v>
      </c>
    </row>
    <row r="398" customFormat="false" ht="15" hidden="false" customHeight="false" outlineLevel="0" collapsed="false">
      <c r="C398" s="38"/>
      <c r="D398" s="38"/>
      <c r="E398" s="38"/>
      <c r="F398" s="38"/>
      <c r="G398" s="38"/>
      <c r="H398" s="38"/>
      <c r="J398" s="39"/>
      <c r="K398" s="39"/>
      <c r="L398" s="39"/>
      <c r="N398" s="40"/>
      <c r="O398" s="40"/>
      <c r="P398" s="40"/>
    </row>
    <row r="399" s="45" customFormat="true" ht="15" hidden="false" customHeight="false" outlineLevel="0" collapsed="false">
      <c r="A399" s="27" t="s">
        <v>184</v>
      </c>
      <c r="B399" s="28" t="s">
        <v>22</v>
      </c>
      <c r="C399" s="29" t="n">
        <v>3871</v>
      </c>
      <c r="D399" s="29" t="n">
        <v>32121</v>
      </c>
      <c r="E399" s="29" t="n">
        <v>35992</v>
      </c>
      <c r="F399" s="29" t="n">
        <v>7113</v>
      </c>
      <c r="G399" s="29" t="n">
        <v>41920</v>
      </c>
      <c r="H399" s="29" t="n">
        <v>49033</v>
      </c>
      <c r="I399" s="30"/>
      <c r="J399" s="31" t="n">
        <v>1.83750968741927</v>
      </c>
      <c r="K399" s="31" t="n">
        <v>1.30506522212883</v>
      </c>
      <c r="L399" s="31" t="n">
        <v>1.36233051789287</v>
      </c>
      <c r="M399" s="44"/>
      <c r="N399" s="33" t="n">
        <v>3.54169571192416</v>
      </c>
      <c r="O399" s="33" t="n">
        <v>20.8727518970702</v>
      </c>
      <c r="P399" s="33" t="n">
        <v>24.4144476089944</v>
      </c>
    </row>
    <row r="400" customFormat="false" ht="15" hidden="false" customHeight="false" outlineLevel="0" collapsed="false">
      <c r="A400" s="3"/>
      <c r="B400" s="7" t="s">
        <v>23</v>
      </c>
      <c r="C400" s="35" t="n">
        <v>2575</v>
      </c>
      <c r="D400" s="35" t="n">
        <v>25135</v>
      </c>
      <c r="E400" s="35" t="n">
        <v>27710</v>
      </c>
      <c r="F400" s="35" t="n">
        <v>5733</v>
      </c>
      <c r="G400" s="35" t="n">
        <v>34382</v>
      </c>
      <c r="H400" s="35" t="n">
        <v>40115</v>
      </c>
      <c r="I400" s="3"/>
      <c r="J400" s="36" t="n">
        <v>2.22640776699029</v>
      </c>
      <c r="K400" s="36" t="n">
        <v>1.36789337577084</v>
      </c>
      <c r="L400" s="36" t="n">
        <v>1.44767232046193</v>
      </c>
      <c r="N400" s="37" t="n">
        <v>3.44448449891853</v>
      </c>
      <c r="O400" s="37" t="n">
        <v>20.6572939197308</v>
      </c>
      <c r="P400" s="37" t="n">
        <v>24.1017784186494</v>
      </c>
    </row>
    <row r="401" customFormat="false" ht="15" hidden="false" customHeight="false" outlineLevel="0" collapsed="false">
      <c r="A401" s="3"/>
      <c r="B401" s="7" t="s">
        <v>24</v>
      </c>
      <c r="C401" s="35" t="n">
        <v>1296</v>
      </c>
      <c r="D401" s="35" t="n">
        <v>6986</v>
      </c>
      <c r="E401" s="35" t="n">
        <v>8282</v>
      </c>
      <c r="F401" s="35" t="n">
        <v>1380</v>
      </c>
      <c r="G401" s="35" t="n">
        <v>7538</v>
      </c>
      <c r="H401" s="35" t="n">
        <v>8918</v>
      </c>
      <c r="I401" s="3"/>
      <c r="J401" s="36" t="n">
        <v>1.06481481481481</v>
      </c>
      <c r="K401" s="36" t="n">
        <v>1.07901517320355</v>
      </c>
      <c r="L401" s="36" t="n">
        <v>1.07679304515817</v>
      </c>
      <c r="N401" s="37" t="n">
        <v>4.01209442958484</v>
      </c>
      <c r="O401" s="37" t="n">
        <v>21.9153389929062</v>
      </c>
      <c r="P401" s="37" t="n">
        <v>25.927433422491</v>
      </c>
    </row>
    <row r="402" customFormat="false" ht="15" hidden="false" customHeight="false" outlineLevel="0" collapsed="false">
      <c r="C402" s="38"/>
      <c r="D402" s="38"/>
      <c r="E402" s="38"/>
      <c r="F402" s="38"/>
      <c r="G402" s="38"/>
      <c r="H402" s="38"/>
      <c r="J402" s="39"/>
      <c r="K402" s="39"/>
      <c r="L402" s="39"/>
      <c r="N402" s="40"/>
      <c r="O402" s="40"/>
      <c r="P402" s="40"/>
    </row>
    <row r="403" s="45" customFormat="true" ht="15" hidden="false" customHeight="false" outlineLevel="0" collapsed="false">
      <c r="A403" s="27" t="s">
        <v>185</v>
      </c>
      <c r="B403" s="28" t="s">
        <v>22</v>
      </c>
      <c r="C403" s="29" t="n">
        <v>3516</v>
      </c>
      <c r="D403" s="29" t="n">
        <v>13324</v>
      </c>
      <c r="E403" s="29" t="n">
        <v>16840</v>
      </c>
      <c r="F403" s="29" t="n">
        <v>11493</v>
      </c>
      <c r="G403" s="29" t="n">
        <v>45165</v>
      </c>
      <c r="H403" s="29" t="n">
        <v>56658</v>
      </c>
      <c r="I403" s="30"/>
      <c r="J403" s="31" t="n">
        <v>3.26877133105802</v>
      </c>
      <c r="K403" s="31" t="n">
        <v>3.38974782347643</v>
      </c>
      <c r="L403" s="31" t="n">
        <v>3.3644893111639</v>
      </c>
      <c r="M403" s="44"/>
      <c r="N403" s="33" t="n">
        <v>4.27241129347038</v>
      </c>
      <c r="O403" s="33" t="n">
        <v>16.7896507499861</v>
      </c>
      <c r="P403" s="33" t="n">
        <v>21.0620620434564</v>
      </c>
    </row>
    <row r="404" customFormat="false" ht="15" hidden="false" customHeight="false" outlineLevel="0" collapsed="false">
      <c r="A404" s="3"/>
      <c r="B404" s="7" t="s">
        <v>23</v>
      </c>
      <c r="C404" s="35" t="n">
        <v>3516</v>
      </c>
      <c r="D404" s="35" t="n">
        <v>13324</v>
      </c>
      <c r="E404" s="35" t="n">
        <v>16840</v>
      </c>
      <c r="F404" s="35" t="n">
        <v>11493</v>
      </c>
      <c r="G404" s="35" t="n">
        <v>45165</v>
      </c>
      <c r="H404" s="35" t="n">
        <v>56658</v>
      </c>
      <c r="I404" s="3"/>
      <c r="J404" s="36" t="n">
        <v>3.26877133105802</v>
      </c>
      <c r="K404" s="36" t="n">
        <v>3.38974782347643</v>
      </c>
      <c r="L404" s="36" t="n">
        <v>3.3644893111639</v>
      </c>
      <c r="N404" s="37" t="n">
        <v>4.27241129347038</v>
      </c>
      <c r="O404" s="37" t="n">
        <v>16.7896507499861</v>
      </c>
      <c r="P404" s="37" t="n">
        <v>21.0620620434564</v>
      </c>
    </row>
    <row r="405" customFormat="false" ht="15" hidden="false" customHeight="false" outlineLevel="0" collapsed="false">
      <c r="A405" s="3"/>
      <c r="B405" s="7" t="s">
        <v>24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"/>
      <c r="J405" s="36" t="s">
        <v>28</v>
      </c>
      <c r="K405" s="36" t="s">
        <v>28</v>
      </c>
      <c r="L405" s="36" t="s">
        <v>28</v>
      </c>
      <c r="N405" s="37"/>
      <c r="O405" s="37"/>
      <c r="P405" s="37"/>
    </row>
    <row r="406" customFormat="false" ht="15" hidden="false" customHeight="false" outlineLevel="0" collapsed="false">
      <c r="C406" s="38"/>
      <c r="D406" s="38"/>
      <c r="E406" s="38"/>
      <c r="F406" s="38"/>
      <c r="G406" s="38"/>
      <c r="H406" s="38"/>
      <c r="J406" s="39"/>
      <c r="K406" s="39"/>
      <c r="L406" s="39"/>
      <c r="N406" s="40"/>
      <c r="O406" s="40"/>
      <c r="P406" s="40"/>
    </row>
    <row r="407" s="45" customFormat="true" ht="15" hidden="false" customHeight="false" outlineLevel="0" collapsed="false">
      <c r="A407" s="27" t="s">
        <v>186</v>
      </c>
      <c r="B407" s="28" t="s">
        <v>22</v>
      </c>
      <c r="C407" s="29" t="n">
        <v>3261</v>
      </c>
      <c r="D407" s="29" t="n">
        <v>15687</v>
      </c>
      <c r="E407" s="29" t="n">
        <v>18948</v>
      </c>
      <c r="F407" s="29" t="n">
        <v>6960</v>
      </c>
      <c r="G407" s="29" t="n">
        <v>30604</v>
      </c>
      <c r="H407" s="29" t="n">
        <v>37564</v>
      </c>
      <c r="I407" s="30"/>
      <c r="J407" s="31" t="n">
        <v>2.1343146274149</v>
      </c>
      <c r="K407" s="31" t="n">
        <v>1.95091477019188</v>
      </c>
      <c r="L407" s="31" t="n">
        <v>1.98247836183238</v>
      </c>
      <c r="M407" s="44"/>
      <c r="N407" s="33" t="n">
        <v>1.46677934454352</v>
      </c>
      <c r="O407" s="33" t="n">
        <v>6.4496142328175</v>
      </c>
      <c r="P407" s="33" t="n">
        <v>7.91639357736102</v>
      </c>
    </row>
    <row r="408" customFormat="false" ht="15" hidden="false" customHeight="false" outlineLevel="0" collapsed="false">
      <c r="A408" s="3"/>
      <c r="B408" s="7" t="s">
        <v>23</v>
      </c>
      <c r="C408" s="35" t="n">
        <v>190</v>
      </c>
      <c r="D408" s="35" t="n">
        <v>1244</v>
      </c>
      <c r="E408" s="35" t="n">
        <v>1434</v>
      </c>
      <c r="F408" s="35" t="n">
        <v>267</v>
      </c>
      <c r="G408" s="35" t="n">
        <v>2084</v>
      </c>
      <c r="H408" s="35" t="n">
        <v>2351</v>
      </c>
      <c r="I408" s="3"/>
      <c r="J408" s="36" t="n">
        <v>1.40526315789474</v>
      </c>
      <c r="K408" s="36" t="n">
        <v>1.67524115755627</v>
      </c>
      <c r="L408" s="36" t="n">
        <v>1.639470013947</v>
      </c>
      <c r="N408" s="37" t="n">
        <v>0.775373892841586</v>
      </c>
      <c r="O408" s="37" t="n">
        <v>6.05198199506316</v>
      </c>
      <c r="P408" s="37" t="n">
        <v>6.82735588790475</v>
      </c>
    </row>
    <row r="409" customFormat="false" ht="15" hidden="false" customHeight="false" outlineLevel="0" collapsed="false">
      <c r="A409" s="3"/>
      <c r="B409" s="7" t="s">
        <v>24</v>
      </c>
      <c r="C409" s="35" t="n">
        <v>3071</v>
      </c>
      <c r="D409" s="35" t="n">
        <v>14443</v>
      </c>
      <c r="E409" s="35" t="n">
        <v>17514</v>
      </c>
      <c r="F409" s="35" t="n">
        <v>6693</v>
      </c>
      <c r="G409" s="35" t="n">
        <v>28520</v>
      </c>
      <c r="H409" s="35" t="n">
        <v>35213</v>
      </c>
      <c r="I409" s="3"/>
      <c r="J409" s="36" t="n">
        <v>2.17942038423966</v>
      </c>
      <c r="K409" s="36" t="n">
        <v>1.97465900436197</v>
      </c>
      <c r="L409" s="36" t="n">
        <v>2.01056297818888</v>
      </c>
      <c r="N409" s="37" t="n">
        <v>1.52088057917532</v>
      </c>
      <c r="O409" s="37" t="n">
        <v>6.48072824115944</v>
      </c>
      <c r="P409" s="37" t="n">
        <v>8.00160882033476</v>
      </c>
    </row>
    <row r="410" customFormat="false" ht="15" hidden="false" customHeight="false" outlineLevel="0" collapsed="false">
      <c r="C410" s="38"/>
      <c r="D410" s="38"/>
      <c r="E410" s="38"/>
      <c r="F410" s="38"/>
      <c r="G410" s="38"/>
      <c r="H410" s="38"/>
      <c r="J410" s="39"/>
      <c r="K410" s="39"/>
      <c r="L410" s="39"/>
      <c r="N410" s="40"/>
      <c r="O410" s="40"/>
      <c r="P410" s="40"/>
    </row>
    <row r="411" s="45" customFormat="true" ht="15" hidden="false" customHeight="false" outlineLevel="0" collapsed="false">
      <c r="A411" s="27" t="s">
        <v>187</v>
      </c>
      <c r="B411" s="28" t="s">
        <v>22</v>
      </c>
      <c r="C411" s="29" t="n">
        <v>3449</v>
      </c>
      <c r="D411" s="29" t="n">
        <v>38754</v>
      </c>
      <c r="E411" s="29" t="n">
        <v>42203</v>
      </c>
      <c r="F411" s="29" t="n">
        <v>4969</v>
      </c>
      <c r="G411" s="29" t="n">
        <v>47990</v>
      </c>
      <c r="H411" s="29" t="n">
        <v>52959</v>
      </c>
      <c r="I411" s="30"/>
      <c r="J411" s="31" t="n">
        <v>1.4407074514352</v>
      </c>
      <c r="K411" s="31" t="n">
        <v>1.23832378593177</v>
      </c>
      <c r="L411" s="31" t="n">
        <v>1.25486339833661</v>
      </c>
      <c r="M411" s="44"/>
      <c r="N411" s="33" t="n">
        <v>1.99643221612413</v>
      </c>
      <c r="O411" s="33" t="n">
        <v>19.2813004732939</v>
      </c>
      <c r="P411" s="33" t="n">
        <v>21.277732689418</v>
      </c>
    </row>
    <row r="412" customFormat="false" ht="15" hidden="false" customHeight="false" outlineLevel="0" collapsed="false">
      <c r="A412" s="3"/>
      <c r="B412" s="7" t="s">
        <v>23</v>
      </c>
      <c r="C412" s="35" t="n">
        <v>19</v>
      </c>
      <c r="D412" s="35" t="n">
        <v>10194</v>
      </c>
      <c r="E412" s="35" t="n">
        <v>10213</v>
      </c>
      <c r="F412" s="35" t="n">
        <v>19</v>
      </c>
      <c r="G412" s="35" t="n">
        <v>13672</v>
      </c>
      <c r="H412" s="35" t="n">
        <v>13691</v>
      </c>
      <c r="I412" s="3"/>
      <c r="J412" s="36" t="n">
        <v>1</v>
      </c>
      <c r="K412" s="36" t="n">
        <v>1.34118108691387</v>
      </c>
      <c r="L412" s="36" t="n">
        <v>1.34054636247919</v>
      </c>
      <c r="N412" s="37" t="n">
        <v>0.0211604855774585</v>
      </c>
      <c r="O412" s="37" t="n">
        <v>15.2266399376323</v>
      </c>
      <c r="P412" s="37" t="n">
        <v>15.2478004232097</v>
      </c>
    </row>
    <row r="413" customFormat="false" ht="15" hidden="false" customHeight="false" outlineLevel="0" collapsed="false">
      <c r="A413" s="3"/>
      <c r="B413" s="7" t="s">
        <v>188</v>
      </c>
      <c r="C413" s="35" t="n">
        <v>3356</v>
      </c>
      <c r="D413" s="35" t="n">
        <v>27164</v>
      </c>
      <c r="E413" s="35" t="n">
        <v>30520</v>
      </c>
      <c r="F413" s="35" t="n">
        <v>4860</v>
      </c>
      <c r="G413" s="35" t="n">
        <v>32412</v>
      </c>
      <c r="H413" s="35" t="n">
        <v>37272</v>
      </c>
      <c r="I413" s="3"/>
      <c r="J413" s="36" t="n">
        <v>1.44815256257449</v>
      </c>
      <c r="K413" s="36" t="n">
        <v>1.19319687822118</v>
      </c>
      <c r="L413" s="36" t="n">
        <v>1.22123197903014</v>
      </c>
      <c r="N413" s="37" t="n">
        <v>3.3390587427001</v>
      </c>
      <c r="O413" s="37" t="n">
        <v>22.2686362074888</v>
      </c>
      <c r="P413" s="37" t="n">
        <v>25.6076949501889</v>
      </c>
    </row>
    <row r="414" customFormat="false" ht="15" hidden="false" customHeight="false" outlineLevel="0" collapsed="false">
      <c r="A414" s="3"/>
      <c r="B414" s="7" t="s">
        <v>24</v>
      </c>
      <c r="C414" s="35" t="n">
        <v>74</v>
      </c>
      <c r="D414" s="35" t="n">
        <v>1396</v>
      </c>
      <c r="E414" s="35" t="n">
        <v>1470</v>
      </c>
      <c r="F414" s="35" t="n">
        <v>90</v>
      </c>
      <c r="G414" s="35" t="n">
        <v>1906</v>
      </c>
      <c r="H414" s="35" t="n">
        <v>1996</v>
      </c>
      <c r="I414" s="3"/>
      <c r="J414" s="36" t="n">
        <v>1.21621621621622</v>
      </c>
      <c r="K414" s="36" t="n">
        <v>1.36532951289398</v>
      </c>
      <c r="L414" s="36" t="n">
        <v>1.3578231292517</v>
      </c>
      <c r="N414" s="37" t="n">
        <v>0.664010624169987</v>
      </c>
      <c r="O414" s="37" t="n">
        <v>14.0622694407555</v>
      </c>
      <c r="P414" s="37" t="n">
        <v>14.7262800649255</v>
      </c>
    </row>
    <row r="415" customFormat="false" ht="15" hidden="false" customHeight="false" outlineLevel="0" collapsed="false">
      <c r="C415" s="38"/>
      <c r="D415" s="38"/>
      <c r="E415" s="38"/>
      <c r="F415" s="38"/>
      <c r="G415" s="38"/>
      <c r="H415" s="38"/>
      <c r="J415" s="39"/>
      <c r="K415" s="39"/>
      <c r="L415" s="39"/>
      <c r="N415" s="40"/>
      <c r="O415" s="40"/>
      <c r="P415" s="40"/>
    </row>
    <row r="416" s="45" customFormat="true" ht="15" hidden="false" customHeight="false" outlineLevel="0" collapsed="false">
      <c r="A416" s="27" t="s">
        <v>189</v>
      </c>
      <c r="B416" s="28" t="s">
        <v>22</v>
      </c>
      <c r="C416" s="29" t="n">
        <v>1030</v>
      </c>
      <c r="D416" s="29" t="n">
        <v>3926</v>
      </c>
      <c r="E416" s="29" t="n">
        <v>4956</v>
      </c>
      <c r="F416" s="29" t="n">
        <v>2027</v>
      </c>
      <c r="G416" s="29" t="n">
        <v>5320</v>
      </c>
      <c r="H416" s="29" t="n">
        <v>7347</v>
      </c>
      <c r="I416" s="30"/>
      <c r="J416" s="31" t="n">
        <v>1.96796116504854</v>
      </c>
      <c r="K416" s="31" t="n">
        <v>1.35506877228732</v>
      </c>
      <c r="L416" s="31" t="n">
        <v>1.48244552058111</v>
      </c>
      <c r="M416" s="44"/>
      <c r="N416" s="33" t="n">
        <v>7.02965146523322</v>
      </c>
      <c r="O416" s="33" t="n">
        <v>18.4498005895613</v>
      </c>
      <c r="P416" s="33" t="n">
        <v>25.4794520547945</v>
      </c>
    </row>
    <row r="417" customFormat="false" ht="15" hidden="false" customHeight="false" outlineLevel="0" collapsed="false">
      <c r="A417" s="3"/>
      <c r="B417" s="7" t="s">
        <v>23</v>
      </c>
      <c r="C417" s="35" t="n">
        <v>1030</v>
      </c>
      <c r="D417" s="35" t="n">
        <v>3926</v>
      </c>
      <c r="E417" s="35" t="n">
        <v>4956</v>
      </c>
      <c r="F417" s="35" t="n">
        <v>2027</v>
      </c>
      <c r="G417" s="35" t="n">
        <v>5320</v>
      </c>
      <c r="H417" s="35" t="n">
        <v>7347</v>
      </c>
      <c r="I417" s="3"/>
      <c r="J417" s="36" t="n">
        <v>1.96796116504854</v>
      </c>
      <c r="K417" s="36" t="n">
        <v>1.35506877228732</v>
      </c>
      <c r="L417" s="36" t="n">
        <v>1.48244552058111</v>
      </c>
      <c r="N417" s="37" t="n">
        <v>7.02965146523322</v>
      </c>
      <c r="O417" s="37" t="n">
        <v>18.4498005895613</v>
      </c>
      <c r="P417" s="37" t="n">
        <v>25.4794520547945</v>
      </c>
    </row>
    <row r="418" customFormat="false" ht="15" hidden="false" customHeight="false" outlineLevel="0" collapsed="false">
      <c r="A418" s="3"/>
      <c r="B418" s="7" t="s">
        <v>24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"/>
      <c r="J418" s="36" t="s">
        <v>28</v>
      </c>
      <c r="K418" s="36" t="s">
        <v>28</v>
      </c>
      <c r="L418" s="36" t="s">
        <v>28</v>
      </c>
      <c r="N418" s="37"/>
      <c r="O418" s="37"/>
      <c r="P418" s="37"/>
    </row>
    <row r="419" customFormat="false" ht="15" hidden="false" customHeight="false" outlineLevel="0" collapsed="false">
      <c r="C419" s="38"/>
      <c r="D419" s="38"/>
      <c r="E419" s="38"/>
      <c r="F419" s="38"/>
      <c r="G419" s="38"/>
      <c r="H419" s="38"/>
      <c r="J419" s="39"/>
      <c r="K419" s="39"/>
      <c r="L419" s="39"/>
      <c r="N419" s="40"/>
      <c r="O419" s="40"/>
      <c r="P419" s="40"/>
    </row>
    <row r="420" s="45" customFormat="true" ht="15" hidden="false" customHeight="false" outlineLevel="0" collapsed="false">
      <c r="A420" s="27" t="s">
        <v>190</v>
      </c>
      <c r="B420" s="28" t="s">
        <v>22</v>
      </c>
      <c r="C420" s="29" t="n">
        <v>78</v>
      </c>
      <c r="D420" s="29" t="n">
        <v>30674</v>
      </c>
      <c r="E420" s="29" t="n">
        <v>30752</v>
      </c>
      <c r="F420" s="29" t="n">
        <v>80</v>
      </c>
      <c r="G420" s="29" t="n">
        <v>41800</v>
      </c>
      <c r="H420" s="29" t="n">
        <v>41880</v>
      </c>
      <c r="I420" s="30"/>
      <c r="J420" s="31" t="n">
        <v>1.02564102564103</v>
      </c>
      <c r="K420" s="31" t="n">
        <v>1.36271761100606</v>
      </c>
      <c r="L420" s="31" t="n">
        <v>1.36186264308012</v>
      </c>
      <c r="M420" s="44"/>
      <c r="N420" s="33" t="n">
        <v>0.0678569913906442</v>
      </c>
      <c r="O420" s="33" t="n">
        <v>35.4552780016116</v>
      </c>
      <c r="P420" s="33" t="n">
        <v>35.5231349930022</v>
      </c>
    </row>
    <row r="421" customFormat="false" ht="15" hidden="false" customHeight="false" outlineLevel="0" collapsed="false">
      <c r="A421" s="3"/>
      <c r="B421" s="7" t="s">
        <v>23</v>
      </c>
      <c r="C421" s="35" t="n">
        <v>68</v>
      </c>
      <c r="D421" s="35" t="n">
        <v>19751</v>
      </c>
      <c r="E421" s="35" t="n">
        <v>19819</v>
      </c>
      <c r="F421" s="35" t="n">
        <v>70</v>
      </c>
      <c r="G421" s="35" t="n">
        <v>20331</v>
      </c>
      <c r="H421" s="35" t="n">
        <v>20401</v>
      </c>
      <c r="I421" s="3"/>
      <c r="J421" s="36" t="n">
        <v>1.02941176470588</v>
      </c>
      <c r="K421" s="36" t="n">
        <v>1.02936560174168</v>
      </c>
      <c r="L421" s="36" t="n">
        <v>1.02936576012917</v>
      </c>
      <c r="N421" s="37" t="n">
        <v>0.0904626518480227</v>
      </c>
      <c r="O421" s="37" t="n">
        <v>26.2742310674593</v>
      </c>
      <c r="P421" s="37" t="n">
        <v>26.3646937193073</v>
      </c>
    </row>
    <row r="422" customFormat="false" ht="15" hidden="false" customHeight="false" outlineLevel="0" collapsed="false">
      <c r="A422" s="3"/>
      <c r="B422" s="7" t="s">
        <v>24</v>
      </c>
      <c r="C422" s="35" t="n">
        <v>10</v>
      </c>
      <c r="D422" s="35" t="n">
        <v>10923</v>
      </c>
      <c r="E422" s="35" t="n">
        <v>10933</v>
      </c>
      <c r="F422" s="35" t="n">
        <v>10</v>
      </c>
      <c r="G422" s="35" t="n">
        <v>21469</v>
      </c>
      <c r="H422" s="35" t="n">
        <v>21479</v>
      </c>
      <c r="I422" s="3"/>
      <c r="J422" s="36" t="n">
        <v>1</v>
      </c>
      <c r="K422" s="36" t="n">
        <v>1.96548567243431</v>
      </c>
      <c r="L422" s="36" t="n">
        <v>1.96460257934693</v>
      </c>
      <c r="N422" s="37" t="n">
        <v>0.0246822164630384</v>
      </c>
      <c r="O422" s="37" t="n">
        <v>52.9902505244971</v>
      </c>
      <c r="P422" s="37" t="n">
        <v>53.0149327409601</v>
      </c>
    </row>
    <row r="423" customFormat="false" ht="15" hidden="false" customHeight="false" outlineLevel="0" collapsed="false">
      <c r="C423" s="38"/>
      <c r="D423" s="38"/>
      <c r="E423" s="38"/>
      <c r="F423" s="38"/>
      <c r="G423" s="38"/>
      <c r="H423" s="38"/>
      <c r="J423" s="39"/>
      <c r="K423" s="39"/>
      <c r="L423" s="39"/>
      <c r="N423" s="40"/>
      <c r="O423" s="40"/>
      <c r="P423" s="40"/>
    </row>
    <row r="424" s="45" customFormat="true" ht="15" hidden="false" customHeight="false" outlineLevel="0" collapsed="false">
      <c r="A424" s="27" t="s">
        <v>191</v>
      </c>
      <c r="B424" s="28" t="s">
        <v>22</v>
      </c>
      <c r="C424" s="29" t="n">
        <v>1223</v>
      </c>
      <c r="D424" s="29" t="n">
        <v>77532</v>
      </c>
      <c r="E424" s="29" t="n">
        <v>78755</v>
      </c>
      <c r="F424" s="29" t="n">
        <v>2663</v>
      </c>
      <c r="G424" s="29" t="n">
        <v>97791</v>
      </c>
      <c r="H424" s="29" t="n">
        <v>100454</v>
      </c>
      <c r="I424" s="30"/>
      <c r="J424" s="31" t="n">
        <v>2.17743254292723</v>
      </c>
      <c r="K424" s="31" t="n">
        <v>1.26129856059434</v>
      </c>
      <c r="L424" s="31" t="n">
        <v>1.27552536346899</v>
      </c>
      <c r="M424" s="44"/>
      <c r="N424" s="33" t="n">
        <v>0.639964240826498</v>
      </c>
      <c r="O424" s="33" t="n">
        <v>23.5008423111769</v>
      </c>
      <c r="P424" s="33" t="n">
        <v>24.1408065520034</v>
      </c>
    </row>
    <row r="425" customFormat="false" ht="15" hidden="false" customHeight="false" outlineLevel="0" collapsed="false">
      <c r="A425" s="3"/>
      <c r="B425" s="7" t="s">
        <v>23</v>
      </c>
      <c r="C425" s="35" t="n">
        <v>198</v>
      </c>
      <c r="D425" s="35" t="n">
        <v>12680</v>
      </c>
      <c r="E425" s="35" t="n">
        <v>12878</v>
      </c>
      <c r="F425" s="35" t="n">
        <v>284</v>
      </c>
      <c r="G425" s="35" t="n">
        <v>12985</v>
      </c>
      <c r="H425" s="35" t="n">
        <v>13269</v>
      </c>
      <c r="I425" s="3"/>
      <c r="J425" s="36" t="n">
        <v>1.43434343434343</v>
      </c>
      <c r="K425" s="36" t="n">
        <v>1.02405362776025</v>
      </c>
      <c r="L425" s="36" t="n">
        <v>1.03036185743128</v>
      </c>
      <c r="N425" s="37" t="n">
        <v>0.401073294732382</v>
      </c>
      <c r="O425" s="37" t="n">
        <v>18.3378053947183</v>
      </c>
      <c r="P425" s="37" t="n">
        <v>18.7388786894506</v>
      </c>
    </row>
    <row r="426" customFormat="false" ht="15" hidden="false" customHeight="false" outlineLevel="0" collapsed="false">
      <c r="A426" s="49"/>
      <c r="B426" s="50" t="s">
        <v>24</v>
      </c>
      <c r="C426" s="51" t="n">
        <v>1025</v>
      </c>
      <c r="D426" s="51" t="n">
        <v>64852</v>
      </c>
      <c r="E426" s="51" t="n">
        <v>65877</v>
      </c>
      <c r="F426" s="51" t="n">
        <v>2379</v>
      </c>
      <c r="G426" s="51" t="n">
        <v>84806</v>
      </c>
      <c r="H426" s="51" t="n">
        <v>87185</v>
      </c>
      <c r="I426" s="49"/>
      <c r="J426" s="52" t="n">
        <v>2.3209756097561</v>
      </c>
      <c r="K426" s="52" t="n">
        <v>1.30768519089619</v>
      </c>
      <c r="L426" s="52" t="n">
        <v>1.32345128041653</v>
      </c>
      <c r="M426" s="49"/>
      <c r="N426" s="53" t="n">
        <v>0.688952149826097</v>
      </c>
      <c r="O426" s="53" t="n">
        <v>24.559594795356</v>
      </c>
      <c r="P426" s="53" t="n">
        <v>25.2485469451821</v>
      </c>
    </row>
    <row r="427" customFormat="false" ht="14.25" hidden="false" customHeight="false" outlineLevel="0" collapsed="false">
      <c r="J427" s="17"/>
      <c r="K427" s="17"/>
      <c r="L427" s="17"/>
      <c r="N427" s="25"/>
      <c r="O427" s="26"/>
      <c r="P427" s="26"/>
    </row>
    <row r="428" customFormat="false" ht="14.25" hidden="false" customHeight="false" outlineLevel="0" collapsed="false">
      <c r="J428" s="17"/>
      <c r="K428" s="17"/>
      <c r="L428" s="17"/>
      <c r="N428" s="25"/>
      <c r="O428" s="26"/>
      <c r="P428" s="26"/>
    </row>
    <row r="429" customFormat="false" ht="14.25" hidden="false" customHeight="false" outlineLevel="0" collapsed="false">
      <c r="J429" s="17"/>
      <c r="K429" s="17"/>
      <c r="L429" s="17"/>
      <c r="N429" s="25"/>
      <c r="O429" s="26"/>
      <c r="P429" s="26"/>
    </row>
    <row r="430" customFormat="false" ht="14.25" hidden="false" customHeight="false" outlineLevel="0" collapsed="false">
      <c r="J430" s="17"/>
      <c r="K430" s="17"/>
      <c r="L430" s="17"/>
      <c r="N430" s="25"/>
      <c r="O430" s="26"/>
      <c r="P430" s="26"/>
    </row>
    <row r="431" customFormat="false" ht="14.25" hidden="false" customHeight="false" outlineLevel="0" collapsed="false">
      <c r="J431" s="17"/>
      <c r="K431" s="17"/>
      <c r="L431" s="17"/>
      <c r="N431" s="25"/>
      <c r="O431" s="26"/>
      <c r="P431" s="26"/>
    </row>
    <row r="432" customFormat="false" ht="14.25" hidden="false" customHeight="false" outlineLevel="0" collapsed="false">
      <c r="J432" s="17"/>
      <c r="K432" s="17"/>
      <c r="L432" s="17"/>
      <c r="N432" s="25"/>
      <c r="O432" s="26"/>
      <c r="P432" s="26"/>
    </row>
    <row r="433" customFormat="false" ht="14.25" hidden="false" customHeight="false" outlineLevel="0" collapsed="false">
      <c r="J433" s="17"/>
      <c r="K433" s="17"/>
      <c r="L433" s="17"/>
      <c r="N433" s="25"/>
      <c r="O433" s="26"/>
      <c r="P433" s="26"/>
    </row>
    <row r="434" customFormat="false" ht="14.25" hidden="false" customHeight="false" outlineLevel="0" collapsed="false">
      <c r="J434" s="17"/>
      <c r="K434" s="17"/>
      <c r="L434" s="17"/>
      <c r="N434" s="25"/>
      <c r="O434" s="26"/>
      <c r="P434" s="26"/>
    </row>
    <row r="435" customFormat="false" ht="14.25" hidden="false" customHeight="false" outlineLevel="0" collapsed="false">
      <c r="J435" s="17"/>
      <c r="K435" s="17"/>
      <c r="L435" s="17"/>
      <c r="N435" s="25"/>
      <c r="O435" s="26"/>
      <c r="P435" s="26"/>
    </row>
    <row r="436" customFormat="false" ht="14.25" hidden="false" customHeight="false" outlineLevel="0" collapsed="false">
      <c r="J436" s="17"/>
      <c r="K436" s="17"/>
      <c r="L436" s="17"/>
      <c r="N436" s="25"/>
      <c r="O436" s="26"/>
      <c r="P436" s="26"/>
    </row>
    <row r="437" customFormat="false" ht="14.25" hidden="false" customHeight="false" outlineLevel="0" collapsed="false">
      <c r="J437" s="17"/>
      <c r="K437" s="17"/>
      <c r="L437" s="17"/>
      <c r="N437" s="25"/>
      <c r="O437" s="26"/>
      <c r="P437" s="26"/>
    </row>
    <row r="438" customFormat="false" ht="14.25" hidden="false" customHeight="false" outlineLevel="0" collapsed="false">
      <c r="J438" s="17"/>
      <c r="K438" s="17"/>
      <c r="L438" s="17"/>
      <c r="N438" s="25"/>
      <c r="O438" s="26"/>
      <c r="P438" s="26"/>
    </row>
    <row r="439" customFormat="false" ht="14.25" hidden="false" customHeight="false" outlineLevel="0" collapsed="false">
      <c r="J439" s="17"/>
      <c r="K439" s="17"/>
      <c r="L439" s="17"/>
      <c r="N439" s="25"/>
      <c r="O439" s="26"/>
      <c r="P439" s="26"/>
    </row>
    <row r="440" customFormat="false" ht="14.25" hidden="false" customHeight="false" outlineLevel="0" collapsed="false">
      <c r="J440" s="17"/>
      <c r="K440" s="17"/>
      <c r="L440" s="17"/>
      <c r="N440" s="25"/>
      <c r="O440" s="26"/>
      <c r="P440" s="26"/>
    </row>
    <row r="441" customFormat="false" ht="14.25" hidden="false" customHeight="false" outlineLevel="0" collapsed="false">
      <c r="J441" s="17"/>
      <c r="K441" s="17"/>
      <c r="L441" s="17"/>
      <c r="N441" s="25"/>
      <c r="O441" s="26"/>
      <c r="P441" s="26"/>
    </row>
    <row r="442" customFormat="false" ht="14.25" hidden="false" customHeight="false" outlineLevel="0" collapsed="false">
      <c r="J442" s="17"/>
      <c r="K442" s="17"/>
      <c r="L442" s="17"/>
      <c r="N442" s="25"/>
      <c r="O442" s="26"/>
      <c r="P442" s="26"/>
    </row>
    <row r="443" customFormat="false" ht="14.25" hidden="false" customHeight="false" outlineLevel="0" collapsed="false">
      <c r="J443" s="17"/>
      <c r="K443" s="17"/>
      <c r="L443" s="17"/>
      <c r="N443" s="25"/>
      <c r="O443" s="26"/>
      <c r="P443" s="26"/>
    </row>
    <row r="444" customFormat="false" ht="14.25" hidden="false" customHeight="false" outlineLevel="0" collapsed="false">
      <c r="J444" s="17"/>
      <c r="K444" s="17"/>
      <c r="L444" s="17"/>
      <c r="N444" s="25"/>
      <c r="O444" s="26"/>
      <c r="P444" s="26"/>
    </row>
    <row r="445" customFormat="false" ht="14.25" hidden="false" customHeight="false" outlineLevel="0" collapsed="false">
      <c r="J445" s="17"/>
      <c r="K445" s="17"/>
      <c r="L445" s="17"/>
      <c r="N445" s="25"/>
      <c r="O445" s="26"/>
      <c r="P445" s="26"/>
    </row>
    <row r="446" customFormat="false" ht="14.25" hidden="false" customHeight="false" outlineLevel="0" collapsed="false">
      <c r="J446" s="17"/>
      <c r="K446" s="17"/>
      <c r="L446" s="17"/>
      <c r="N446" s="25"/>
      <c r="O446" s="26"/>
      <c r="P446" s="26"/>
    </row>
    <row r="447" customFormat="false" ht="14.25" hidden="false" customHeight="false" outlineLevel="0" collapsed="false">
      <c r="J447" s="17"/>
      <c r="K447" s="17"/>
      <c r="L447" s="17"/>
      <c r="N447" s="25"/>
      <c r="O447" s="26"/>
      <c r="P447" s="26"/>
    </row>
    <row r="448" customFormat="false" ht="14.25" hidden="false" customHeight="false" outlineLevel="0" collapsed="false">
      <c r="J448" s="17"/>
      <c r="K448" s="17"/>
      <c r="L448" s="17"/>
      <c r="N448" s="25"/>
      <c r="O448" s="26"/>
      <c r="P448" s="26"/>
    </row>
    <row r="449" customFormat="false" ht="14.25" hidden="false" customHeight="false" outlineLevel="0" collapsed="false">
      <c r="J449" s="17"/>
      <c r="K449" s="17"/>
      <c r="L449" s="17"/>
      <c r="N449" s="25"/>
      <c r="O449" s="26"/>
      <c r="P449" s="26"/>
    </row>
    <row r="450" customFormat="false" ht="14.25" hidden="false" customHeight="false" outlineLevel="0" collapsed="false">
      <c r="J450" s="17"/>
      <c r="K450" s="17"/>
      <c r="L450" s="17"/>
      <c r="N450" s="25"/>
      <c r="O450" s="26"/>
      <c r="P450" s="26"/>
    </row>
    <row r="451" customFormat="false" ht="14.25" hidden="false" customHeight="false" outlineLevel="0" collapsed="false">
      <c r="J451" s="17"/>
      <c r="K451" s="17"/>
      <c r="L451" s="17"/>
      <c r="N451" s="25"/>
      <c r="O451" s="26"/>
      <c r="P451" s="26"/>
    </row>
    <row r="452" customFormat="false" ht="14.25" hidden="false" customHeight="false" outlineLevel="0" collapsed="false">
      <c r="J452" s="17"/>
      <c r="K452" s="17"/>
      <c r="L452" s="17"/>
      <c r="N452" s="25"/>
      <c r="O452" s="26"/>
      <c r="P452" s="26"/>
    </row>
    <row r="453" customFormat="false" ht="14.25" hidden="false" customHeight="false" outlineLevel="0" collapsed="false">
      <c r="J453" s="17"/>
      <c r="K453" s="17"/>
      <c r="L453" s="17"/>
      <c r="N453" s="25"/>
      <c r="O453" s="26"/>
      <c r="P453" s="26"/>
    </row>
    <row r="454" customFormat="false" ht="14.25" hidden="false" customHeight="false" outlineLevel="0" collapsed="false">
      <c r="J454" s="17"/>
      <c r="K454" s="17"/>
      <c r="L454" s="17"/>
      <c r="N454" s="25"/>
      <c r="O454" s="26"/>
      <c r="P454" s="26"/>
    </row>
    <row r="455" customFormat="false" ht="14.25" hidden="false" customHeight="false" outlineLevel="0" collapsed="false">
      <c r="J455" s="17"/>
      <c r="K455" s="17"/>
      <c r="L455" s="17"/>
      <c r="N455" s="25"/>
      <c r="O455" s="26"/>
      <c r="P455" s="26"/>
    </row>
    <row r="456" customFormat="false" ht="14.25" hidden="false" customHeight="false" outlineLevel="0" collapsed="false">
      <c r="J456" s="17"/>
      <c r="K456" s="17"/>
      <c r="L456" s="17"/>
      <c r="N456" s="25"/>
      <c r="O456" s="26"/>
      <c r="P456" s="26"/>
    </row>
    <row r="457" customFormat="false" ht="14.25" hidden="false" customHeight="false" outlineLevel="0" collapsed="false">
      <c r="J457" s="17"/>
      <c r="K457" s="17"/>
      <c r="L457" s="17"/>
      <c r="N457" s="25"/>
      <c r="O457" s="26"/>
      <c r="P457" s="26"/>
    </row>
    <row r="458" customFormat="false" ht="14.25" hidden="false" customHeight="false" outlineLevel="0" collapsed="false">
      <c r="J458" s="17"/>
      <c r="K458" s="17"/>
      <c r="L458" s="17"/>
      <c r="N458" s="25"/>
      <c r="O458" s="26"/>
      <c r="P458" s="26"/>
    </row>
    <row r="459" customFormat="false" ht="14.25" hidden="false" customHeight="false" outlineLevel="0" collapsed="false">
      <c r="J459" s="17"/>
      <c r="K459" s="17"/>
      <c r="L459" s="17"/>
      <c r="N459" s="25"/>
      <c r="O459" s="26"/>
      <c r="P459" s="26"/>
    </row>
    <row r="460" customFormat="false" ht="14.25" hidden="false" customHeight="false" outlineLevel="0" collapsed="false">
      <c r="J460" s="17"/>
      <c r="K460" s="17"/>
      <c r="L460" s="17"/>
      <c r="N460" s="25"/>
      <c r="O460" s="26"/>
      <c r="P460" s="26"/>
    </row>
    <row r="461" customFormat="false" ht="14.25" hidden="false" customHeight="false" outlineLevel="0" collapsed="false">
      <c r="J461" s="17"/>
      <c r="K461" s="17"/>
      <c r="L461" s="17"/>
      <c r="N461" s="25"/>
      <c r="O461" s="26"/>
      <c r="P461" s="26"/>
    </row>
    <row r="462" customFormat="false" ht="14.25" hidden="false" customHeight="false" outlineLevel="0" collapsed="false">
      <c r="J462" s="17"/>
      <c r="K462" s="17"/>
      <c r="L462" s="17"/>
      <c r="N462" s="25"/>
      <c r="O462" s="26"/>
      <c r="P462" s="26"/>
    </row>
    <row r="463" customFormat="false" ht="14.25" hidden="false" customHeight="false" outlineLevel="0" collapsed="false">
      <c r="J463" s="17"/>
      <c r="K463" s="17"/>
      <c r="L463" s="17"/>
      <c r="N463" s="25"/>
      <c r="O463" s="26"/>
      <c r="P463" s="26"/>
    </row>
    <row r="464" customFormat="false" ht="14.25" hidden="false" customHeight="false" outlineLevel="0" collapsed="false">
      <c r="J464" s="17"/>
      <c r="K464" s="17"/>
      <c r="L464" s="17"/>
      <c r="N464" s="25"/>
      <c r="O464" s="26"/>
      <c r="P464" s="26"/>
    </row>
    <row r="465" customFormat="false" ht="14.25" hidden="false" customHeight="false" outlineLevel="0" collapsed="false">
      <c r="J465" s="17"/>
      <c r="K465" s="17"/>
      <c r="L465" s="17"/>
      <c r="N465" s="25"/>
      <c r="O465" s="26"/>
      <c r="P465" s="26"/>
    </row>
    <row r="466" customFormat="false" ht="14.25" hidden="false" customHeight="false" outlineLevel="0" collapsed="false">
      <c r="J466" s="17"/>
      <c r="K466" s="17"/>
      <c r="L466" s="17"/>
      <c r="N466" s="25"/>
      <c r="O466" s="26"/>
      <c r="P466" s="26"/>
    </row>
    <row r="467" customFormat="false" ht="14.25" hidden="false" customHeight="false" outlineLevel="0" collapsed="false">
      <c r="J467" s="17"/>
      <c r="K467" s="17"/>
      <c r="L467" s="17"/>
      <c r="N467" s="25"/>
      <c r="O467" s="26"/>
      <c r="P467" s="26"/>
    </row>
    <row r="468" customFormat="false" ht="14.25" hidden="false" customHeight="false" outlineLevel="0" collapsed="false">
      <c r="J468" s="17"/>
      <c r="K468" s="17"/>
      <c r="L468" s="17"/>
      <c r="N468" s="25"/>
      <c r="O468" s="26"/>
      <c r="P468" s="26"/>
    </row>
    <row r="469" customFormat="false" ht="14.25" hidden="false" customHeight="false" outlineLevel="0" collapsed="false">
      <c r="J469" s="17"/>
      <c r="K469" s="17"/>
      <c r="L469" s="17"/>
      <c r="N469" s="25"/>
      <c r="O469" s="26"/>
      <c r="P469" s="26"/>
    </row>
    <row r="470" customFormat="false" ht="14.25" hidden="false" customHeight="false" outlineLevel="0" collapsed="false">
      <c r="J470" s="17"/>
      <c r="K470" s="17"/>
      <c r="L470" s="17"/>
      <c r="N470" s="25"/>
      <c r="O470" s="26"/>
      <c r="P470" s="26"/>
    </row>
    <row r="471" customFormat="false" ht="14.25" hidden="false" customHeight="false" outlineLevel="0" collapsed="false">
      <c r="J471" s="17"/>
      <c r="K471" s="17"/>
      <c r="L471" s="17"/>
      <c r="N471" s="25"/>
      <c r="O471" s="26"/>
      <c r="P471" s="26"/>
    </row>
    <row r="472" customFormat="false" ht="14.25" hidden="false" customHeight="false" outlineLevel="0" collapsed="false">
      <c r="J472" s="17"/>
      <c r="K472" s="17"/>
      <c r="L472" s="17"/>
      <c r="N472" s="25"/>
      <c r="O472" s="26"/>
      <c r="P472" s="26"/>
    </row>
    <row r="473" customFormat="false" ht="14.25" hidden="false" customHeight="false" outlineLevel="0" collapsed="false">
      <c r="J473" s="17"/>
      <c r="K473" s="17"/>
      <c r="L473" s="17"/>
      <c r="N473" s="25"/>
      <c r="O473" s="26"/>
      <c r="P473" s="26"/>
    </row>
    <row r="474" customFormat="false" ht="14.25" hidden="false" customHeight="false" outlineLevel="0" collapsed="false">
      <c r="J474" s="17"/>
      <c r="K474" s="17"/>
      <c r="L474" s="17"/>
      <c r="N474" s="25"/>
      <c r="O474" s="26"/>
      <c r="P474" s="26"/>
    </row>
    <row r="475" customFormat="false" ht="14.25" hidden="false" customHeight="false" outlineLevel="0" collapsed="false">
      <c r="J475" s="17"/>
      <c r="K475" s="17"/>
      <c r="L475" s="17"/>
      <c r="N475" s="25"/>
      <c r="O475" s="26"/>
      <c r="P475" s="26"/>
    </row>
    <row r="476" customFormat="false" ht="14.25" hidden="false" customHeight="false" outlineLevel="0" collapsed="false">
      <c r="J476" s="17"/>
      <c r="K476" s="17"/>
      <c r="L476" s="17"/>
      <c r="N476" s="25"/>
      <c r="O476" s="26"/>
      <c r="P476" s="26"/>
    </row>
    <row r="477" customFormat="false" ht="14.25" hidden="false" customHeight="false" outlineLevel="0" collapsed="false">
      <c r="J477" s="17"/>
      <c r="K477" s="17"/>
      <c r="L477" s="17"/>
      <c r="N477" s="25"/>
      <c r="O477" s="26"/>
      <c r="P477" s="26"/>
    </row>
    <row r="478" customFormat="false" ht="14.25" hidden="false" customHeight="false" outlineLevel="0" collapsed="false">
      <c r="J478" s="17"/>
      <c r="K478" s="17"/>
      <c r="L478" s="17"/>
      <c r="N478" s="25"/>
      <c r="O478" s="26"/>
      <c r="P478" s="26"/>
    </row>
    <row r="479" customFormat="false" ht="14.25" hidden="false" customHeight="false" outlineLevel="0" collapsed="false">
      <c r="J479" s="17"/>
      <c r="K479" s="17"/>
      <c r="L479" s="17"/>
      <c r="N479" s="25"/>
      <c r="O479" s="26"/>
      <c r="P479" s="26"/>
    </row>
    <row r="480" customFormat="false" ht="14.25" hidden="false" customHeight="false" outlineLevel="0" collapsed="false">
      <c r="J480" s="17"/>
      <c r="K480" s="17"/>
      <c r="L480" s="17"/>
      <c r="N480" s="25"/>
      <c r="O480" s="26"/>
      <c r="P480" s="26"/>
    </row>
    <row r="481" customFormat="false" ht="14.25" hidden="false" customHeight="false" outlineLevel="0" collapsed="false">
      <c r="J481" s="17"/>
      <c r="K481" s="17"/>
      <c r="L481" s="17"/>
      <c r="N481" s="25"/>
      <c r="O481" s="26"/>
      <c r="P481" s="26"/>
    </row>
    <row r="482" customFormat="false" ht="14.25" hidden="false" customHeight="false" outlineLevel="0" collapsed="false">
      <c r="J482" s="17"/>
      <c r="K482" s="17"/>
      <c r="L482" s="17"/>
      <c r="N482" s="25"/>
      <c r="O482" s="26"/>
      <c r="P482" s="26"/>
    </row>
    <row r="483" customFormat="false" ht="14.25" hidden="false" customHeight="false" outlineLevel="0" collapsed="false">
      <c r="J483" s="17"/>
      <c r="K483" s="17"/>
      <c r="L483" s="17"/>
      <c r="N483" s="25"/>
      <c r="O483" s="26"/>
      <c r="P483" s="26"/>
    </row>
    <row r="484" customFormat="false" ht="14.25" hidden="false" customHeight="false" outlineLevel="0" collapsed="false">
      <c r="J484" s="17"/>
      <c r="K484" s="17"/>
      <c r="L484" s="17"/>
      <c r="N484" s="25"/>
      <c r="O484" s="26"/>
      <c r="P484" s="26"/>
    </row>
    <row r="485" customFormat="false" ht="14.25" hidden="false" customHeight="false" outlineLevel="0" collapsed="false">
      <c r="J485" s="17"/>
      <c r="K485" s="17"/>
      <c r="L485" s="17"/>
      <c r="N485" s="25"/>
      <c r="O485" s="26"/>
      <c r="P485" s="26"/>
    </row>
    <row r="486" customFormat="false" ht="14.25" hidden="false" customHeight="false" outlineLevel="0" collapsed="false">
      <c r="J486" s="17"/>
      <c r="K486" s="17"/>
      <c r="L486" s="17"/>
      <c r="N486" s="25"/>
      <c r="O486" s="26"/>
      <c r="P486" s="26"/>
    </row>
    <row r="487" customFormat="false" ht="14.25" hidden="false" customHeight="false" outlineLevel="0" collapsed="false">
      <c r="J487" s="17"/>
      <c r="K487" s="17"/>
      <c r="L487" s="17"/>
      <c r="N487" s="25"/>
      <c r="O487" s="26"/>
      <c r="P487" s="26"/>
    </row>
    <row r="488" customFormat="false" ht="14.25" hidden="false" customHeight="false" outlineLevel="0" collapsed="false">
      <c r="J488" s="17"/>
      <c r="K488" s="17"/>
      <c r="L488" s="17"/>
      <c r="N488" s="25"/>
      <c r="O488" s="26"/>
      <c r="P488" s="26"/>
    </row>
    <row r="489" customFormat="false" ht="14.25" hidden="false" customHeight="false" outlineLevel="0" collapsed="false">
      <c r="J489" s="17"/>
      <c r="K489" s="17"/>
      <c r="L489" s="17"/>
      <c r="N489" s="25"/>
      <c r="O489" s="26"/>
      <c r="P489" s="26"/>
    </row>
    <row r="490" customFormat="false" ht="14.25" hidden="false" customHeight="false" outlineLevel="0" collapsed="false">
      <c r="J490" s="17"/>
      <c r="K490" s="17"/>
      <c r="L490" s="17"/>
      <c r="N490" s="25"/>
      <c r="O490" s="26"/>
      <c r="P490" s="26"/>
    </row>
    <row r="491" customFormat="false" ht="14.25" hidden="false" customHeight="false" outlineLevel="0" collapsed="false">
      <c r="J491" s="17"/>
      <c r="K491" s="17"/>
      <c r="L491" s="17"/>
      <c r="N491" s="25"/>
      <c r="O491" s="26"/>
      <c r="P491" s="26"/>
    </row>
    <row r="492" customFormat="false" ht="14.25" hidden="false" customHeight="false" outlineLevel="0" collapsed="false">
      <c r="J492" s="17"/>
      <c r="K492" s="17"/>
      <c r="L492" s="17"/>
      <c r="N492" s="25"/>
      <c r="O492" s="26"/>
      <c r="P492" s="26"/>
    </row>
    <row r="493" customFormat="false" ht="14.25" hidden="false" customHeight="false" outlineLevel="0" collapsed="false">
      <c r="J493" s="17"/>
      <c r="K493" s="17"/>
      <c r="L493" s="17"/>
      <c r="N493" s="25"/>
      <c r="O493" s="26"/>
      <c r="P493" s="26"/>
    </row>
    <row r="494" customFormat="false" ht="14.25" hidden="false" customHeight="false" outlineLevel="0" collapsed="false">
      <c r="J494" s="17"/>
      <c r="K494" s="17"/>
      <c r="L494" s="17"/>
      <c r="N494" s="25"/>
      <c r="O494" s="26"/>
      <c r="P494" s="26"/>
    </row>
    <row r="495" customFormat="false" ht="14.25" hidden="false" customHeight="false" outlineLevel="0" collapsed="false">
      <c r="J495" s="17"/>
      <c r="K495" s="17"/>
      <c r="L495" s="17"/>
      <c r="N495" s="25"/>
      <c r="O495" s="26"/>
      <c r="P495" s="26"/>
    </row>
    <row r="496" customFormat="false" ht="14.25" hidden="false" customHeight="false" outlineLevel="0" collapsed="false">
      <c r="J496" s="17"/>
      <c r="K496" s="17"/>
      <c r="L496" s="17"/>
      <c r="N496" s="25"/>
      <c r="O496" s="26"/>
      <c r="P496" s="26"/>
    </row>
    <row r="497" customFormat="false" ht="14.25" hidden="false" customHeight="false" outlineLevel="0" collapsed="false">
      <c r="J497" s="17"/>
      <c r="K497" s="17"/>
      <c r="L497" s="17"/>
      <c r="N497" s="25"/>
      <c r="O497" s="26"/>
      <c r="P497" s="26"/>
    </row>
    <row r="498" customFormat="false" ht="14.25" hidden="false" customHeight="false" outlineLevel="0" collapsed="false">
      <c r="J498" s="17"/>
      <c r="K498" s="17"/>
      <c r="L498" s="17"/>
      <c r="N498" s="25"/>
      <c r="O498" s="26"/>
      <c r="P498" s="26"/>
    </row>
    <row r="499" customFormat="false" ht="14.25" hidden="false" customHeight="false" outlineLevel="0" collapsed="false">
      <c r="J499" s="17"/>
      <c r="K499" s="17"/>
      <c r="L499" s="17"/>
      <c r="N499" s="25"/>
      <c r="O499" s="26"/>
      <c r="P499" s="26"/>
    </row>
    <row r="500" customFormat="false" ht="14.25" hidden="false" customHeight="false" outlineLevel="0" collapsed="false">
      <c r="J500" s="17"/>
      <c r="K500" s="17"/>
      <c r="L500" s="17"/>
      <c r="N500" s="25"/>
      <c r="O500" s="26"/>
      <c r="P500" s="26"/>
    </row>
    <row r="501" customFormat="false" ht="14.25" hidden="false" customHeight="false" outlineLevel="0" collapsed="false">
      <c r="J501" s="17"/>
      <c r="K501" s="17"/>
      <c r="L501" s="17"/>
      <c r="N501" s="25"/>
      <c r="O501" s="26"/>
      <c r="P501" s="26"/>
    </row>
    <row r="502" customFormat="false" ht="14.25" hidden="false" customHeight="false" outlineLevel="0" collapsed="false">
      <c r="J502" s="17"/>
      <c r="K502" s="17"/>
      <c r="L502" s="17"/>
      <c r="N502" s="25"/>
      <c r="O502" s="26"/>
      <c r="P502" s="26"/>
    </row>
    <row r="503" customFormat="false" ht="14.25" hidden="false" customHeight="false" outlineLevel="0" collapsed="false">
      <c r="J503" s="17"/>
      <c r="K503" s="17"/>
      <c r="L503" s="17"/>
      <c r="N503" s="25"/>
      <c r="O503" s="26"/>
      <c r="P503" s="26"/>
    </row>
    <row r="504" customFormat="false" ht="14.25" hidden="false" customHeight="false" outlineLevel="0" collapsed="false">
      <c r="J504" s="17"/>
      <c r="K504" s="17"/>
      <c r="L504" s="17"/>
      <c r="N504" s="25"/>
      <c r="O504" s="26"/>
      <c r="P504" s="26"/>
    </row>
    <row r="505" customFormat="false" ht="14.25" hidden="false" customHeight="false" outlineLevel="0" collapsed="false">
      <c r="J505" s="17"/>
      <c r="K505" s="17"/>
      <c r="L505" s="17"/>
      <c r="N505" s="25"/>
      <c r="O505" s="26"/>
      <c r="P505" s="26"/>
    </row>
    <row r="506" customFormat="false" ht="14.25" hidden="false" customHeight="false" outlineLevel="0" collapsed="false">
      <c r="J506" s="17"/>
      <c r="K506" s="17"/>
      <c r="L506" s="17"/>
      <c r="N506" s="25"/>
      <c r="O506" s="26"/>
      <c r="P506" s="26"/>
    </row>
    <row r="507" customFormat="false" ht="14.25" hidden="false" customHeight="false" outlineLevel="0" collapsed="false">
      <c r="J507" s="17"/>
      <c r="K507" s="17"/>
      <c r="L507" s="17"/>
      <c r="N507" s="25"/>
      <c r="O507" s="26"/>
      <c r="P507" s="26"/>
    </row>
    <row r="508" customFormat="false" ht="14.25" hidden="false" customHeight="false" outlineLevel="0" collapsed="false">
      <c r="J508" s="17"/>
      <c r="K508" s="17"/>
      <c r="L508" s="17"/>
      <c r="N508" s="25"/>
      <c r="O508" s="26"/>
      <c r="P508" s="26"/>
    </row>
    <row r="509" customFormat="false" ht="14.25" hidden="false" customHeight="false" outlineLevel="0" collapsed="false">
      <c r="J509" s="17"/>
      <c r="K509" s="17"/>
      <c r="L509" s="17"/>
      <c r="N509" s="25"/>
      <c r="O509" s="26"/>
      <c r="P509" s="26"/>
    </row>
    <row r="510" customFormat="false" ht="14.25" hidden="false" customHeight="false" outlineLevel="0" collapsed="false">
      <c r="J510" s="17"/>
      <c r="K510" s="17"/>
      <c r="L510" s="17"/>
      <c r="N510" s="25"/>
      <c r="O510" s="26"/>
      <c r="P510" s="26"/>
    </row>
    <row r="511" customFormat="false" ht="14.25" hidden="false" customHeight="false" outlineLevel="0" collapsed="false">
      <c r="J511" s="17"/>
      <c r="K511" s="17"/>
      <c r="L511" s="17"/>
      <c r="N511" s="25"/>
      <c r="O511" s="26"/>
      <c r="P511" s="26"/>
    </row>
    <row r="512" customFormat="false" ht="14.25" hidden="false" customHeight="false" outlineLevel="0" collapsed="false">
      <c r="J512" s="17"/>
      <c r="K512" s="17"/>
      <c r="L512" s="17"/>
      <c r="N512" s="25"/>
      <c r="O512" s="26"/>
      <c r="P512" s="26"/>
    </row>
    <row r="513" customFormat="false" ht="14.25" hidden="false" customHeight="false" outlineLevel="0" collapsed="false">
      <c r="J513" s="17"/>
      <c r="K513" s="17"/>
      <c r="L513" s="17"/>
      <c r="N513" s="25"/>
      <c r="O513" s="26"/>
      <c r="P513" s="26"/>
    </row>
    <row r="514" customFormat="false" ht="14.25" hidden="false" customHeight="false" outlineLevel="0" collapsed="false">
      <c r="J514" s="17"/>
      <c r="K514" s="17"/>
      <c r="L514" s="17"/>
      <c r="N514" s="25"/>
      <c r="O514" s="26"/>
      <c r="P514" s="26"/>
    </row>
    <row r="515" customFormat="false" ht="14.25" hidden="false" customHeight="false" outlineLevel="0" collapsed="false">
      <c r="J515" s="17"/>
      <c r="K515" s="17"/>
      <c r="L515" s="17"/>
      <c r="N515" s="25"/>
      <c r="O515" s="26"/>
      <c r="P515" s="26"/>
    </row>
    <row r="516" customFormat="false" ht="14.25" hidden="false" customHeight="false" outlineLevel="0" collapsed="false">
      <c r="J516" s="17"/>
      <c r="K516" s="17"/>
      <c r="L516" s="17"/>
      <c r="N516" s="25"/>
      <c r="O516" s="26"/>
      <c r="P516" s="26"/>
    </row>
    <row r="517" customFormat="false" ht="14.25" hidden="false" customHeight="false" outlineLevel="0" collapsed="false">
      <c r="J517" s="17"/>
      <c r="K517" s="17"/>
      <c r="L517" s="17"/>
      <c r="N517" s="25"/>
      <c r="O517" s="26"/>
      <c r="P517" s="26"/>
    </row>
    <row r="518" customFormat="false" ht="14.25" hidden="false" customHeight="false" outlineLevel="0" collapsed="false">
      <c r="J518" s="17"/>
      <c r="K518" s="17"/>
      <c r="L518" s="17"/>
      <c r="N518" s="25"/>
      <c r="O518" s="26"/>
      <c r="P518" s="26"/>
    </row>
    <row r="519" customFormat="false" ht="14.25" hidden="false" customHeight="false" outlineLevel="0" collapsed="false">
      <c r="J519" s="17"/>
      <c r="K519" s="17"/>
      <c r="L519" s="17"/>
      <c r="N519" s="25"/>
      <c r="O519" s="26"/>
      <c r="P519" s="26"/>
    </row>
    <row r="520" customFormat="false" ht="14.25" hidden="false" customHeight="false" outlineLevel="0" collapsed="false">
      <c r="J520" s="17"/>
      <c r="K520" s="17"/>
      <c r="L520" s="17"/>
      <c r="N520" s="25"/>
      <c r="O520" s="26"/>
      <c r="P520" s="26"/>
    </row>
    <row r="521" customFormat="false" ht="14.25" hidden="false" customHeight="false" outlineLevel="0" collapsed="false">
      <c r="J521" s="17"/>
      <c r="K521" s="17"/>
      <c r="L521" s="17"/>
      <c r="N521" s="25"/>
      <c r="O521" s="26"/>
      <c r="P521" s="26"/>
    </row>
    <row r="522" customFormat="false" ht="14.25" hidden="false" customHeight="false" outlineLevel="0" collapsed="false">
      <c r="J522" s="17"/>
      <c r="K522" s="17"/>
      <c r="L522" s="17"/>
      <c r="N522" s="25"/>
      <c r="O522" s="26"/>
      <c r="P522" s="26"/>
    </row>
    <row r="523" customFormat="false" ht="14.25" hidden="false" customHeight="false" outlineLevel="0" collapsed="false">
      <c r="J523" s="17"/>
      <c r="K523" s="17"/>
      <c r="L523" s="17"/>
      <c r="N523" s="25"/>
      <c r="O523" s="26"/>
      <c r="P523" s="26"/>
    </row>
    <row r="524" customFormat="false" ht="14.25" hidden="false" customHeight="false" outlineLevel="0" collapsed="false">
      <c r="J524" s="17"/>
      <c r="K524" s="17"/>
      <c r="L524" s="17"/>
      <c r="N524" s="25"/>
      <c r="O524" s="26"/>
      <c r="P524" s="26"/>
    </row>
    <row r="525" customFormat="false" ht="14.25" hidden="false" customHeight="false" outlineLevel="0" collapsed="false">
      <c r="J525" s="17"/>
      <c r="K525" s="17"/>
      <c r="L525" s="17"/>
      <c r="N525" s="25"/>
      <c r="O525" s="26"/>
      <c r="P525" s="26"/>
    </row>
    <row r="526" customFormat="false" ht="14.25" hidden="false" customHeight="false" outlineLevel="0" collapsed="false">
      <c r="J526" s="17"/>
      <c r="K526" s="17"/>
      <c r="L526" s="17"/>
      <c r="N526" s="25"/>
      <c r="O526" s="26"/>
      <c r="P526" s="26"/>
    </row>
    <row r="527" customFormat="false" ht="14.25" hidden="false" customHeight="false" outlineLevel="0" collapsed="false">
      <c r="J527" s="17"/>
      <c r="K527" s="17"/>
      <c r="L527" s="17"/>
      <c r="N527" s="25"/>
      <c r="O527" s="26"/>
      <c r="P527" s="26"/>
    </row>
    <row r="528" customFormat="false" ht="14.25" hidden="false" customHeight="false" outlineLevel="0" collapsed="false">
      <c r="J528" s="17"/>
      <c r="K528" s="17"/>
      <c r="L528" s="17"/>
      <c r="N528" s="25"/>
      <c r="O528" s="26"/>
      <c r="P528" s="26"/>
    </row>
    <row r="529" customFormat="false" ht="14.25" hidden="false" customHeight="false" outlineLevel="0" collapsed="false">
      <c r="J529" s="17"/>
      <c r="K529" s="17"/>
      <c r="L529" s="17"/>
      <c r="N529" s="25"/>
      <c r="O529" s="26"/>
      <c r="P529" s="26"/>
    </row>
    <row r="530" customFormat="false" ht="14.25" hidden="false" customHeight="false" outlineLevel="0" collapsed="false">
      <c r="J530" s="17"/>
      <c r="K530" s="17"/>
      <c r="L530" s="17"/>
      <c r="N530" s="25"/>
      <c r="O530" s="26"/>
      <c r="P530" s="26"/>
    </row>
    <row r="531" customFormat="false" ht="14.25" hidden="false" customHeight="false" outlineLevel="0" collapsed="false">
      <c r="J531" s="17"/>
      <c r="K531" s="17"/>
      <c r="L531" s="17"/>
      <c r="N531" s="25"/>
      <c r="O531" s="26"/>
      <c r="P531" s="26"/>
    </row>
    <row r="532" customFormat="false" ht="14.25" hidden="false" customHeight="false" outlineLevel="0" collapsed="false">
      <c r="J532" s="17"/>
      <c r="K532" s="17"/>
      <c r="L532" s="17"/>
      <c r="N532" s="25"/>
      <c r="O532" s="26"/>
      <c r="P532" s="26"/>
    </row>
    <row r="533" customFormat="false" ht="14.25" hidden="false" customHeight="false" outlineLevel="0" collapsed="false">
      <c r="J533" s="17"/>
      <c r="K533" s="17"/>
      <c r="L533" s="17"/>
      <c r="N533" s="25"/>
      <c r="O533" s="26"/>
      <c r="P533" s="26"/>
    </row>
    <row r="534" customFormat="false" ht="14.25" hidden="false" customHeight="false" outlineLevel="0" collapsed="false">
      <c r="J534" s="17"/>
      <c r="K534" s="17"/>
      <c r="L534" s="17"/>
      <c r="N534" s="25"/>
      <c r="O534" s="26"/>
      <c r="P534" s="26"/>
    </row>
    <row r="535" customFormat="false" ht="14.25" hidden="false" customHeight="false" outlineLevel="0" collapsed="false">
      <c r="J535" s="17"/>
      <c r="K535" s="17"/>
      <c r="L535" s="17"/>
      <c r="N535" s="25"/>
      <c r="O535" s="26"/>
      <c r="P535" s="26"/>
    </row>
    <row r="536" customFormat="false" ht="14.25" hidden="false" customHeight="false" outlineLevel="0" collapsed="false">
      <c r="J536" s="17"/>
      <c r="K536" s="17"/>
      <c r="L536" s="17"/>
      <c r="N536" s="25"/>
      <c r="O536" s="26"/>
      <c r="P536" s="26"/>
    </row>
    <row r="537" customFormat="false" ht="14.25" hidden="false" customHeight="false" outlineLevel="0" collapsed="false">
      <c r="J537" s="17"/>
      <c r="K537" s="17"/>
      <c r="L537" s="17"/>
      <c r="N537" s="25"/>
      <c r="O537" s="26"/>
      <c r="P537" s="26"/>
    </row>
    <row r="538" customFormat="false" ht="14.25" hidden="false" customHeight="false" outlineLevel="0" collapsed="false">
      <c r="J538" s="17"/>
      <c r="K538" s="17"/>
      <c r="L538" s="17"/>
      <c r="N538" s="25"/>
      <c r="O538" s="26"/>
      <c r="P538" s="26"/>
    </row>
    <row r="539" customFormat="false" ht="14.25" hidden="false" customHeight="false" outlineLevel="0" collapsed="false">
      <c r="J539" s="17"/>
      <c r="K539" s="17"/>
      <c r="L539" s="17"/>
      <c r="N539" s="25"/>
      <c r="O539" s="26"/>
      <c r="P539" s="26"/>
    </row>
    <row r="540" customFormat="false" ht="14.25" hidden="false" customHeight="false" outlineLevel="0" collapsed="false">
      <c r="J540" s="17"/>
      <c r="K540" s="17"/>
      <c r="L540" s="17"/>
      <c r="N540" s="25"/>
      <c r="O540" s="26"/>
      <c r="P540" s="26"/>
    </row>
    <row r="541" customFormat="false" ht="14.25" hidden="false" customHeight="false" outlineLevel="0" collapsed="false">
      <c r="J541" s="17"/>
      <c r="K541" s="17"/>
      <c r="L541" s="17"/>
      <c r="N541" s="25"/>
      <c r="O541" s="26"/>
      <c r="P541" s="26"/>
    </row>
    <row r="542" customFormat="false" ht="14.25" hidden="false" customHeight="false" outlineLevel="0" collapsed="false">
      <c r="J542" s="17"/>
      <c r="K542" s="17"/>
      <c r="L542" s="17"/>
      <c r="N542" s="25"/>
      <c r="O542" s="26"/>
      <c r="P542" s="26"/>
    </row>
    <row r="543" customFormat="false" ht="14.25" hidden="false" customHeight="false" outlineLevel="0" collapsed="false">
      <c r="J543" s="17"/>
      <c r="K543" s="17"/>
      <c r="L543" s="17"/>
      <c r="N543" s="25"/>
      <c r="O543" s="26"/>
      <c r="P543" s="26"/>
    </row>
    <row r="544" customFormat="false" ht="14.25" hidden="false" customHeight="false" outlineLevel="0" collapsed="false">
      <c r="J544" s="17"/>
      <c r="K544" s="17"/>
      <c r="L544" s="17"/>
      <c r="N544" s="25"/>
      <c r="O544" s="26"/>
      <c r="P544" s="26"/>
    </row>
    <row r="545" customFormat="false" ht="14.25" hidden="false" customHeight="false" outlineLevel="0" collapsed="false">
      <c r="J545" s="17"/>
      <c r="K545" s="17"/>
      <c r="L545" s="17"/>
      <c r="N545" s="25"/>
      <c r="O545" s="26"/>
      <c r="P545" s="26"/>
    </row>
    <row r="546" customFormat="false" ht="14.25" hidden="false" customHeight="false" outlineLevel="0" collapsed="false">
      <c r="J546" s="17"/>
      <c r="K546" s="17"/>
      <c r="L546" s="17"/>
      <c r="N546" s="25"/>
      <c r="O546" s="26"/>
      <c r="P546" s="26"/>
    </row>
    <row r="547" customFormat="false" ht="14.25" hidden="false" customHeight="false" outlineLevel="0" collapsed="false">
      <c r="J547" s="17"/>
      <c r="K547" s="17"/>
      <c r="L547" s="17"/>
      <c r="N547" s="25"/>
      <c r="O547" s="26"/>
      <c r="P547" s="26"/>
    </row>
    <row r="548" customFormat="false" ht="14.25" hidden="false" customHeight="false" outlineLevel="0" collapsed="false">
      <c r="J548" s="17"/>
      <c r="K548" s="17"/>
      <c r="L548" s="17"/>
      <c r="N548" s="25"/>
      <c r="O548" s="26"/>
      <c r="P548" s="26"/>
    </row>
    <row r="549" customFormat="false" ht="14.25" hidden="false" customHeight="false" outlineLevel="0" collapsed="false">
      <c r="J549" s="17"/>
      <c r="K549" s="17"/>
      <c r="L549" s="17"/>
      <c r="N549" s="25"/>
      <c r="O549" s="26"/>
      <c r="P549" s="26"/>
    </row>
    <row r="550" customFormat="false" ht="14.25" hidden="false" customHeight="false" outlineLevel="0" collapsed="false">
      <c r="J550" s="17"/>
      <c r="K550" s="17"/>
      <c r="L550" s="17"/>
      <c r="N550" s="25"/>
      <c r="O550" s="26"/>
      <c r="P550" s="26"/>
    </row>
    <row r="551" customFormat="false" ht="14.25" hidden="false" customHeight="false" outlineLevel="0" collapsed="false">
      <c r="J551" s="17"/>
      <c r="K551" s="17"/>
      <c r="L551" s="17"/>
      <c r="N551" s="25"/>
      <c r="O551" s="26"/>
      <c r="P551" s="26"/>
    </row>
    <row r="552" customFormat="false" ht="14.25" hidden="false" customHeight="false" outlineLevel="0" collapsed="false">
      <c r="J552" s="17"/>
      <c r="K552" s="17"/>
      <c r="L552" s="17"/>
      <c r="N552" s="25"/>
      <c r="O552" s="26"/>
      <c r="P552" s="26"/>
    </row>
    <row r="553" customFormat="false" ht="14.25" hidden="false" customHeight="false" outlineLevel="0" collapsed="false">
      <c r="J553" s="17"/>
      <c r="K553" s="17"/>
      <c r="L553" s="17"/>
      <c r="N553" s="25"/>
      <c r="O553" s="26"/>
      <c r="P553" s="26"/>
    </row>
    <row r="554" customFormat="false" ht="14.25" hidden="false" customHeight="false" outlineLevel="0" collapsed="false">
      <c r="J554" s="17"/>
      <c r="K554" s="17"/>
      <c r="L554" s="17"/>
      <c r="N554" s="25"/>
      <c r="O554" s="26"/>
      <c r="P554" s="26"/>
    </row>
    <row r="555" customFormat="false" ht="14.25" hidden="false" customHeight="false" outlineLevel="0" collapsed="false">
      <c r="J555" s="17"/>
      <c r="K555" s="17"/>
      <c r="L555" s="17"/>
      <c r="N555" s="25"/>
      <c r="O555" s="26"/>
      <c r="P555" s="26"/>
    </row>
    <row r="556" customFormat="false" ht="14.25" hidden="false" customHeight="false" outlineLevel="0" collapsed="false">
      <c r="J556" s="17"/>
      <c r="K556" s="17"/>
      <c r="L556" s="17"/>
      <c r="N556" s="25"/>
      <c r="O556" s="26"/>
      <c r="P556" s="26"/>
    </row>
    <row r="557" customFormat="false" ht="14.25" hidden="false" customHeight="false" outlineLevel="0" collapsed="false">
      <c r="J557" s="17"/>
      <c r="K557" s="17"/>
      <c r="L557" s="17"/>
      <c r="N557" s="25"/>
      <c r="O557" s="26"/>
      <c r="P557" s="26"/>
    </row>
    <row r="558" customFormat="false" ht="14.25" hidden="false" customHeight="false" outlineLevel="0" collapsed="false">
      <c r="J558" s="17"/>
      <c r="K558" s="17"/>
      <c r="L558" s="17"/>
      <c r="N558" s="25"/>
      <c r="O558" s="26"/>
      <c r="P558" s="26"/>
    </row>
    <row r="559" customFormat="false" ht="14.25" hidden="false" customHeight="false" outlineLevel="0" collapsed="false">
      <c r="J559" s="17"/>
      <c r="K559" s="17"/>
      <c r="L559" s="17"/>
      <c r="N559" s="25"/>
      <c r="O559" s="26"/>
      <c r="P559" s="26"/>
    </row>
    <row r="560" customFormat="false" ht="14.25" hidden="false" customHeight="false" outlineLevel="0" collapsed="false">
      <c r="J560" s="17"/>
      <c r="K560" s="17"/>
      <c r="L560" s="17"/>
      <c r="N560" s="25"/>
      <c r="O560" s="26"/>
      <c r="P560" s="26"/>
    </row>
    <row r="561" customFormat="false" ht="14.25" hidden="false" customHeight="false" outlineLevel="0" collapsed="false">
      <c r="J561" s="17"/>
      <c r="K561" s="17"/>
      <c r="L561" s="17"/>
      <c r="N561" s="25"/>
      <c r="O561" s="26"/>
      <c r="P561" s="26"/>
    </row>
    <row r="562" customFormat="false" ht="14.25" hidden="false" customHeight="false" outlineLevel="0" collapsed="false">
      <c r="J562" s="17"/>
      <c r="K562" s="17"/>
      <c r="L562" s="17"/>
      <c r="N562" s="25"/>
      <c r="O562" s="26"/>
      <c r="P562" s="26"/>
    </row>
    <row r="563" customFormat="false" ht="14.25" hidden="false" customHeight="false" outlineLevel="0" collapsed="false">
      <c r="J563" s="17"/>
      <c r="K563" s="17"/>
      <c r="L563" s="17"/>
      <c r="N563" s="25"/>
      <c r="O563" s="26"/>
      <c r="P563" s="26"/>
    </row>
    <row r="564" customFormat="false" ht="14.25" hidden="false" customHeight="false" outlineLevel="0" collapsed="false">
      <c r="J564" s="17"/>
      <c r="K564" s="17"/>
      <c r="L564" s="17"/>
      <c r="N564" s="25"/>
      <c r="O564" s="26"/>
      <c r="P564" s="26"/>
    </row>
    <row r="565" customFormat="false" ht="14.25" hidden="false" customHeight="false" outlineLevel="0" collapsed="false">
      <c r="J565" s="17"/>
      <c r="K565" s="17"/>
      <c r="L565" s="17"/>
      <c r="N565" s="25"/>
      <c r="O565" s="26"/>
      <c r="P565" s="26"/>
    </row>
    <row r="566" customFormat="false" ht="14.25" hidden="false" customHeight="false" outlineLevel="0" collapsed="false">
      <c r="J566" s="17"/>
      <c r="K566" s="17"/>
      <c r="L566" s="17"/>
      <c r="N566" s="25"/>
      <c r="O566" s="26"/>
      <c r="P566" s="26"/>
    </row>
    <row r="567" customFormat="false" ht="14.25" hidden="false" customHeight="false" outlineLevel="0" collapsed="false">
      <c r="J567" s="17"/>
      <c r="K567" s="17"/>
      <c r="L567" s="17"/>
      <c r="N567" s="25"/>
      <c r="O567" s="26"/>
      <c r="P567" s="26"/>
    </row>
    <row r="568" customFormat="false" ht="14.25" hidden="false" customHeight="false" outlineLevel="0" collapsed="false">
      <c r="J568" s="17"/>
      <c r="K568" s="17"/>
      <c r="L568" s="17"/>
      <c r="N568" s="25"/>
      <c r="O568" s="26"/>
      <c r="P568" s="26"/>
    </row>
    <row r="569" customFormat="false" ht="14.25" hidden="false" customHeight="false" outlineLevel="0" collapsed="false">
      <c r="J569" s="17"/>
      <c r="K569" s="17"/>
      <c r="L569" s="17"/>
      <c r="N569" s="25"/>
      <c r="O569" s="26"/>
      <c r="P569" s="26"/>
    </row>
    <row r="570" customFormat="false" ht="14.25" hidden="false" customHeight="false" outlineLevel="0" collapsed="false">
      <c r="J570" s="17"/>
      <c r="K570" s="17"/>
      <c r="L570" s="17"/>
      <c r="N570" s="25"/>
      <c r="O570" s="26"/>
      <c r="P570" s="26"/>
    </row>
    <row r="571" customFormat="false" ht="14.25" hidden="false" customHeight="false" outlineLevel="0" collapsed="false">
      <c r="J571" s="17"/>
      <c r="K571" s="17"/>
      <c r="L571" s="17"/>
      <c r="N571" s="25"/>
      <c r="O571" s="26"/>
      <c r="P571" s="26"/>
    </row>
    <row r="572" customFormat="false" ht="14.25" hidden="false" customHeight="false" outlineLevel="0" collapsed="false">
      <c r="J572" s="17"/>
      <c r="K572" s="17"/>
      <c r="L572" s="17"/>
      <c r="N572" s="25"/>
      <c r="O572" s="26"/>
      <c r="P572" s="26"/>
    </row>
    <row r="573" customFormat="false" ht="14.25" hidden="false" customHeight="false" outlineLevel="0" collapsed="false">
      <c r="J573" s="17"/>
      <c r="K573" s="17"/>
      <c r="L573" s="17"/>
      <c r="N573" s="25"/>
      <c r="O573" s="26"/>
      <c r="P573" s="26"/>
    </row>
    <row r="574" customFormat="false" ht="14.25" hidden="false" customHeight="false" outlineLevel="0" collapsed="false">
      <c r="J574" s="17"/>
      <c r="K574" s="17"/>
      <c r="L574" s="17"/>
      <c r="N574" s="25"/>
      <c r="O574" s="26"/>
      <c r="P574" s="26"/>
    </row>
    <row r="575" customFormat="false" ht="14.25" hidden="false" customHeight="false" outlineLevel="0" collapsed="false">
      <c r="J575" s="17"/>
      <c r="K575" s="17"/>
      <c r="L575" s="17"/>
      <c r="N575" s="25"/>
      <c r="O575" s="26"/>
      <c r="P575" s="26"/>
    </row>
    <row r="576" customFormat="false" ht="14.25" hidden="false" customHeight="false" outlineLevel="0" collapsed="false">
      <c r="J576" s="17"/>
      <c r="K576" s="17"/>
      <c r="L576" s="17"/>
      <c r="N576" s="25"/>
      <c r="O576" s="26"/>
      <c r="P576" s="26"/>
    </row>
    <row r="577" customFormat="false" ht="14.25" hidden="false" customHeight="false" outlineLevel="0" collapsed="false">
      <c r="J577" s="17"/>
      <c r="K577" s="17"/>
      <c r="L577" s="17"/>
      <c r="N577" s="25"/>
      <c r="O577" s="26"/>
      <c r="P577" s="26"/>
    </row>
    <row r="578" customFormat="false" ht="14.25" hidden="false" customHeight="false" outlineLevel="0" collapsed="false">
      <c r="J578" s="17"/>
      <c r="K578" s="17"/>
      <c r="L578" s="17"/>
      <c r="N578" s="25"/>
      <c r="O578" s="26"/>
      <c r="P578" s="26"/>
    </row>
    <row r="579" customFormat="false" ht="14.25" hidden="false" customHeight="false" outlineLevel="0" collapsed="false">
      <c r="J579" s="17"/>
      <c r="K579" s="17"/>
      <c r="L579" s="17"/>
      <c r="N579" s="25"/>
      <c r="O579" s="26"/>
      <c r="P579" s="26"/>
    </row>
    <row r="580" customFormat="false" ht="14.25" hidden="false" customHeight="false" outlineLevel="0" collapsed="false">
      <c r="J580" s="17"/>
      <c r="K580" s="17"/>
      <c r="L580" s="17"/>
      <c r="N580" s="25"/>
      <c r="O580" s="26"/>
      <c r="P580" s="26"/>
    </row>
    <row r="581" customFormat="false" ht="14.25" hidden="false" customHeight="false" outlineLevel="0" collapsed="false">
      <c r="J581" s="17"/>
      <c r="K581" s="17"/>
      <c r="L581" s="17"/>
      <c r="N581" s="25"/>
      <c r="O581" s="26"/>
      <c r="P581" s="26"/>
    </row>
    <row r="582" customFormat="false" ht="14.25" hidden="false" customHeight="false" outlineLevel="0" collapsed="false">
      <c r="J582" s="17"/>
      <c r="K582" s="17"/>
      <c r="L582" s="17"/>
      <c r="N582" s="25"/>
      <c r="O582" s="26"/>
      <c r="P582" s="26"/>
    </row>
    <row r="583" customFormat="false" ht="14.25" hidden="false" customHeight="false" outlineLevel="0" collapsed="false">
      <c r="J583" s="17"/>
      <c r="K583" s="17"/>
      <c r="L583" s="17"/>
      <c r="N583" s="25"/>
      <c r="O583" s="26"/>
      <c r="P583" s="26"/>
    </row>
    <row r="584" customFormat="false" ht="14.25" hidden="false" customHeight="false" outlineLevel="0" collapsed="false">
      <c r="J584" s="17"/>
      <c r="K584" s="17"/>
      <c r="L584" s="17"/>
      <c r="N584" s="25"/>
      <c r="O584" s="26"/>
      <c r="P584" s="26"/>
    </row>
    <row r="585" customFormat="false" ht="14.25" hidden="false" customHeight="false" outlineLevel="0" collapsed="false">
      <c r="J585" s="17"/>
      <c r="K585" s="17"/>
      <c r="L585" s="17"/>
      <c r="N585" s="25"/>
      <c r="O585" s="26"/>
      <c r="P585" s="26"/>
    </row>
    <row r="586" customFormat="false" ht="14.25" hidden="false" customHeight="false" outlineLevel="0" collapsed="false">
      <c r="J586" s="17"/>
      <c r="K586" s="17"/>
      <c r="L586" s="17"/>
      <c r="N586" s="25"/>
      <c r="O586" s="26"/>
      <c r="P586" s="26"/>
    </row>
    <row r="587" customFormat="false" ht="14.25" hidden="false" customHeight="false" outlineLevel="0" collapsed="false">
      <c r="J587" s="17"/>
      <c r="K587" s="17"/>
      <c r="L587" s="17"/>
      <c r="N587" s="25"/>
      <c r="O587" s="26"/>
      <c r="P587" s="26"/>
    </row>
    <row r="588" customFormat="false" ht="14.25" hidden="false" customHeight="false" outlineLevel="0" collapsed="false">
      <c r="J588" s="17"/>
      <c r="K588" s="17"/>
      <c r="L588" s="17"/>
      <c r="N588" s="25"/>
      <c r="O588" s="26"/>
      <c r="P588" s="26"/>
    </row>
    <row r="589" customFormat="false" ht="14.25" hidden="false" customHeight="false" outlineLevel="0" collapsed="false">
      <c r="J589" s="17"/>
      <c r="K589" s="17"/>
      <c r="L589" s="17"/>
      <c r="N589" s="25"/>
      <c r="O589" s="26"/>
      <c r="P589" s="26"/>
    </row>
    <row r="590" customFormat="false" ht="14.25" hidden="false" customHeight="false" outlineLevel="0" collapsed="false">
      <c r="J590" s="17"/>
      <c r="K590" s="17"/>
      <c r="L590" s="17"/>
      <c r="N590" s="25"/>
      <c r="O590" s="26"/>
      <c r="P590" s="26"/>
    </row>
    <row r="591" customFormat="false" ht="14.25" hidden="false" customHeight="false" outlineLevel="0" collapsed="false">
      <c r="J591" s="17"/>
      <c r="K591" s="17"/>
      <c r="L591" s="17"/>
      <c r="N591" s="25"/>
      <c r="O591" s="26"/>
      <c r="P591" s="26"/>
    </row>
    <row r="592" customFormat="false" ht="14.25" hidden="false" customHeight="false" outlineLevel="0" collapsed="false">
      <c r="J592" s="17"/>
      <c r="K592" s="17"/>
      <c r="L592" s="17"/>
      <c r="N592" s="25"/>
      <c r="O592" s="26"/>
      <c r="P592" s="26"/>
    </row>
    <row r="593" customFormat="false" ht="14.25" hidden="false" customHeight="false" outlineLevel="0" collapsed="false">
      <c r="J593" s="17"/>
      <c r="K593" s="17"/>
      <c r="L593" s="17"/>
      <c r="N593" s="25"/>
      <c r="O593" s="26"/>
      <c r="P593" s="26"/>
    </row>
    <row r="594" customFormat="false" ht="14.25" hidden="false" customHeight="false" outlineLevel="0" collapsed="false">
      <c r="J594" s="17"/>
      <c r="K594" s="17"/>
      <c r="L594" s="17"/>
      <c r="N594" s="25"/>
      <c r="O594" s="26"/>
      <c r="P594" s="26"/>
    </row>
    <row r="595" customFormat="false" ht="14.25" hidden="false" customHeight="false" outlineLevel="0" collapsed="false">
      <c r="J595" s="17"/>
      <c r="K595" s="17"/>
      <c r="L595" s="17"/>
      <c r="N595" s="25"/>
      <c r="O595" s="26"/>
      <c r="P595" s="26"/>
    </row>
    <row r="596" customFormat="false" ht="14.25" hidden="false" customHeight="false" outlineLevel="0" collapsed="false">
      <c r="J596" s="17"/>
      <c r="K596" s="17"/>
      <c r="L596" s="17"/>
      <c r="N596" s="25"/>
      <c r="O596" s="26"/>
      <c r="P596" s="26"/>
    </row>
    <row r="597" customFormat="false" ht="14.25" hidden="false" customHeight="false" outlineLevel="0" collapsed="false">
      <c r="J597" s="17"/>
      <c r="K597" s="17"/>
      <c r="L597" s="17"/>
      <c r="N597" s="25"/>
      <c r="O597" s="26"/>
      <c r="P597" s="26"/>
    </row>
    <row r="598" customFormat="false" ht="14.25" hidden="false" customHeight="false" outlineLevel="0" collapsed="false">
      <c r="J598" s="17"/>
      <c r="K598" s="17"/>
      <c r="L598" s="17"/>
      <c r="N598" s="25"/>
      <c r="O598" s="26"/>
      <c r="P598" s="26"/>
    </row>
    <row r="599" customFormat="false" ht="14.25" hidden="false" customHeight="false" outlineLevel="0" collapsed="false">
      <c r="J599" s="17"/>
      <c r="K599" s="17"/>
      <c r="L599" s="17"/>
      <c r="N599" s="25"/>
      <c r="O599" s="26"/>
      <c r="P599" s="26"/>
    </row>
    <row r="600" customFormat="false" ht="14.25" hidden="false" customHeight="false" outlineLevel="0" collapsed="false">
      <c r="J600" s="17"/>
      <c r="K600" s="17"/>
      <c r="L600" s="17"/>
      <c r="N600" s="25"/>
      <c r="O600" s="26"/>
      <c r="P600" s="26"/>
    </row>
    <row r="601" customFormat="false" ht="14.25" hidden="false" customHeight="false" outlineLevel="0" collapsed="false">
      <c r="J601" s="17"/>
      <c r="K601" s="17"/>
      <c r="L601" s="17"/>
      <c r="N601" s="25"/>
      <c r="O601" s="26"/>
      <c r="P601" s="26"/>
    </row>
    <row r="602" customFormat="false" ht="14.25" hidden="false" customHeight="false" outlineLevel="0" collapsed="false">
      <c r="J602" s="17"/>
      <c r="K602" s="17"/>
      <c r="L602" s="17"/>
      <c r="N602" s="25"/>
      <c r="O602" s="26"/>
      <c r="P602" s="26"/>
    </row>
    <row r="603" customFormat="false" ht="14.25" hidden="false" customHeight="false" outlineLevel="0" collapsed="false">
      <c r="J603" s="17"/>
      <c r="K603" s="17"/>
      <c r="L603" s="17"/>
      <c r="N603" s="25"/>
      <c r="O603" s="26"/>
      <c r="P603" s="26"/>
    </row>
    <row r="604" customFormat="false" ht="14.25" hidden="false" customHeight="false" outlineLevel="0" collapsed="false">
      <c r="J604" s="17"/>
      <c r="K604" s="17"/>
      <c r="L604" s="17"/>
      <c r="N604" s="25"/>
      <c r="O604" s="26"/>
      <c r="P604" s="26"/>
    </row>
    <row r="605" customFormat="false" ht="14.25" hidden="false" customHeight="false" outlineLevel="0" collapsed="false">
      <c r="J605" s="17"/>
      <c r="K605" s="17"/>
      <c r="L605" s="17"/>
      <c r="N605" s="25"/>
      <c r="O605" s="26"/>
      <c r="P605" s="26"/>
    </row>
    <row r="606" customFormat="false" ht="14.25" hidden="false" customHeight="false" outlineLevel="0" collapsed="false">
      <c r="J606" s="17"/>
      <c r="K606" s="17"/>
      <c r="L606" s="17"/>
      <c r="N606" s="25"/>
      <c r="O606" s="26"/>
      <c r="P606" s="26"/>
    </row>
    <row r="607" customFormat="false" ht="14.25" hidden="false" customHeight="false" outlineLevel="0" collapsed="false">
      <c r="J607" s="17"/>
      <c r="K607" s="17"/>
      <c r="L607" s="17"/>
      <c r="N607" s="25"/>
      <c r="O607" s="26"/>
      <c r="P607" s="26"/>
    </row>
    <row r="608" customFormat="false" ht="14.25" hidden="false" customHeight="false" outlineLevel="0" collapsed="false">
      <c r="J608" s="17"/>
      <c r="K608" s="17"/>
      <c r="L608" s="17"/>
      <c r="N608" s="25"/>
      <c r="O608" s="26"/>
      <c r="P608" s="26"/>
    </row>
    <row r="609" customFormat="false" ht="14.25" hidden="false" customHeight="false" outlineLevel="0" collapsed="false">
      <c r="J609" s="17"/>
      <c r="K609" s="17"/>
      <c r="L609" s="17"/>
      <c r="N609" s="25"/>
      <c r="O609" s="26"/>
      <c r="P609" s="26"/>
    </row>
    <row r="610" customFormat="false" ht="14.25" hidden="false" customHeight="false" outlineLevel="0" collapsed="false">
      <c r="J610" s="17"/>
      <c r="K610" s="17"/>
      <c r="L610" s="17"/>
      <c r="N610" s="25"/>
      <c r="O610" s="26"/>
      <c r="P610" s="26"/>
    </row>
    <row r="611" customFormat="false" ht="14.25" hidden="false" customHeight="false" outlineLevel="0" collapsed="false">
      <c r="J611" s="17"/>
      <c r="K611" s="17"/>
      <c r="L611" s="17"/>
      <c r="N611" s="25"/>
      <c r="O611" s="26"/>
      <c r="P611" s="26"/>
    </row>
    <row r="612" customFormat="false" ht="14.25" hidden="false" customHeight="false" outlineLevel="0" collapsed="false">
      <c r="J612" s="17"/>
      <c r="K612" s="17"/>
      <c r="L612" s="17"/>
      <c r="N612" s="25"/>
      <c r="O612" s="26"/>
      <c r="P612" s="26"/>
    </row>
    <row r="613" customFormat="false" ht="14.25" hidden="false" customHeight="false" outlineLevel="0" collapsed="false">
      <c r="J613" s="17"/>
      <c r="K613" s="17"/>
      <c r="L613" s="17"/>
      <c r="N613" s="25"/>
      <c r="O613" s="26"/>
      <c r="P613" s="26"/>
    </row>
    <row r="614" customFormat="false" ht="14.25" hidden="false" customHeight="false" outlineLevel="0" collapsed="false">
      <c r="J614" s="17"/>
      <c r="K614" s="17"/>
      <c r="L614" s="17"/>
      <c r="N614" s="25"/>
      <c r="O614" s="26"/>
      <c r="P614" s="26"/>
    </row>
    <row r="615" customFormat="false" ht="14.25" hidden="false" customHeight="false" outlineLevel="0" collapsed="false">
      <c r="J615" s="17"/>
      <c r="K615" s="17"/>
      <c r="L615" s="17"/>
      <c r="N615" s="25"/>
      <c r="O615" s="26"/>
      <c r="P615" s="26"/>
    </row>
    <row r="616" customFormat="false" ht="14.25" hidden="false" customHeight="false" outlineLevel="0" collapsed="false">
      <c r="J616" s="17"/>
      <c r="K616" s="17"/>
      <c r="L616" s="17"/>
      <c r="N616" s="25"/>
      <c r="O616" s="26"/>
      <c r="P616" s="26"/>
    </row>
    <row r="617" customFormat="false" ht="14.25" hidden="false" customHeight="false" outlineLevel="0" collapsed="false">
      <c r="J617" s="17"/>
      <c r="K617" s="17"/>
      <c r="L617" s="17"/>
      <c r="N617" s="25"/>
      <c r="O617" s="26"/>
      <c r="P617" s="26"/>
    </row>
    <row r="618" customFormat="false" ht="14.25" hidden="false" customHeight="false" outlineLevel="0" collapsed="false">
      <c r="J618" s="17"/>
      <c r="K618" s="17"/>
      <c r="L618" s="17"/>
      <c r="N618" s="25"/>
      <c r="O618" s="26"/>
      <c r="P618" s="26"/>
    </row>
    <row r="619" customFormat="false" ht="14.25" hidden="false" customHeight="false" outlineLevel="0" collapsed="false">
      <c r="J619" s="17"/>
      <c r="K619" s="17"/>
      <c r="L619" s="17"/>
      <c r="N619" s="25"/>
      <c r="O619" s="26"/>
      <c r="P619" s="26"/>
    </row>
    <row r="620" customFormat="false" ht="14.25" hidden="false" customHeight="false" outlineLevel="0" collapsed="false">
      <c r="J620" s="17"/>
      <c r="K620" s="17"/>
      <c r="L620" s="17"/>
      <c r="N620" s="25"/>
      <c r="O620" s="26"/>
      <c r="P620" s="26"/>
    </row>
    <row r="621" customFormat="false" ht="14.25" hidden="false" customHeight="false" outlineLevel="0" collapsed="false">
      <c r="J621" s="17"/>
      <c r="K621" s="17"/>
      <c r="L621" s="17"/>
      <c r="N621" s="25"/>
      <c r="O621" s="26"/>
      <c r="P621" s="26"/>
    </row>
    <row r="622" customFormat="false" ht="14.25" hidden="false" customHeight="false" outlineLevel="0" collapsed="false">
      <c r="J622" s="17"/>
      <c r="K622" s="17"/>
      <c r="L622" s="17"/>
      <c r="N622" s="25"/>
      <c r="O622" s="26"/>
      <c r="P622" s="26"/>
    </row>
    <row r="623" customFormat="false" ht="14.25" hidden="false" customHeight="false" outlineLevel="0" collapsed="false">
      <c r="J623" s="17"/>
      <c r="K623" s="17"/>
      <c r="L623" s="17"/>
      <c r="N623" s="25"/>
      <c r="O623" s="26"/>
      <c r="P623" s="26"/>
    </row>
    <row r="624" customFormat="false" ht="14.25" hidden="false" customHeight="false" outlineLevel="0" collapsed="false">
      <c r="J624" s="17"/>
      <c r="K624" s="17"/>
      <c r="L624" s="17"/>
      <c r="N624" s="25"/>
      <c r="O624" s="26"/>
      <c r="P624" s="26"/>
    </row>
    <row r="625" customFormat="false" ht="14.25" hidden="false" customHeight="false" outlineLevel="0" collapsed="false">
      <c r="J625" s="17"/>
      <c r="K625" s="17"/>
      <c r="L625" s="17"/>
      <c r="N625" s="25"/>
      <c r="O625" s="26"/>
      <c r="P625" s="26"/>
    </row>
    <row r="626" customFormat="false" ht="14.25" hidden="false" customHeight="false" outlineLevel="0" collapsed="false">
      <c r="J626" s="17"/>
      <c r="K626" s="17"/>
      <c r="L626" s="17"/>
      <c r="N626" s="25"/>
      <c r="O626" s="26"/>
      <c r="P626" s="26"/>
    </row>
    <row r="627" customFormat="false" ht="14.25" hidden="false" customHeight="false" outlineLevel="0" collapsed="false">
      <c r="J627" s="17"/>
      <c r="K627" s="17"/>
      <c r="L627" s="17"/>
      <c r="N627" s="25"/>
      <c r="O627" s="26"/>
      <c r="P627" s="26"/>
    </row>
    <row r="628" customFormat="false" ht="14.25" hidden="false" customHeight="false" outlineLevel="0" collapsed="false">
      <c r="J628" s="17"/>
      <c r="K628" s="17"/>
      <c r="L628" s="17"/>
      <c r="N628" s="25"/>
      <c r="O628" s="26"/>
      <c r="P628" s="26"/>
    </row>
    <row r="629" customFormat="false" ht="14.25" hidden="false" customHeight="false" outlineLevel="0" collapsed="false">
      <c r="J629" s="17"/>
      <c r="K629" s="17"/>
      <c r="L629" s="17"/>
      <c r="N629" s="25"/>
      <c r="O629" s="26"/>
      <c r="P629" s="26"/>
    </row>
    <row r="630" customFormat="false" ht="14.25" hidden="false" customHeight="false" outlineLevel="0" collapsed="false">
      <c r="J630" s="17"/>
      <c r="K630" s="17"/>
      <c r="L630" s="17"/>
      <c r="N630" s="25"/>
      <c r="O630" s="26"/>
      <c r="P630" s="26"/>
    </row>
    <row r="631" customFormat="false" ht="14.25" hidden="false" customHeight="false" outlineLevel="0" collapsed="false">
      <c r="J631" s="17"/>
      <c r="K631" s="17"/>
      <c r="L631" s="17"/>
      <c r="N631" s="25"/>
      <c r="O631" s="26"/>
      <c r="P631" s="26"/>
    </row>
    <row r="632" customFormat="false" ht="14.25" hidden="false" customHeight="false" outlineLevel="0" collapsed="false">
      <c r="J632" s="17"/>
      <c r="K632" s="17"/>
      <c r="L632" s="17"/>
      <c r="N632" s="25"/>
      <c r="O632" s="26"/>
      <c r="P632" s="26"/>
    </row>
    <row r="633" customFormat="false" ht="14.25" hidden="false" customHeight="false" outlineLevel="0" collapsed="false">
      <c r="J633" s="17"/>
      <c r="K633" s="17"/>
      <c r="L633" s="17"/>
      <c r="N633" s="25"/>
      <c r="O633" s="26"/>
      <c r="P633" s="26"/>
    </row>
    <row r="634" customFormat="false" ht="14.25" hidden="false" customHeight="false" outlineLevel="0" collapsed="false">
      <c r="J634" s="17"/>
      <c r="K634" s="17"/>
      <c r="L634" s="17"/>
      <c r="N634" s="25"/>
      <c r="O634" s="26"/>
      <c r="P634" s="26"/>
    </row>
    <row r="635" customFormat="false" ht="14.25" hidden="false" customHeight="false" outlineLevel="0" collapsed="false">
      <c r="J635" s="17"/>
      <c r="K635" s="17"/>
      <c r="L635" s="17"/>
      <c r="N635" s="25"/>
      <c r="O635" s="26"/>
      <c r="P635" s="26"/>
    </row>
    <row r="636" customFormat="false" ht="14.25" hidden="false" customHeight="false" outlineLevel="0" collapsed="false">
      <c r="J636" s="17"/>
      <c r="K636" s="17"/>
      <c r="L636" s="17"/>
      <c r="N636" s="25"/>
      <c r="O636" s="26"/>
      <c r="P636" s="26"/>
    </row>
    <row r="637" customFormat="false" ht="14.25" hidden="false" customHeight="false" outlineLevel="0" collapsed="false">
      <c r="J637" s="17"/>
      <c r="K637" s="17"/>
      <c r="L637" s="17"/>
      <c r="N637" s="25"/>
      <c r="O637" s="26"/>
      <c r="P637" s="26"/>
    </row>
    <row r="638" customFormat="false" ht="14.25" hidden="false" customHeight="false" outlineLevel="0" collapsed="false">
      <c r="J638" s="17"/>
      <c r="K638" s="17"/>
      <c r="L638" s="17"/>
      <c r="N638" s="25"/>
      <c r="O638" s="26"/>
      <c r="P638" s="26"/>
    </row>
    <row r="639" customFormat="false" ht="14.25" hidden="false" customHeight="false" outlineLevel="0" collapsed="false">
      <c r="J639" s="17"/>
      <c r="K639" s="17"/>
      <c r="L639" s="17"/>
      <c r="N639" s="25"/>
      <c r="O639" s="26"/>
      <c r="P639" s="26"/>
    </row>
    <row r="640" customFormat="false" ht="14.25" hidden="false" customHeight="false" outlineLevel="0" collapsed="false">
      <c r="J640" s="17"/>
      <c r="K640" s="17"/>
      <c r="L640" s="17"/>
      <c r="N640" s="25"/>
      <c r="O640" s="26"/>
      <c r="P640" s="26"/>
    </row>
    <row r="641" customFormat="false" ht="14.25" hidden="false" customHeight="false" outlineLevel="0" collapsed="false">
      <c r="J641" s="17"/>
      <c r="K641" s="17"/>
      <c r="L641" s="17"/>
      <c r="N641" s="25"/>
      <c r="O641" s="26"/>
      <c r="P641" s="26"/>
    </row>
    <row r="642" customFormat="false" ht="14.25" hidden="false" customHeight="false" outlineLevel="0" collapsed="false">
      <c r="J642" s="17"/>
      <c r="K642" s="17"/>
      <c r="L642" s="17"/>
      <c r="N642" s="25"/>
      <c r="O642" s="26"/>
      <c r="P642" s="26"/>
    </row>
    <row r="643" customFormat="false" ht="14.25" hidden="false" customHeight="false" outlineLevel="0" collapsed="false">
      <c r="J643" s="17"/>
      <c r="K643" s="17"/>
      <c r="L643" s="17"/>
      <c r="N643" s="25"/>
      <c r="O643" s="26"/>
      <c r="P643" s="26"/>
    </row>
    <row r="644" customFormat="false" ht="14.25" hidden="false" customHeight="false" outlineLevel="0" collapsed="false">
      <c r="J644" s="17"/>
      <c r="K644" s="17"/>
      <c r="L644" s="17"/>
      <c r="N644" s="25"/>
      <c r="O644" s="26"/>
      <c r="P644" s="26"/>
    </row>
    <row r="645" customFormat="false" ht="14.25" hidden="false" customHeight="false" outlineLevel="0" collapsed="false">
      <c r="J645" s="17"/>
      <c r="K645" s="17"/>
      <c r="L645" s="17"/>
      <c r="N645" s="25"/>
      <c r="O645" s="26"/>
      <c r="P645" s="26"/>
    </row>
    <row r="646" customFormat="false" ht="14.25" hidden="false" customHeight="false" outlineLevel="0" collapsed="false">
      <c r="J646" s="17"/>
      <c r="K646" s="17"/>
      <c r="L646" s="17"/>
      <c r="N646" s="25"/>
      <c r="O646" s="26"/>
      <c r="P646" s="26"/>
    </row>
    <row r="647" customFormat="false" ht="14.25" hidden="false" customHeight="false" outlineLevel="0" collapsed="false">
      <c r="J647" s="17"/>
      <c r="K647" s="17"/>
      <c r="L647" s="17"/>
      <c r="N647" s="25"/>
      <c r="O647" s="26"/>
      <c r="P647" s="26"/>
    </row>
    <row r="648" customFormat="false" ht="14.25" hidden="false" customHeight="false" outlineLevel="0" collapsed="false">
      <c r="J648" s="17"/>
      <c r="K648" s="17"/>
      <c r="L648" s="17"/>
      <c r="N648" s="25"/>
      <c r="O648" s="26"/>
      <c r="P648" s="26"/>
    </row>
    <row r="649" customFormat="false" ht="14.25" hidden="false" customHeight="false" outlineLevel="0" collapsed="false">
      <c r="J649" s="17"/>
      <c r="K649" s="17"/>
      <c r="L649" s="17"/>
      <c r="N649" s="25"/>
      <c r="O649" s="26"/>
      <c r="P649" s="26"/>
    </row>
    <row r="650" customFormat="false" ht="14.25" hidden="false" customHeight="false" outlineLevel="0" collapsed="false">
      <c r="J650" s="17"/>
      <c r="K650" s="17"/>
      <c r="L650" s="17"/>
      <c r="N650" s="25"/>
      <c r="O650" s="26"/>
      <c r="P650" s="26"/>
    </row>
    <row r="651" customFormat="false" ht="14.25" hidden="false" customHeight="false" outlineLevel="0" collapsed="false">
      <c r="J651" s="17"/>
      <c r="K651" s="17"/>
      <c r="L651" s="17"/>
      <c r="N651" s="25"/>
      <c r="O651" s="26"/>
      <c r="P651" s="26"/>
    </row>
    <row r="652" customFormat="false" ht="14.25" hidden="false" customHeight="false" outlineLevel="0" collapsed="false">
      <c r="J652" s="17"/>
      <c r="K652" s="17"/>
      <c r="L652" s="17"/>
      <c r="N652" s="25"/>
      <c r="O652" s="26"/>
      <c r="P652" s="26"/>
    </row>
    <row r="653" customFormat="false" ht="14.25" hidden="false" customHeight="false" outlineLevel="0" collapsed="false">
      <c r="J653" s="17"/>
      <c r="K653" s="17"/>
      <c r="L653" s="17"/>
      <c r="N653" s="25"/>
      <c r="O653" s="26"/>
      <c r="P653" s="26"/>
    </row>
    <row r="654" customFormat="false" ht="14.25" hidden="false" customHeight="false" outlineLevel="0" collapsed="false">
      <c r="J654" s="17"/>
      <c r="K654" s="17"/>
      <c r="L654" s="17"/>
      <c r="N654" s="25"/>
      <c r="O654" s="26"/>
      <c r="P654" s="26"/>
    </row>
    <row r="655" customFormat="false" ht="14.25" hidden="false" customHeight="false" outlineLevel="0" collapsed="false">
      <c r="J655" s="17"/>
      <c r="K655" s="17"/>
      <c r="L655" s="17"/>
      <c r="N655" s="25"/>
      <c r="O655" s="26"/>
      <c r="P655" s="26"/>
    </row>
    <row r="656" customFormat="false" ht="14.25" hidden="false" customHeight="false" outlineLevel="0" collapsed="false">
      <c r="J656" s="17"/>
      <c r="K656" s="17"/>
      <c r="L656" s="17"/>
      <c r="N656" s="25"/>
      <c r="O656" s="26"/>
      <c r="P656" s="26"/>
    </row>
    <row r="657" customFormat="false" ht="14.25" hidden="false" customHeight="false" outlineLevel="0" collapsed="false">
      <c r="J657" s="17"/>
      <c r="K657" s="17"/>
      <c r="L657" s="17"/>
      <c r="N657" s="25"/>
      <c r="O657" s="26"/>
      <c r="P657" s="26"/>
    </row>
    <row r="658" customFormat="false" ht="14.25" hidden="false" customHeight="false" outlineLevel="0" collapsed="false">
      <c r="J658" s="17"/>
      <c r="K658" s="17"/>
      <c r="L658" s="17"/>
      <c r="N658" s="25"/>
      <c r="O658" s="26"/>
      <c r="P658" s="26"/>
    </row>
    <row r="659" customFormat="false" ht="14.25" hidden="false" customHeight="false" outlineLevel="0" collapsed="false">
      <c r="J659" s="17"/>
      <c r="K659" s="17"/>
      <c r="L659" s="17"/>
      <c r="N659" s="25"/>
      <c r="O659" s="26"/>
      <c r="P659" s="26"/>
    </row>
    <row r="660" customFormat="false" ht="14.25" hidden="false" customHeight="false" outlineLevel="0" collapsed="false">
      <c r="J660" s="17"/>
      <c r="K660" s="17"/>
      <c r="L660" s="17"/>
      <c r="N660" s="25"/>
      <c r="O660" s="26"/>
      <c r="P660" s="26"/>
    </row>
    <row r="661" customFormat="false" ht="14.25" hidden="false" customHeight="false" outlineLevel="0" collapsed="false">
      <c r="J661" s="17"/>
      <c r="K661" s="17"/>
      <c r="L661" s="17"/>
      <c r="N661" s="25"/>
      <c r="O661" s="26"/>
      <c r="P661" s="26"/>
    </row>
    <row r="662" customFormat="false" ht="14.25" hidden="false" customHeight="false" outlineLevel="0" collapsed="false">
      <c r="J662" s="17"/>
      <c r="K662" s="17"/>
      <c r="L662" s="17"/>
      <c r="N662" s="25"/>
      <c r="O662" s="26"/>
      <c r="P662" s="26"/>
    </row>
    <row r="663" customFormat="false" ht="14.25" hidden="false" customHeight="false" outlineLevel="0" collapsed="false">
      <c r="J663" s="17"/>
      <c r="K663" s="17"/>
      <c r="L663" s="17"/>
      <c r="N663" s="25"/>
      <c r="O663" s="26"/>
      <c r="P663" s="26"/>
    </row>
    <row r="664" customFormat="false" ht="14.25" hidden="false" customHeight="false" outlineLevel="0" collapsed="false">
      <c r="J664" s="17"/>
      <c r="K664" s="17"/>
      <c r="L664" s="17"/>
      <c r="N664" s="25"/>
      <c r="O664" s="26"/>
      <c r="P664" s="26"/>
    </row>
    <row r="665" customFormat="false" ht="14.25" hidden="false" customHeight="false" outlineLevel="0" collapsed="false">
      <c r="J665" s="17"/>
      <c r="K665" s="17"/>
      <c r="L665" s="17"/>
      <c r="N665" s="25"/>
      <c r="O665" s="26"/>
      <c r="P665" s="26"/>
    </row>
    <row r="666" customFormat="false" ht="14.25" hidden="false" customHeight="false" outlineLevel="0" collapsed="false">
      <c r="J666" s="17"/>
      <c r="K666" s="17"/>
      <c r="L666" s="17"/>
      <c r="N666" s="25"/>
      <c r="O666" s="26"/>
      <c r="P666" s="26"/>
    </row>
    <row r="667" customFormat="false" ht="14.25" hidden="false" customHeight="false" outlineLevel="0" collapsed="false">
      <c r="J667" s="17"/>
      <c r="K667" s="17"/>
      <c r="L667" s="17"/>
      <c r="N667" s="25"/>
      <c r="O667" s="26"/>
      <c r="P667" s="26"/>
    </row>
    <row r="668" customFormat="false" ht="14.25" hidden="false" customHeight="false" outlineLevel="0" collapsed="false">
      <c r="J668" s="17"/>
      <c r="K668" s="17"/>
      <c r="L668" s="17"/>
      <c r="N668" s="25"/>
      <c r="O668" s="26"/>
      <c r="P668" s="26"/>
    </row>
    <row r="669" customFormat="false" ht="14.25" hidden="false" customHeight="false" outlineLevel="0" collapsed="false">
      <c r="J669" s="17"/>
      <c r="K669" s="17"/>
      <c r="L669" s="17"/>
      <c r="N669" s="25"/>
      <c r="O669" s="26"/>
      <c r="P669" s="26"/>
    </row>
    <row r="670" customFormat="false" ht="14.25" hidden="false" customHeight="false" outlineLevel="0" collapsed="false">
      <c r="J670" s="17"/>
      <c r="K670" s="17"/>
      <c r="L670" s="17"/>
      <c r="N670" s="25"/>
      <c r="O670" s="26"/>
      <c r="P670" s="26"/>
    </row>
    <row r="671" customFormat="false" ht="14.25" hidden="false" customHeight="false" outlineLevel="0" collapsed="false">
      <c r="J671" s="17"/>
      <c r="K671" s="17"/>
      <c r="L671" s="17"/>
      <c r="N671" s="25"/>
      <c r="O671" s="26"/>
      <c r="P671" s="26"/>
    </row>
    <row r="672" customFormat="false" ht="14.25" hidden="false" customHeight="false" outlineLevel="0" collapsed="false">
      <c r="J672" s="17"/>
      <c r="K672" s="17"/>
      <c r="L672" s="17"/>
      <c r="N672" s="25"/>
      <c r="O672" s="26"/>
      <c r="P672" s="26"/>
    </row>
    <row r="673" customFormat="false" ht="14.25" hidden="false" customHeight="false" outlineLevel="0" collapsed="false">
      <c r="J673" s="17"/>
      <c r="K673" s="17"/>
      <c r="L673" s="17"/>
      <c r="N673" s="25"/>
      <c r="O673" s="26"/>
      <c r="P673" s="26"/>
    </row>
    <row r="674" customFormat="false" ht="14.25" hidden="false" customHeight="false" outlineLevel="0" collapsed="false">
      <c r="J674" s="17"/>
      <c r="K674" s="17"/>
      <c r="L674" s="17"/>
      <c r="N674" s="25"/>
      <c r="O674" s="26"/>
      <c r="P674" s="26"/>
    </row>
    <row r="675" customFormat="false" ht="14.25" hidden="false" customHeight="false" outlineLevel="0" collapsed="false">
      <c r="J675" s="17"/>
      <c r="K675" s="17"/>
      <c r="L675" s="17"/>
      <c r="N675" s="25"/>
      <c r="O675" s="26"/>
      <c r="P675" s="26"/>
    </row>
    <row r="676" customFormat="false" ht="14.25" hidden="false" customHeight="false" outlineLevel="0" collapsed="false">
      <c r="J676" s="17"/>
      <c r="K676" s="17"/>
      <c r="L676" s="17"/>
      <c r="N676" s="25"/>
      <c r="O676" s="26"/>
      <c r="P676" s="26"/>
    </row>
    <row r="677" customFormat="false" ht="14.25" hidden="false" customHeight="false" outlineLevel="0" collapsed="false">
      <c r="J677" s="17"/>
      <c r="K677" s="17"/>
      <c r="L677" s="17"/>
      <c r="N677" s="25"/>
      <c r="O677" s="26"/>
      <c r="P677" s="26"/>
    </row>
    <row r="678" customFormat="false" ht="14.25" hidden="false" customHeight="false" outlineLevel="0" collapsed="false">
      <c r="J678" s="17"/>
      <c r="K678" s="17"/>
      <c r="L678" s="17"/>
      <c r="N678" s="25"/>
      <c r="O678" s="26"/>
      <c r="P678" s="26"/>
    </row>
    <row r="679" customFormat="false" ht="14.25" hidden="false" customHeight="false" outlineLevel="0" collapsed="false">
      <c r="J679" s="17"/>
      <c r="K679" s="17"/>
      <c r="L679" s="17"/>
      <c r="N679" s="25"/>
      <c r="O679" s="26"/>
      <c r="P679" s="26"/>
    </row>
    <row r="680" customFormat="false" ht="14.25" hidden="false" customHeight="false" outlineLevel="0" collapsed="false">
      <c r="J680" s="17"/>
      <c r="K680" s="17"/>
      <c r="L680" s="17"/>
      <c r="N680" s="25"/>
      <c r="O680" s="26"/>
      <c r="P680" s="26"/>
    </row>
    <row r="681" customFormat="false" ht="14.25" hidden="false" customHeight="false" outlineLevel="0" collapsed="false">
      <c r="J681" s="17"/>
      <c r="K681" s="17"/>
      <c r="L681" s="17"/>
      <c r="N681" s="25"/>
      <c r="O681" s="26"/>
      <c r="P681" s="26"/>
    </row>
    <row r="682" customFormat="false" ht="14.25" hidden="false" customHeight="false" outlineLevel="0" collapsed="false">
      <c r="J682" s="17"/>
      <c r="K682" s="17"/>
      <c r="L682" s="17"/>
      <c r="N682" s="25"/>
      <c r="O682" s="26"/>
      <c r="P682" s="26"/>
    </row>
    <row r="683" customFormat="false" ht="14.25" hidden="false" customHeight="false" outlineLevel="0" collapsed="false">
      <c r="J683" s="17"/>
      <c r="K683" s="17"/>
      <c r="L683" s="17"/>
      <c r="N683" s="25"/>
      <c r="O683" s="26"/>
      <c r="P683" s="26"/>
    </row>
    <row r="684" customFormat="false" ht="14.25" hidden="false" customHeight="false" outlineLevel="0" collapsed="false">
      <c r="J684" s="17"/>
      <c r="K684" s="17"/>
      <c r="L684" s="17"/>
      <c r="N684" s="25"/>
      <c r="O684" s="26"/>
      <c r="P684" s="26"/>
    </row>
    <row r="685" customFormat="false" ht="14.25" hidden="false" customHeight="false" outlineLevel="0" collapsed="false">
      <c r="J685" s="17"/>
      <c r="K685" s="17"/>
      <c r="L685" s="17"/>
      <c r="N685" s="25"/>
      <c r="O685" s="26"/>
      <c r="P685" s="26"/>
    </row>
    <row r="686" customFormat="false" ht="14.25" hidden="false" customHeight="false" outlineLevel="0" collapsed="false">
      <c r="J686" s="17"/>
      <c r="K686" s="17"/>
      <c r="L686" s="17"/>
      <c r="N686" s="25"/>
      <c r="O686" s="26"/>
      <c r="P686" s="26"/>
    </row>
    <row r="687" customFormat="false" ht="14.25" hidden="false" customHeight="false" outlineLevel="0" collapsed="false">
      <c r="J687" s="17"/>
      <c r="K687" s="17"/>
      <c r="L687" s="17"/>
      <c r="N687" s="25"/>
      <c r="O687" s="26"/>
      <c r="P687" s="26"/>
    </row>
    <row r="688" customFormat="false" ht="14.25" hidden="false" customHeight="false" outlineLevel="0" collapsed="false">
      <c r="J688" s="17"/>
      <c r="K688" s="17"/>
      <c r="L688" s="17"/>
      <c r="N688" s="25"/>
      <c r="O688" s="26"/>
      <c r="P688" s="26"/>
    </row>
    <row r="689" customFormat="false" ht="14.25" hidden="false" customHeight="false" outlineLevel="0" collapsed="false">
      <c r="J689" s="17"/>
      <c r="K689" s="17"/>
      <c r="L689" s="17"/>
      <c r="N689" s="25"/>
      <c r="O689" s="26"/>
      <c r="P689" s="26"/>
    </row>
    <row r="690" customFormat="false" ht="14.25" hidden="false" customHeight="false" outlineLevel="0" collapsed="false">
      <c r="J690" s="17"/>
      <c r="K690" s="17"/>
      <c r="L690" s="17"/>
      <c r="N690" s="25"/>
      <c r="O690" s="26"/>
      <c r="P690" s="26"/>
    </row>
    <row r="691" customFormat="false" ht="14.25" hidden="false" customHeight="false" outlineLevel="0" collapsed="false">
      <c r="J691" s="17"/>
      <c r="K691" s="17"/>
      <c r="L691" s="17"/>
      <c r="N691" s="25"/>
      <c r="O691" s="26"/>
      <c r="P691" s="26"/>
    </row>
    <row r="692" customFormat="false" ht="14.25" hidden="false" customHeight="false" outlineLevel="0" collapsed="false">
      <c r="J692" s="17"/>
      <c r="K692" s="17"/>
      <c r="L692" s="17"/>
      <c r="N692" s="25"/>
      <c r="O692" s="26"/>
      <c r="P692" s="26"/>
    </row>
    <row r="693" customFormat="false" ht="14.25" hidden="false" customHeight="false" outlineLevel="0" collapsed="false">
      <c r="J693" s="17"/>
      <c r="K693" s="17"/>
      <c r="L693" s="17"/>
      <c r="N693" s="25"/>
      <c r="O693" s="26"/>
      <c r="P693" s="26"/>
    </row>
    <row r="694" customFormat="false" ht="14.25" hidden="false" customHeight="false" outlineLevel="0" collapsed="false">
      <c r="J694" s="17"/>
      <c r="K694" s="17"/>
      <c r="L694" s="17"/>
      <c r="N694" s="25"/>
      <c r="O694" s="26"/>
      <c r="P694" s="26"/>
    </row>
    <row r="695" customFormat="false" ht="14.25" hidden="false" customHeight="false" outlineLevel="0" collapsed="false">
      <c r="J695" s="17"/>
      <c r="K695" s="17"/>
      <c r="L695" s="17"/>
      <c r="N695" s="25"/>
      <c r="O695" s="26"/>
      <c r="P695" s="26"/>
    </row>
    <row r="696" customFormat="false" ht="14.25" hidden="false" customHeight="false" outlineLevel="0" collapsed="false">
      <c r="J696" s="17"/>
      <c r="K696" s="17"/>
      <c r="L696" s="17"/>
      <c r="N696" s="25"/>
      <c r="O696" s="26"/>
      <c r="P696" s="26"/>
    </row>
    <row r="697" customFormat="false" ht="14.25" hidden="false" customHeight="false" outlineLevel="0" collapsed="false">
      <c r="J697" s="17"/>
      <c r="K697" s="17"/>
      <c r="L697" s="17"/>
      <c r="N697" s="25"/>
      <c r="O697" s="26"/>
      <c r="P697" s="26"/>
    </row>
    <row r="698" customFormat="false" ht="14.25" hidden="false" customHeight="false" outlineLevel="0" collapsed="false">
      <c r="J698" s="17"/>
      <c r="K698" s="17"/>
      <c r="L698" s="17"/>
      <c r="N698" s="25"/>
      <c r="O698" s="26"/>
      <c r="P698" s="26"/>
    </row>
    <row r="699" customFormat="false" ht="14.25" hidden="false" customHeight="false" outlineLevel="0" collapsed="false">
      <c r="J699" s="17"/>
      <c r="K699" s="17"/>
      <c r="L699" s="17"/>
      <c r="N699" s="25"/>
      <c r="O699" s="26"/>
      <c r="P699" s="26"/>
    </row>
    <row r="700" customFormat="false" ht="14.25" hidden="false" customHeight="false" outlineLevel="0" collapsed="false">
      <c r="J700" s="17"/>
      <c r="K700" s="17"/>
      <c r="L700" s="17"/>
      <c r="N700" s="25"/>
      <c r="O700" s="26"/>
      <c r="P700" s="26"/>
    </row>
    <row r="701" customFormat="false" ht="14.25" hidden="false" customHeight="false" outlineLevel="0" collapsed="false">
      <c r="J701" s="17"/>
      <c r="K701" s="17"/>
      <c r="L701" s="17"/>
      <c r="N701" s="25"/>
      <c r="O701" s="26"/>
      <c r="P701" s="26"/>
    </row>
    <row r="702" customFormat="false" ht="14.25" hidden="false" customHeight="false" outlineLevel="0" collapsed="false">
      <c r="J702" s="17"/>
      <c r="K702" s="17"/>
      <c r="L702" s="17"/>
      <c r="N702" s="25"/>
      <c r="O702" s="26"/>
      <c r="P702" s="26"/>
    </row>
    <row r="703" customFormat="false" ht="14.25" hidden="false" customHeight="false" outlineLevel="0" collapsed="false">
      <c r="J703" s="17"/>
      <c r="K703" s="17"/>
      <c r="L703" s="17"/>
      <c r="N703" s="25"/>
      <c r="O703" s="26"/>
      <c r="P703" s="26"/>
    </row>
    <row r="704" customFormat="false" ht="14.25" hidden="false" customHeight="false" outlineLevel="0" collapsed="false">
      <c r="J704" s="17"/>
      <c r="K704" s="17"/>
      <c r="L704" s="17"/>
      <c r="N704" s="25"/>
      <c r="O704" s="26"/>
      <c r="P704" s="26"/>
    </row>
    <row r="705" customFormat="false" ht="14.25" hidden="false" customHeight="false" outlineLevel="0" collapsed="false">
      <c r="J705" s="17"/>
      <c r="K705" s="17"/>
      <c r="L705" s="17"/>
      <c r="N705" s="25"/>
      <c r="O705" s="26"/>
      <c r="P705" s="26"/>
    </row>
    <row r="706" customFormat="false" ht="14.25" hidden="false" customHeight="false" outlineLevel="0" collapsed="false">
      <c r="J706" s="17"/>
      <c r="K706" s="17"/>
      <c r="L706" s="17"/>
      <c r="N706" s="25"/>
      <c r="O706" s="26"/>
      <c r="P706" s="26"/>
    </row>
    <row r="707" customFormat="false" ht="14.25" hidden="false" customHeight="false" outlineLevel="0" collapsed="false">
      <c r="J707" s="17"/>
      <c r="K707" s="17"/>
      <c r="L707" s="17"/>
      <c r="N707" s="25"/>
      <c r="O707" s="26"/>
      <c r="P707" s="26"/>
    </row>
    <row r="708" customFormat="false" ht="14.25" hidden="false" customHeight="false" outlineLevel="0" collapsed="false">
      <c r="J708" s="17"/>
      <c r="K708" s="17"/>
      <c r="L708" s="17"/>
      <c r="N708" s="25"/>
      <c r="O708" s="26"/>
      <c r="P708" s="26"/>
    </row>
    <row r="709" customFormat="false" ht="14.25" hidden="false" customHeight="false" outlineLevel="0" collapsed="false">
      <c r="J709" s="17"/>
      <c r="K709" s="17"/>
      <c r="L709" s="17"/>
      <c r="N709" s="25"/>
      <c r="O709" s="26"/>
      <c r="P709" s="26"/>
    </row>
    <row r="710" customFormat="false" ht="14.25" hidden="false" customHeight="false" outlineLevel="0" collapsed="false">
      <c r="J710" s="17"/>
      <c r="K710" s="17"/>
      <c r="L710" s="17"/>
      <c r="N710" s="25"/>
      <c r="O710" s="26"/>
      <c r="P710" s="26"/>
    </row>
    <row r="711" customFormat="false" ht="14.25" hidden="false" customHeight="false" outlineLevel="0" collapsed="false">
      <c r="J711" s="17"/>
      <c r="K711" s="17"/>
      <c r="L711" s="17"/>
      <c r="N711" s="25"/>
      <c r="O711" s="26"/>
      <c r="P711" s="26"/>
    </row>
    <row r="712" customFormat="false" ht="14.25" hidden="false" customHeight="false" outlineLevel="0" collapsed="false">
      <c r="J712" s="17"/>
      <c r="K712" s="17"/>
      <c r="L712" s="17"/>
      <c r="N712" s="25"/>
      <c r="O712" s="26"/>
      <c r="P712" s="26"/>
    </row>
    <row r="713" customFormat="false" ht="14.25" hidden="false" customHeight="false" outlineLevel="0" collapsed="false">
      <c r="J713" s="17"/>
      <c r="K713" s="17"/>
      <c r="L713" s="17"/>
      <c r="N713" s="25"/>
      <c r="O713" s="26"/>
      <c r="P713" s="26"/>
    </row>
    <row r="714" customFormat="false" ht="14.25" hidden="false" customHeight="false" outlineLevel="0" collapsed="false">
      <c r="J714" s="17"/>
      <c r="K714" s="17"/>
      <c r="L714" s="17"/>
      <c r="N714" s="25"/>
      <c r="O714" s="26"/>
      <c r="P714" s="26"/>
    </row>
    <row r="715" customFormat="false" ht="14.25" hidden="false" customHeight="false" outlineLevel="0" collapsed="false">
      <c r="J715" s="17"/>
      <c r="K715" s="17"/>
      <c r="L715" s="17"/>
      <c r="N715" s="25"/>
      <c r="O715" s="26"/>
      <c r="P715" s="26"/>
    </row>
    <row r="716" customFormat="false" ht="14.25" hidden="false" customHeight="false" outlineLevel="0" collapsed="false">
      <c r="J716" s="17"/>
      <c r="K716" s="17"/>
      <c r="L716" s="17"/>
      <c r="N716" s="25"/>
      <c r="O716" s="26"/>
      <c r="P716" s="26"/>
    </row>
    <row r="717" customFormat="false" ht="14.25" hidden="false" customHeight="false" outlineLevel="0" collapsed="false">
      <c r="J717" s="17"/>
      <c r="K717" s="17"/>
      <c r="L717" s="17"/>
      <c r="N717" s="25"/>
      <c r="O717" s="26"/>
      <c r="P717" s="26"/>
    </row>
    <row r="718" customFormat="false" ht="14.25" hidden="false" customHeight="false" outlineLevel="0" collapsed="false">
      <c r="J718" s="17"/>
      <c r="K718" s="17"/>
      <c r="L718" s="17"/>
      <c r="N718" s="25"/>
      <c r="O718" s="26"/>
      <c r="P718" s="26"/>
    </row>
    <row r="719" customFormat="false" ht="14.25" hidden="false" customHeight="false" outlineLevel="0" collapsed="false">
      <c r="J719" s="17"/>
      <c r="K719" s="17"/>
      <c r="L719" s="17"/>
      <c r="N719" s="25"/>
      <c r="O719" s="26"/>
      <c r="P719" s="26"/>
    </row>
    <row r="720" customFormat="false" ht="14.25" hidden="false" customHeight="false" outlineLevel="0" collapsed="false">
      <c r="J720" s="17"/>
      <c r="K720" s="17"/>
      <c r="L720" s="17"/>
      <c r="N720" s="25"/>
      <c r="O720" s="26"/>
      <c r="P720" s="26"/>
    </row>
    <row r="721" customFormat="false" ht="14.25" hidden="false" customHeight="false" outlineLevel="0" collapsed="false">
      <c r="J721" s="17"/>
      <c r="K721" s="17"/>
      <c r="L721" s="17"/>
      <c r="N721" s="25"/>
      <c r="O721" s="26"/>
      <c r="P721" s="26"/>
    </row>
    <row r="722" customFormat="false" ht="14.25" hidden="false" customHeight="false" outlineLevel="0" collapsed="false">
      <c r="J722" s="17"/>
      <c r="K722" s="17"/>
      <c r="L722" s="17"/>
      <c r="N722" s="25"/>
      <c r="O722" s="26"/>
      <c r="P722" s="26"/>
    </row>
    <row r="723" customFormat="false" ht="14.25" hidden="false" customHeight="false" outlineLevel="0" collapsed="false">
      <c r="J723" s="17"/>
      <c r="K723" s="17"/>
      <c r="L723" s="17"/>
      <c r="N723" s="25"/>
      <c r="O723" s="26"/>
      <c r="P723" s="26"/>
    </row>
    <row r="724" customFormat="false" ht="14.25" hidden="false" customHeight="false" outlineLevel="0" collapsed="false">
      <c r="J724" s="17"/>
      <c r="K724" s="17"/>
      <c r="L724" s="17"/>
      <c r="N724" s="25"/>
      <c r="O724" s="26"/>
      <c r="P724" s="26"/>
    </row>
    <row r="725" customFormat="false" ht="14.25" hidden="false" customHeight="false" outlineLevel="0" collapsed="false">
      <c r="J725" s="17"/>
      <c r="K725" s="17"/>
      <c r="L725" s="17"/>
      <c r="N725" s="25"/>
      <c r="O725" s="26"/>
      <c r="P725" s="26"/>
    </row>
    <row r="726" customFormat="false" ht="14.25" hidden="false" customHeight="false" outlineLevel="0" collapsed="false">
      <c r="J726" s="17"/>
      <c r="K726" s="17"/>
      <c r="L726" s="17"/>
      <c r="N726" s="25"/>
      <c r="O726" s="26"/>
      <c r="P726" s="26"/>
    </row>
    <row r="727" customFormat="false" ht="14.25" hidden="false" customHeight="false" outlineLevel="0" collapsed="false">
      <c r="J727" s="17"/>
      <c r="K727" s="17"/>
      <c r="L727" s="17"/>
      <c r="N727" s="25"/>
      <c r="O727" s="26"/>
      <c r="P727" s="26"/>
    </row>
    <row r="728" customFormat="false" ht="14.25" hidden="false" customHeight="false" outlineLevel="0" collapsed="false">
      <c r="J728" s="17"/>
      <c r="K728" s="17"/>
      <c r="L728" s="17"/>
      <c r="N728" s="25"/>
      <c r="O728" s="26"/>
      <c r="P728" s="26"/>
    </row>
    <row r="729" customFormat="false" ht="14.25" hidden="false" customHeight="false" outlineLevel="0" collapsed="false">
      <c r="J729" s="17"/>
      <c r="K729" s="17"/>
      <c r="L729" s="17"/>
      <c r="N729" s="25"/>
      <c r="O729" s="26"/>
      <c r="P729" s="26"/>
    </row>
    <row r="730" customFormat="false" ht="14.25" hidden="false" customHeight="false" outlineLevel="0" collapsed="false">
      <c r="J730" s="17"/>
      <c r="K730" s="17"/>
      <c r="L730" s="17"/>
      <c r="N730" s="25"/>
      <c r="O730" s="26"/>
      <c r="P730" s="26"/>
    </row>
    <row r="731" customFormat="false" ht="14.25" hidden="false" customHeight="false" outlineLevel="0" collapsed="false">
      <c r="J731" s="17"/>
      <c r="K731" s="17"/>
      <c r="L731" s="17"/>
      <c r="N731" s="25"/>
      <c r="O731" s="26"/>
      <c r="P731" s="26"/>
    </row>
    <row r="732" customFormat="false" ht="14.25" hidden="false" customHeight="false" outlineLevel="0" collapsed="false">
      <c r="J732" s="17"/>
      <c r="K732" s="17"/>
      <c r="L732" s="17"/>
      <c r="N732" s="25"/>
      <c r="O732" s="26"/>
      <c r="P732" s="26"/>
    </row>
    <row r="733" customFormat="false" ht="14.25" hidden="false" customHeight="false" outlineLevel="0" collapsed="false">
      <c r="J733" s="17"/>
      <c r="K733" s="17"/>
      <c r="L733" s="17"/>
      <c r="N733" s="25"/>
      <c r="O733" s="26"/>
      <c r="P733" s="26"/>
    </row>
    <row r="734" customFormat="false" ht="14.25" hidden="false" customHeight="false" outlineLevel="0" collapsed="false">
      <c r="J734" s="17"/>
      <c r="K734" s="17"/>
      <c r="L734" s="17"/>
      <c r="N734" s="25"/>
      <c r="O734" s="26"/>
      <c r="P734" s="26"/>
    </row>
    <row r="735" customFormat="false" ht="14.25" hidden="false" customHeight="false" outlineLevel="0" collapsed="false">
      <c r="J735" s="17"/>
      <c r="K735" s="17"/>
      <c r="L735" s="17"/>
      <c r="N735" s="25"/>
      <c r="O735" s="26"/>
      <c r="P735" s="26"/>
    </row>
    <row r="736" customFormat="false" ht="14.25" hidden="false" customHeight="false" outlineLevel="0" collapsed="false">
      <c r="J736" s="17"/>
      <c r="K736" s="17"/>
      <c r="L736" s="17"/>
      <c r="N736" s="25"/>
      <c r="O736" s="26"/>
      <c r="P736" s="26"/>
    </row>
    <row r="737" customFormat="false" ht="14.25" hidden="false" customHeight="false" outlineLevel="0" collapsed="false">
      <c r="J737" s="17"/>
      <c r="K737" s="17"/>
      <c r="L737" s="17"/>
      <c r="N737" s="25"/>
      <c r="O737" s="26"/>
      <c r="P737" s="26"/>
    </row>
    <row r="738" customFormat="false" ht="14.25" hidden="false" customHeight="false" outlineLevel="0" collapsed="false">
      <c r="J738" s="17"/>
      <c r="K738" s="17"/>
      <c r="L738" s="17"/>
      <c r="N738" s="25"/>
      <c r="O738" s="26"/>
      <c r="P738" s="26"/>
    </row>
    <row r="739" customFormat="false" ht="14.25" hidden="false" customHeight="false" outlineLevel="0" collapsed="false">
      <c r="J739" s="17"/>
      <c r="K739" s="17"/>
      <c r="L739" s="17"/>
      <c r="N739" s="25"/>
      <c r="O739" s="26"/>
      <c r="P739" s="26"/>
    </row>
    <row r="740" customFormat="false" ht="14.25" hidden="false" customHeight="false" outlineLevel="0" collapsed="false">
      <c r="J740" s="17"/>
      <c r="K740" s="17"/>
      <c r="L740" s="17"/>
      <c r="N740" s="25"/>
      <c r="O740" s="26"/>
      <c r="P740" s="26"/>
    </row>
    <row r="741" customFormat="false" ht="14.25" hidden="false" customHeight="false" outlineLevel="0" collapsed="false">
      <c r="J741" s="17"/>
      <c r="K741" s="17"/>
      <c r="L741" s="17"/>
      <c r="N741" s="25"/>
      <c r="O741" s="26"/>
      <c r="P741" s="26"/>
    </row>
    <row r="742" customFormat="false" ht="14.25" hidden="false" customHeight="false" outlineLevel="0" collapsed="false">
      <c r="J742" s="17"/>
      <c r="K742" s="17"/>
      <c r="L742" s="17"/>
      <c r="N742" s="25"/>
      <c r="O742" s="26"/>
      <c r="P742" s="26"/>
    </row>
    <row r="743" customFormat="false" ht="14.25" hidden="false" customHeight="false" outlineLevel="0" collapsed="false">
      <c r="J743" s="17"/>
      <c r="K743" s="17"/>
      <c r="L743" s="17"/>
      <c r="N743" s="25"/>
      <c r="O743" s="26"/>
      <c r="P743" s="26"/>
    </row>
    <row r="744" customFormat="false" ht="14.25" hidden="false" customHeight="false" outlineLevel="0" collapsed="false">
      <c r="J744" s="17"/>
      <c r="K744" s="17"/>
      <c r="L744" s="17"/>
      <c r="N744" s="25"/>
      <c r="O744" s="26"/>
      <c r="P744" s="26"/>
    </row>
    <row r="745" customFormat="false" ht="14.25" hidden="false" customHeight="false" outlineLevel="0" collapsed="false">
      <c r="J745" s="17"/>
      <c r="K745" s="17"/>
      <c r="L745" s="17"/>
      <c r="N745" s="25"/>
      <c r="O745" s="26"/>
      <c r="P745" s="26"/>
    </row>
    <row r="746" customFormat="false" ht="14.25" hidden="false" customHeight="false" outlineLevel="0" collapsed="false">
      <c r="J746" s="17"/>
      <c r="K746" s="17"/>
      <c r="L746" s="17"/>
      <c r="N746" s="25"/>
      <c r="O746" s="26"/>
      <c r="P746" s="26"/>
    </row>
    <row r="747" customFormat="false" ht="14.25" hidden="false" customHeight="false" outlineLevel="0" collapsed="false">
      <c r="J747" s="17"/>
      <c r="K747" s="17"/>
      <c r="L747" s="17"/>
      <c r="N747" s="25"/>
      <c r="O747" s="26"/>
      <c r="P747" s="26"/>
    </row>
    <row r="748" customFormat="false" ht="14.25" hidden="false" customHeight="false" outlineLevel="0" collapsed="false">
      <c r="J748" s="17"/>
      <c r="K748" s="17"/>
      <c r="L748" s="17"/>
      <c r="N748" s="25"/>
      <c r="O748" s="26"/>
      <c r="P748" s="26"/>
    </row>
    <row r="749" customFormat="false" ht="14.25" hidden="false" customHeight="false" outlineLevel="0" collapsed="false">
      <c r="J749" s="17"/>
      <c r="K749" s="17"/>
      <c r="L749" s="17"/>
      <c r="N749" s="25"/>
      <c r="O749" s="26"/>
      <c r="P749" s="26"/>
    </row>
    <row r="750" customFormat="false" ht="14.25" hidden="false" customHeight="false" outlineLevel="0" collapsed="false">
      <c r="J750" s="17"/>
      <c r="K750" s="17"/>
      <c r="L750" s="17"/>
      <c r="N750" s="25"/>
      <c r="O750" s="26"/>
      <c r="P750" s="26"/>
    </row>
    <row r="751" customFormat="false" ht="14.25" hidden="false" customHeight="false" outlineLevel="0" collapsed="false">
      <c r="J751" s="17"/>
      <c r="K751" s="17"/>
      <c r="L751" s="17"/>
      <c r="N751" s="25"/>
      <c r="O751" s="26"/>
      <c r="P751" s="26"/>
    </row>
    <row r="752" customFormat="false" ht="14.25" hidden="false" customHeight="false" outlineLevel="0" collapsed="false">
      <c r="J752" s="17"/>
      <c r="K752" s="17"/>
      <c r="L752" s="17"/>
      <c r="N752" s="25"/>
      <c r="O752" s="26"/>
      <c r="P752" s="26"/>
    </row>
    <row r="753" customFormat="false" ht="14.25" hidden="false" customHeight="false" outlineLevel="0" collapsed="false">
      <c r="J753" s="17"/>
      <c r="K753" s="17"/>
      <c r="L753" s="17"/>
      <c r="N753" s="25"/>
      <c r="O753" s="26"/>
      <c r="P753" s="26"/>
    </row>
    <row r="754" customFormat="false" ht="14.25" hidden="false" customHeight="false" outlineLevel="0" collapsed="false">
      <c r="J754" s="17"/>
      <c r="K754" s="17"/>
      <c r="L754" s="17"/>
      <c r="N754" s="25"/>
      <c r="O754" s="26"/>
      <c r="P754" s="26"/>
    </row>
    <row r="755" customFormat="false" ht="14.25" hidden="false" customHeight="false" outlineLevel="0" collapsed="false">
      <c r="J755" s="17"/>
      <c r="K755" s="17"/>
      <c r="L755" s="17"/>
      <c r="N755" s="25"/>
      <c r="O755" s="26"/>
      <c r="P755" s="26"/>
    </row>
    <row r="756" customFormat="false" ht="14.25" hidden="false" customHeight="false" outlineLevel="0" collapsed="false">
      <c r="J756" s="17"/>
      <c r="K756" s="17"/>
      <c r="L756" s="17"/>
      <c r="N756" s="25"/>
      <c r="O756" s="26"/>
      <c r="P756" s="26"/>
    </row>
    <row r="757" customFormat="false" ht="14.25" hidden="false" customHeight="false" outlineLevel="0" collapsed="false">
      <c r="J757" s="17"/>
      <c r="K757" s="17"/>
      <c r="L757" s="17"/>
      <c r="N757" s="25"/>
      <c r="O757" s="26"/>
      <c r="P757" s="26"/>
    </row>
    <row r="758" customFormat="false" ht="14.25" hidden="false" customHeight="false" outlineLevel="0" collapsed="false">
      <c r="J758" s="17"/>
      <c r="K758" s="17"/>
      <c r="L758" s="17"/>
      <c r="N758" s="25"/>
      <c r="O758" s="26"/>
      <c r="P758" s="26"/>
    </row>
    <row r="759" customFormat="false" ht="14.25" hidden="false" customHeight="false" outlineLevel="0" collapsed="false">
      <c r="J759" s="17"/>
      <c r="K759" s="17"/>
      <c r="L759" s="17"/>
      <c r="N759" s="25"/>
      <c r="O759" s="26"/>
      <c r="P759" s="26"/>
    </row>
    <row r="760" customFormat="false" ht="14.25" hidden="false" customHeight="false" outlineLevel="0" collapsed="false">
      <c r="J760" s="17"/>
      <c r="K760" s="17"/>
      <c r="L760" s="17"/>
      <c r="N760" s="25"/>
      <c r="O760" s="26"/>
      <c r="P760" s="26"/>
    </row>
    <row r="761" customFormat="false" ht="14.25" hidden="false" customHeight="false" outlineLevel="0" collapsed="false">
      <c r="J761" s="17"/>
      <c r="K761" s="17"/>
      <c r="L761" s="17"/>
      <c r="N761" s="25"/>
      <c r="O761" s="26"/>
      <c r="P761" s="26"/>
    </row>
    <row r="762" customFormat="false" ht="14.25" hidden="false" customHeight="false" outlineLevel="0" collapsed="false">
      <c r="J762" s="17"/>
      <c r="K762" s="17"/>
      <c r="L762" s="17"/>
      <c r="N762" s="25"/>
      <c r="O762" s="26"/>
      <c r="P762" s="26"/>
    </row>
    <row r="763" customFormat="false" ht="14.25" hidden="false" customHeight="false" outlineLevel="0" collapsed="false">
      <c r="J763" s="17"/>
      <c r="K763" s="17"/>
      <c r="L763" s="17"/>
      <c r="N763" s="25"/>
      <c r="O763" s="26"/>
      <c r="P763" s="26"/>
    </row>
    <row r="764" customFormat="false" ht="14.25" hidden="false" customHeight="false" outlineLevel="0" collapsed="false">
      <c r="J764" s="17"/>
      <c r="K764" s="17"/>
      <c r="L764" s="17"/>
      <c r="N764" s="25"/>
      <c r="O764" s="26"/>
      <c r="P764" s="26"/>
    </row>
    <row r="765" customFormat="false" ht="14.25" hidden="false" customHeight="false" outlineLevel="0" collapsed="false">
      <c r="J765" s="17"/>
      <c r="K765" s="17"/>
      <c r="L765" s="17"/>
      <c r="N765" s="25"/>
      <c r="O765" s="26"/>
      <c r="P765" s="26"/>
    </row>
    <row r="766" customFormat="false" ht="14.25" hidden="false" customHeight="false" outlineLevel="0" collapsed="false">
      <c r="J766" s="17"/>
      <c r="K766" s="17"/>
      <c r="L766" s="17"/>
      <c r="N766" s="25"/>
      <c r="O766" s="26"/>
      <c r="P766" s="26"/>
    </row>
    <row r="767" customFormat="false" ht="14.25" hidden="false" customHeight="false" outlineLevel="0" collapsed="false">
      <c r="J767" s="17"/>
      <c r="K767" s="17"/>
      <c r="L767" s="17"/>
      <c r="N767" s="25"/>
      <c r="O767" s="26"/>
      <c r="P767" s="26"/>
    </row>
    <row r="768" customFormat="false" ht="14.25" hidden="false" customHeight="false" outlineLevel="0" collapsed="false">
      <c r="J768" s="17"/>
      <c r="K768" s="17"/>
      <c r="L768" s="17"/>
      <c r="N768" s="25"/>
      <c r="O768" s="26"/>
      <c r="P768" s="26"/>
    </row>
    <row r="769" customFormat="false" ht="14.25" hidden="false" customHeight="false" outlineLevel="0" collapsed="false">
      <c r="J769" s="17"/>
      <c r="K769" s="17"/>
      <c r="L769" s="17"/>
      <c r="N769" s="25"/>
      <c r="O769" s="26"/>
      <c r="P769" s="26"/>
    </row>
    <row r="770" customFormat="false" ht="14.25" hidden="false" customHeight="false" outlineLevel="0" collapsed="false">
      <c r="J770" s="17"/>
      <c r="K770" s="17"/>
      <c r="L770" s="17"/>
      <c r="N770" s="25"/>
      <c r="O770" s="26"/>
      <c r="P770" s="26"/>
    </row>
    <row r="771" customFormat="false" ht="14.25" hidden="false" customHeight="false" outlineLevel="0" collapsed="false">
      <c r="J771" s="17"/>
      <c r="K771" s="17"/>
      <c r="L771" s="17"/>
      <c r="N771" s="25"/>
      <c r="O771" s="26"/>
      <c r="P771" s="26"/>
    </row>
    <row r="772" customFormat="false" ht="14.25" hidden="false" customHeight="false" outlineLevel="0" collapsed="false">
      <c r="J772" s="17"/>
      <c r="K772" s="17"/>
      <c r="L772" s="17"/>
      <c r="N772" s="25"/>
      <c r="O772" s="26"/>
      <c r="P772" s="26"/>
    </row>
    <row r="773" customFormat="false" ht="14.25" hidden="false" customHeight="false" outlineLevel="0" collapsed="false">
      <c r="J773" s="17"/>
      <c r="K773" s="17"/>
      <c r="L773" s="17"/>
      <c r="N773" s="25"/>
      <c r="O773" s="26"/>
      <c r="P773" s="26"/>
    </row>
    <row r="774" customFormat="false" ht="14.25" hidden="false" customHeight="false" outlineLevel="0" collapsed="false">
      <c r="J774" s="17"/>
      <c r="K774" s="17"/>
      <c r="L774" s="17"/>
      <c r="N774" s="25"/>
      <c r="O774" s="26"/>
      <c r="P774" s="26"/>
    </row>
    <row r="775" customFormat="false" ht="14.25" hidden="false" customHeight="false" outlineLevel="0" collapsed="false">
      <c r="J775" s="17"/>
      <c r="K775" s="17"/>
      <c r="L775" s="17"/>
      <c r="N775" s="25"/>
      <c r="O775" s="26"/>
      <c r="P775" s="26"/>
    </row>
    <row r="776" customFormat="false" ht="14.25" hidden="false" customHeight="false" outlineLevel="0" collapsed="false">
      <c r="J776" s="17"/>
      <c r="K776" s="17"/>
      <c r="L776" s="17"/>
      <c r="N776" s="25"/>
      <c r="O776" s="26"/>
      <c r="P776" s="26"/>
    </row>
    <row r="777" customFormat="false" ht="14.25" hidden="false" customHeight="false" outlineLevel="0" collapsed="false">
      <c r="J777" s="17"/>
      <c r="K777" s="17"/>
      <c r="L777" s="17"/>
      <c r="N777" s="25"/>
      <c r="O777" s="26"/>
      <c r="P777" s="26"/>
    </row>
    <row r="778" customFormat="false" ht="14.25" hidden="false" customHeight="false" outlineLevel="0" collapsed="false">
      <c r="J778" s="17"/>
      <c r="K778" s="17"/>
      <c r="L778" s="17"/>
      <c r="N778" s="25"/>
      <c r="O778" s="26"/>
      <c r="P778" s="26"/>
    </row>
    <row r="779" customFormat="false" ht="14.25" hidden="false" customHeight="false" outlineLevel="0" collapsed="false">
      <c r="J779" s="17"/>
      <c r="K779" s="17"/>
      <c r="L779" s="17"/>
      <c r="N779" s="25"/>
      <c r="O779" s="26"/>
      <c r="P779" s="26"/>
    </row>
    <row r="780" customFormat="false" ht="14.25" hidden="false" customHeight="false" outlineLevel="0" collapsed="false">
      <c r="J780" s="17"/>
      <c r="K780" s="17"/>
      <c r="L780" s="17"/>
      <c r="N780" s="25"/>
      <c r="O780" s="26"/>
      <c r="P780" s="26"/>
    </row>
    <row r="781" customFormat="false" ht="14.25" hidden="false" customHeight="false" outlineLevel="0" collapsed="false">
      <c r="J781" s="17"/>
      <c r="K781" s="17"/>
      <c r="L781" s="17"/>
      <c r="N781" s="25"/>
      <c r="O781" s="26"/>
      <c r="P781" s="26"/>
    </row>
    <row r="782" customFormat="false" ht="14.25" hidden="false" customHeight="false" outlineLevel="0" collapsed="false">
      <c r="J782" s="17"/>
      <c r="K782" s="17"/>
      <c r="L782" s="17"/>
      <c r="N782" s="25"/>
      <c r="O782" s="26"/>
      <c r="P782" s="26"/>
    </row>
    <row r="783" customFormat="false" ht="14.25" hidden="false" customHeight="false" outlineLevel="0" collapsed="false">
      <c r="J783" s="17"/>
      <c r="K783" s="17"/>
      <c r="L783" s="17"/>
      <c r="N783" s="25"/>
      <c r="O783" s="26"/>
      <c r="P783" s="26"/>
    </row>
    <row r="784" customFormat="false" ht="14.25" hidden="false" customHeight="false" outlineLevel="0" collapsed="false">
      <c r="J784" s="17"/>
      <c r="K784" s="17"/>
      <c r="L784" s="17"/>
      <c r="N784" s="25"/>
      <c r="O784" s="26"/>
      <c r="P784" s="26"/>
    </row>
    <row r="785" customFormat="false" ht="14.25" hidden="false" customHeight="false" outlineLevel="0" collapsed="false">
      <c r="J785" s="17"/>
      <c r="K785" s="17"/>
      <c r="L785" s="17"/>
      <c r="N785" s="25"/>
      <c r="O785" s="26"/>
      <c r="P785" s="26"/>
    </row>
    <row r="786" customFormat="false" ht="14.25" hidden="false" customHeight="false" outlineLevel="0" collapsed="false">
      <c r="J786" s="17"/>
      <c r="K786" s="17"/>
      <c r="L786" s="17"/>
      <c r="N786" s="25"/>
      <c r="O786" s="26"/>
      <c r="P786" s="26"/>
    </row>
    <row r="787" customFormat="false" ht="14.25" hidden="false" customHeight="false" outlineLevel="0" collapsed="false">
      <c r="J787" s="17"/>
      <c r="K787" s="17"/>
      <c r="L787" s="17"/>
      <c r="N787" s="25"/>
      <c r="O787" s="26"/>
      <c r="P787" s="26"/>
    </row>
    <row r="788" customFormat="false" ht="14.25" hidden="false" customHeight="false" outlineLevel="0" collapsed="false">
      <c r="J788" s="17"/>
      <c r="K788" s="17"/>
      <c r="L788" s="17"/>
      <c r="N788" s="25"/>
      <c r="O788" s="26"/>
      <c r="P788" s="26"/>
    </row>
    <row r="789" customFormat="false" ht="14.25" hidden="false" customHeight="false" outlineLevel="0" collapsed="false">
      <c r="J789" s="17"/>
      <c r="K789" s="17"/>
      <c r="L789" s="17"/>
      <c r="N789" s="25"/>
      <c r="O789" s="26"/>
      <c r="P789" s="26"/>
    </row>
    <row r="790" customFormat="false" ht="14.25" hidden="false" customHeight="false" outlineLevel="0" collapsed="false">
      <c r="J790" s="17"/>
      <c r="K790" s="17"/>
      <c r="L790" s="17"/>
      <c r="N790" s="25"/>
      <c r="O790" s="26"/>
      <c r="P790" s="26"/>
    </row>
    <row r="791" customFormat="false" ht="14.25" hidden="false" customHeight="false" outlineLevel="0" collapsed="false">
      <c r="J791" s="17"/>
      <c r="K791" s="17"/>
      <c r="L791" s="17"/>
      <c r="N791" s="25"/>
      <c r="O791" s="26"/>
      <c r="P791" s="26"/>
    </row>
    <row r="792" customFormat="false" ht="14.25" hidden="false" customHeight="false" outlineLevel="0" collapsed="false">
      <c r="J792" s="17"/>
      <c r="K792" s="17"/>
      <c r="L792" s="17"/>
      <c r="N792" s="25"/>
      <c r="O792" s="26"/>
      <c r="P792" s="26"/>
    </row>
    <row r="793" customFormat="false" ht="14.25" hidden="false" customHeight="false" outlineLevel="0" collapsed="false">
      <c r="J793" s="17"/>
      <c r="K793" s="17"/>
      <c r="L793" s="17"/>
      <c r="N793" s="25"/>
      <c r="O793" s="26"/>
      <c r="P793" s="26"/>
    </row>
    <row r="794" customFormat="false" ht="14.25" hidden="false" customHeight="false" outlineLevel="0" collapsed="false">
      <c r="J794" s="17"/>
      <c r="K794" s="17"/>
      <c r="L794" s="17"/>
      <c r="N794" s="25"/>
      <c r="O794" s="26"/>
      <c r="P794" s="26"/>
    </row>
    <row r="795" customFormat="false" ht="14.25" hidden="false" customHeight="false" outlineLevel="0" collapsed="false">
      <c r="J795" s="17"/>
      <c r="K795" s="17"/>
      <c r="L795" s="17"/>
      <c r="N795" s="25"/>
      <c r="O795" s="26"/>
      <c r="P795" s="26"/>
    </row>
    <row r="796" customFormat="false" ht="14.25" hidden="false" customHeight="false" outlineLevel="0" collapsed="false">
      <c r="J796" s="17"/>
      <c r="K796" s="17"/>
      <c r="L796" s="17"/>
      <c r="N796" s="25"/>
      <c r="O796" s="26"/>
      <c r="P796" s="26"/>
    </row>
    <row r="797" customFormat="false" ht="14.25" hidden="false" customHeight="false" outlineLevel="0" collapsed="false">
      <c r="J797" s="17"/>
      <c r="K797" s="17"/>
      <c r="L797" s="17"/>
      <c r="N797" s="25"/>
      <c r="O797" s="26"/>
      <c r="P797" s="26"/>
    </row>
    <row r="798" customFormat="false" ht="14.25" hidden="false" customHeight="false" outlineLevel="0" collapsed="false">
      <c r="J798" s="17"/>
      <c r="K798" s="17"/>
      <c r="L798" s="17"/>
      <c r="N798" s="25"/>
      <c r="O798" s="26"/>
      <c r="P798" s="26"/>
    </row>
    <row r="799" customFormat="false" ht="14.25" hidden="false" customHeight="false" outlineLevel="0" collapsed="false">
      <c r="J799" s="17"/>
      <c r="K799" s="17"/>
      <c r="L799" s="17"/>
      <c r="N799" s="25"/>
      <c r="O799" s="26"/>
      <c r="P799" s="26"/>
    </row>
    <row r="800" customFormat="false" ht="14.25" hidden="false" customHeight="false" outlineLevel="0" collapsed="false">
      <c r="J800" s="17"/>
      <c r="K800" s="17"/>
      <c r="L800" s="17"/>
      <c r="N800" s="25"/>
      <c r="O800" s="26"/>
      <c r="P800" s="26"/>
    </row>
    <row r="801" customFormat="false" ht="14.25" hidden="false" customHeight="false" outlineLevel="0" collapsed="false">
      <c r="J801" s="17"/>
      <c r="K801" s="17"/>
      <c r="L801" s="17"/>
      <c r="N801" s="25"/>
      <c r="O801" s="26"/>
      <c r="P801" s="26"/>
    </row>
    <row r="802" customFormat="false" ht="14.25" hidden="false" customHeight="false" outlineLevel="0" collapsed="false">
      <c r="J802" s="17"/>
      <c r="K802" s="17"/>
      <c r="L802" s="17"/>
      <c r="N802" s="25"/>
      <c r="O802" s="26"/>
      <c r="P802" s="26"/>
    </row>
    <row r="803" customFormat="false" ht="14.25" hidden="false" customHeight="false" outlineLevel="0" collapsed="false">
      <c r="J803" s="17"/>
      <c r="K803" s="17"/>
      <c r="L803" s="17"/>
      <c r="N803" s="25"/>
      <c r="O803" s="26"/>
      <c r="P803" s="26"/>
    </row>
    <row r="804" customFormat="false" ht="14.25" hidden="false" customHeight="false" outlineLevel="0" collapsed="false">
      <c r="J804" s="17"/>
      <c r="K804" s="17"/>
      <c r="L804" s="17"/>
      <c r="N804" s="25"/>
      <c r="O804" s="26"/>
      <c r="P804" s="26"/>
    </row>
    <row r="805" customFormat="false" ht="14.25" hidden="false" customHeight="false" outlineLevel="0" collapsed="false">
      <c r="J805" s="17"/>
      <c r="K805" s="17"/>
      <c r="L805" s="17"/>
      <c r="N805" s="25"/>
      <c r="O805" s="26"/>
      <c r="P805" s="26"/>
    </row>
    <row r="806" customFormat="false" ht="14.25" hidden="false" customHeight="false" outlineLevel="0" collapsed="false">
      <c r="J806" s="17"/>
      <c r="K806" s="17"/>
      <c r="L806" s="17"/>
      <c r="N806" s="25"/>
      <c r="O806" s="26"/>
      <c r="P806" s="26"/>
    </row>
    <row r="807" customFormat="false" ht="14.25" hidden="false" customHeight="false" outlineLevel="0" collapsed="false">
      <c r="J807" s="17"/>
      <c r="K807" s="17"/>
      <c r="L807" s="17"/>
      <c r="N807" s="25"/>
      <c r="O807" s="26"/>
      <c r="P807" s="26"/>
    </row>
    <row r="808" customFormat="false" ht="14.25" hidden="false" customHeight="false" outlineLevel="0" collapsed="false">
      <c r="J808" s="17"/>
      <c r="K808" s="17"/>
      <c r="L808" s="17"/>
      <c r="N808" s="25"/>
      <c r="O808" s="26"/>
      <c r="P808" s="26"/>
    </row>
    <row r="809" customFormat="false" ht="14.25" hidden="false" customHeight="false" outlineLevel="0" collapsed="false">
      <c r="J809" s="17"/>
      <c r="K809" s="17"/>
      <c r="L809" s="17"/>
      <c r="N809" s="25"/>
      <c r="O809" s="26"/>
      <c r="P809" s="26"/>
    </row>
    <row r="810" customFormat="false" ht="14.25" hidden="false" customHeight="false" outlineLevel="0" collapsed="false">
      <c r="J810" s="17"/>
      <c r="K810" s="17"/>
      <c r="L810" s="17"/>
      <c r="N810" s="25"/>
      <c r="O810" s="26"/>
      <c r="P810" s="26"/>
    </row>
    <row r="811" customFormat="false" ht="14.25" hidden="false" customHeight="false" outlineLevel="0" collapsed="false">
      <c r="J811" s="17"/>
      <c r="K811" s="17"/>
      <c r="L811" s="17"/>
      <c r="N811" s="25"/>
      <c r="O811" s="26"/>
      <c r="P811" s="26"/>
    </row>
    <row r="812" customFormat="false" ht="14.25" hidden="false" customHeight="false" outlineLevel="0" collapsed="false">
      <c r="J812" s="17"/>
      <c r="K812" s="17"/>
      <c r="L812" s="17"/>
      <c r="N812" s="25"/>
      <c r="O812" s="26"/>
      <c r="P812" s="26"/>
    </row>
    <row r="813" customFormat="false" ht="14.25" hidden="false" customHeight="false" outlineLevel="0" collapsed="false">
      <c r="J813" s="17"/>
      <c r="K813" s="17"/>
      <c r="L813" s="17"/>
      <c r="N813" s="25"/>
      <c r="O813" s="26"/>
      <c r="P813" s="26"/>
    </row>
    <row r="814" customFormat="false" ht="14.25" hidden="false" customHeight="false" outlineLevel="0" collapsed="false">
      <c r="J814" s="17"/>
      <c r="K814" s="17"/>
      <c r="L814" s="17"/>
      <c r="N814" s="25"/>
      <c r="O814" s="26"/>
      <c r="P814" s="26"/>
    </row>
    <row r="815" customFormat="false" ht="14.25" hidden="false" customHeight="false" outlineLevel="0" collapsed="false">
      <c r="J815" s="17"/>
      <c r="K815" s="17"/>
      <c r="L815" s="17"/>
      <c r="N815" s="25"/>
      <c r="O815" s="26"/>
      <c r="P815" s="26"/>
    </row>
    <row r="816" customFormat="false" ht="14.25" hidden="false" customHeight="false" outlineLevel="0" collapsed="false">
      <c r="J816" s="17"/>
      <c r="K816" s="17"/>
      <c r="L816" s="17"/>
      <c r="N816" s="25"/>
      <c r="O816" s="26"/>
      <c r="P816" s="26"/>
    </row>
    <row r="817" customFormat="false" ht="14.25" hidden="false" customHeight="false" outlineLevel="0" collapsed="false">
      <c r="J817" s="17"/>
      <c r="K817" s="17"/>
      <c r="L817" s="17"/>
      <c r="N817" s="25"/>
      <c r="O817" s="26"/>
      <c r="P817" s="26"/>
    </row>
    <row r="818" customFormat="false" ht="14.25" hidden="false" customHeight="false" outlineLevel="0" collapsed="false">
      <c r="J818" s="17"/>
      <c r="K818" s="17"/>
      <c r="L818" s="17"/>
      <c r="N818" s="25"/>
      <c r="O818" s="26"/>
      <c r="P818" s="26"/>
    </row>
    <row r="819" customFormat="false" ht="14.25" hidden="false" customHeight="false" outlineLevel="0" collapsed="false">
      <c r="J819" s="17"/>
      <c r="K819" s="17"/>
      <c r="L819" s="17"/>
      <c r="N819" s="25"/>
      <c r="O819" s="26"/>
      <c r="P819" s="26"/>
    </row>
    <row r="820" customFormat="false" ht="14.25" hidden="false" customHeight="false" outlineLevel="0" collapsed="false">
      <c r="J820" s="17"/>
      <c r="K820" s="17"/>
      <c r="L820" s="17"/>
      <c r="N820" s="25"/>
      <c r="O820" s="26"/>
      <c r="P820" s="26"/>
    </row>
    <row r="821" customFormat="false" ht="14.25" hidden="false" customHeight="false" outlineLevel="0" collapsed="false">
      <c r="J821" s="17"/>
      <c r="K821" s="17"/>
      <c r="L821" s="17"/>
      <c r="N821" s="25"/>
      <c r="O821" s="26"/>
      <c r="P821" s="26"/>
    </row>
    <row r="822" customFormat="false" ht="14.25" hidden="false" customHeight="false" outlineLevel="0" collapsed="false">
      <c r="J822" s="17"/>
      <c r="K822" s="17"/>
      <c r="L822" s="17"/>
      <c r="N822" s="25"/>
      <c r="O822" s="26"/>
      <c r="P822" s="26"/>
    </row>
    <row r="823" customFormat="false" ht="14.25" hidden="false" customHeight="false" outlineLevel="0" collapsed="false">
      <c r="J823" s="17"/>
      <c r="K823" s="17"/>
      <c r="L823" s="17"/>
      <c r="N823" s="25"/>
      <c r="O823" s="26"/>
      <c r="P823" s="26"/>
    </row>
    <row r="824" customFormat="false" ht="14.25" hidden="false" customHeight="false" outlineLevel="0" collapsed="false">
      <c r="J824" s="17"/>
      <c r="K824" s="17"/>
      <c r="L824" s="17"/>
      <c r="N824" s="25"/>
      <c r="O824" s="26"/>
      <c r="P824" s="26"/>
    </row>
    <row r="825" customFormat="false" ht="14.25" hidden="false" customHeight="false" outlineLevel="0" collapsed="false">
      <c r="J825" s="17"/>
      <c r="K825" s="17"/>
      <c r="L825" s="17"/>
      <c r="N825" s="25"/>
      <c r="O825" s="26"/>
      <c r="P825" s="26"/>
    </row>
    <row r="826" customFormat="false" ht="14.25" hidden="false" customHeight="false" outlineLevel="0" collapsed="false">
      <c r="J826" s="17"/>
      <c r="K826" s="17"/>
      <c r="L826" s="17"/>
      <c r="N826" s="25"/>
      <c r="O826" s="26"/>
      <c r="P826" s="26"/>
    </row>
    <row r="827" customFormat="false" ht="14.25" hidden="false" customHeight="false" outlineLevel="0" collapsed="false">
      <c r="J827" s="17"/>
      <c r="K827" s="17"/>
      <c r="L827" s="17"/>
      <c r="N827" s="25"/>
      <c r="O827" s="26"/>
      <c r="P827" s="26"/>
    </row>
    <row r="828" customFormat="false" ht="14.25" hidden="false" customHeight="false" outlineLevel="0" collapsed="false">
      <c r="J828" s="17"/>
      <c r="K828" s="17"/>
      <c r="L828" s="17"/>
      <c r="N828" s="25"/>
      <c r="O828" s="26"/>
      <c r="P828" s="26"/>
    </row>
    <row r="829" customFormat="false" ht="14.25" hidden="false" customHeight="false" outlineLevel="0" collapsed="false">
      <c r="J829" s="17"/>
      <c r="K829" s="17"/>
      <c r="L829" s="17"/>
      <c r="N829" s="25"/>
      <c r="O829" s="26"/>
      <c r="P829" s="26"/>
    </row>
    <row r="830" customFormat="false" ht="14.25" hidden="false" customHeight="false" outlineLevel="0" collapsed="false">
      <c r="J830" s="17"/>
      <c r="K830" s="17"/>
      <c r="L830" s="17"/>
      <c r="N830" s="25"/>
      <c r="O830" s="26"/>
      <c r="P830" s="26"/>
    </row>
    <row r="831" customFormat="false" ht="14.25" hidden="false" customHeight="false" outlineLevel="0" collapsed="false">
      <c r="J831" s="17"/>
      <c r="K831" s="17"/>
      <c r="L831" s="17"/>
      <c r="N831" s="25"/>
      <c r="O831" s="26"/>
      <c r="P831" s="26"/>
    </row>
    <row r="832" customFormat="false" ht="14.25" hidden="false" customHeight="false" outlineLevel="0" collapsed="false">
      <c r="J832" s="17"/>
      <c r="K832" s="17"/>
      <c r="L832" s="17"/>
      <c r="N832" s="25"/>
      <c r="O832" s="26"/>
      <c r="P832" s="26"/>
    </row>
    <row r="833" customFormat="false" ht="14.25" hidden="false" customHeight="false" outlineLevel="0" collapsed="false">
      <c r="J833" s="17"/>
      <c r="K833" s="17"/>
      <c r="L833" s="17"/>
      <c r="N833" s="25"/>
      <c r="O833" s="26"/>
      <c r="P833" s="26"/>
    </row>
    <row r="834" customFormat="false" ht="14.25" hidden="false" customHeight="false" outlineLevel="0" collapsed="false">
      <c r="J834" s="17"/>
      <c r="K834" s="17"/>
      <c r="L834" s="17"/>
      <c r="N834" s="25"/>
      <c r="O834" s="26"/>
      <c r="P834" s="26"/>
    </row>
    <row r="835" customFormat="false" ht="14.25" hidden="false" customHeight="false" outlineLevel="0" collapsed="false">
      <c r="J835" s="17"/>
      <c r="K835" s="17"/>
      <c r="L835" s="17"/>
      <c r="N835" s="25"/>
      <c r="O835" s="26"/>
      <c r="P835" s="26"/>
    </row>
    <row r="836" customFormat="false" ht="14.25" hidden="false" customHeight="false" outlineLevel="0" collapsed="false">
      <c r="J836" s="17"/>
      <c r="K836" s="17"/>
      <c r="L836" s="17"/>
      <c r="N836" s="25"/>
      <c r="O836" s="26"/>
      <c r="P836" s="26"/>
    </row>
    <row r="837" customFormat="false" ht="14.25" hidden="false" customHeight="false" outlineLevel="0" collapsed="false">
      <c r="J837" s="17"/>
      <c r="K837" s="17"/>
      <c r="L837" s="17"/>
      <c r="N837" s="25"/>
      <c r="O837" s="26"/>
      <c r="P837" s="26"/>
    </row>
    <row r="838" customFormat="false" ht="14.25" hidden="false" customHeight="false" outlineLevel="0" collapsed="false">
      <c r="J838" s="17"/>
      <c r="K838" s="17"/>
      <c r="L838" s="17"/>
      <c r="N838" s="25"/>
      <c r="O838" s="26"/>
      <c r="P838" s="26"/>
    </row>
    <row r="839" customFormat="false" ht="14.25" hidden="false" customHeight="false" outlineLevel="0" collapsed="false">
      <c r="J839" s="17"/>
      <c r="K839" s="17"/>
      <c r="L839" s="17"/>
      <c r="N839" s="25"/>
      <c r="O839" s="26"/>
      <c r="P839" s="26"/>
    </row>
    <row r="840" customFormat="false" ht="14.25" hidden="false" customHeight="false" outlineLevel="0" collapsed="false">
      <c r="J840" s="17"/>
      <c r="K840" s="17"/>
      <c r="L840" s="17"/>
      <c r="N840" s="25"/>
      <c r="O840" s="26"/>
      <c r="P840" s="26"/>
    </row>
    <row r="841" customFormat="false" ht="14.25" hidden="false" customHeight="false" outlineLevel="0" collapsed="false">
      <c r="J841" s="17"/>
      <c r="K841" s="17"/>
      <c r="L841" s="17"/>
      <c r="N841" s="25"/>
      <c r="O841" s="26"/>
      <c r="P841" s="26"/>
    </row>
    <row r="842" customFormat="false" ht="14.25" hidden="false" customHeight="false" outlineLevel="0" collapsed="false">
      <c r="J842" s="17"/>
      <c r="K842" s="17"/>
      <c r="L842" s="17"/>
      <c r="N842" s="25"/>
      <c r="O842" s="26"/>
      <c r="P842" s="26"/>
    </row>
    <row r="843" customFormat="false" ht="14.25" hidden="false" customHeight="false" outlineLevel="0" collapsed="false">
      <c r="J843" s="17"/>
      <c r="K843" s="17"/>
      <c r="L843" s="17"/>
      <c r="N843" s="25"/>
      <c r="O843" s="26"/>
      <c r="P843" s="26"/>
    </row>
    <row r="844" customFormat="false" ht="14.25" hidden="false" customHeight="false" outlineLevel="0" collapsed="false">
      <c r="J844" s="17"/>
      <c r="K844" s="17"/>
      <c r="L844" s="17"/>
      <c r="N844" s="25"/>
      <c r="O844" s="26"/>
      <c r="P844" s="26"/>
    </row>
    <row r="845" customFormat="false" ht="14.25" hidden="false" customHeight="false" outlineLevel="0" collapsed="false">
      <c r="J845" s="17"/>
      <c r="K845" s="17"/>
      <c r="L845" s="17"/>
      <c r="N845" s="25"/>
      <c r="O845" s="26"/>
      <c r="P845" s="26"/>
    </row>
    <row r="846" customFormat="false" ht="14.25" hidden="false" customHeight="false" outlineLevel="0" collapsed="false">
      <c r="J846" s="17"/>
      <c r="K846" s="17"/>
      <c r="L846" s="17"/>
      <c r="N846" s="25"/>
      <c r="O846" s="26"/>
      <c r="P846" s="26"/>
    </row>
    <row r="847" customFormat="false" ht="14.25" hidden="false" customHeight="false" outlineLevel="0" collapsed="false">
      <c r="J847" s="17"/>
      <c r="K847" s="17"/>
      <c r="L847" s="17"/>
      <c r="N847" s="25"/>
      <c r="O847" s="26"/>
      <c r="P847" s="26"/>
    </row>
    <row r="848" customFormat="false" ht="14.25" hidden="false" customHeight="false" outlineLevel="0" collapsed="false">
      <c r="J848" s="17"/>
      <c r="K848" s="17"/>
      <c r="L848" s="17"/>
      <c r="N848" s="25"/>
      <c r="O848" s="26"/>
      <c r="P848" s="26"/>
    </row>
    <row r="849" customFormat="false" ht="14.25" hidden="false" customHeight="false" outlineLevel="0" collapsed="false">
      <c r="J849" s="17"/>
      <c r="K849" s="17"/>
      <c r="L849" s="17"/>
      <c r="N849" s="25"/>
      <c r="O849" s="26"/>
      <c r="P849" s="26"/>
    </row>
    <row r="850" customFormat="false" ht="14.25" hidden="false" customHeight="false" outlineLevel="0" collapsed="false">
      <c r="J850" s="17"/>
      <c r="K850" s="17"/>
      <c r="L850" s="17"/>
      <c r="N850" s="25"/>
      <c r="O850" s="26"/>
      <c r="P850" s="26"/>
    </row>
    <row r="851" customFormat="false" ht="14.25" hidden="false" customHeight="false" outlineLevel="0" collapsed="false">
      <c r="J851" s="17"/>
      <c r="K851" s="17"/>
      <c r="L851" s="17"/>
      <c r="N851" s="25"/>
      <c r="O851" s="26"/>
      <c r="P851" s="26"/>
    </row>
    <row r="852" customFormat="false" ht="14.25" hidden="false" customHeight="false" outlineLevel="0" collapsed="false">
      <c r="J852" s="17"/>
      <c r="K852" s="17"/>
      <c r="L852" s="17"/>
      <c r="N852" s="25"/>
      <c r="O852" s="26"/>
      <c r="P852" s="26"/>
    </row>
    <row r="853" customFormat="false" ht="14.25" hidden="false" customHeight="false" outlineLevel="0" collapsed="false">
      <c r="J853" s="17"/>
      <c r="K853" s="17"/>
      <c r="L853" s="17"/>
      <c r="N853" s="25"/>
      <c r="O853" s="26"/>
      <c r="P853" s="26"/>
    </row>
    <row r="854" customFormat="false" ht="14.25" hidden="false" customHeight="false" outlineLevel="0" collapsed="false">
      <c r="J854" s="17"/>
      <c r="K854" s="17"/>
      <c r="L854" s="17"/>
      <c r="N854" s="25"/>
      <c r="O854" s="26"/>
      <c r="P854" s="26"/>
    </row>
    <row r="855" customFormat="false" ht="14.25" hidden="false" customHeight="false" outlineLevel="0" collapsed="false">
      <c r="J855" s="17"/>
      <c r="K855" s="17"/>
      <c r="L855" s="17"/>
      <c r="N855" s="25"/>
      <c r="O855" s="26"/>
      <c r="P855" s="26"/>
    </row>
    <row r="856" customFormat="false" ht="14.25" hidden="false" customHeight="false" outlineLevel="0" collapsed="false">
      <c r="J856" s="17"/>
      <c r="K856" s="17"/>
      <c r="L856" s="17"/>
      <c r="N856" s="25"/>
      <c r="O856" s="26"/>
      <c r="P856" s="26"/>
    </row>
    <row r="857" customFormat="false" ht="14.25" hidden="false" customHeight="false" outlineLevel="0" collapsed="false">
      <c r="J857" s="17"/>
      <c r="K857" s="17"/>
      <c r="L857" s="17"/>
      <c r="N857" s="25"/>
      <c r="O857" s="26"/>
      <c r="P857" s="26"/>
    </row>
    <row r="858" customFormat="false" ht="14.25" hidden="false" customHeight="false" outlineLevel="0" collapsed="false">
      <c r="J858" s="17"/>
      <c r="K858" s="17"/>
      <c r="L858" s="17"/>
      <c r="N858" s="25"/>
      <c r="O858" s="26"/>
      <c r="P858" s="26"/>
    </row>
    <row r="859" customFormat="false" ht="14.25" hidden="false" customHeight="false" outlineLevel="0" collapsed="false">
      <c r="J859" s="17"/>
      <c r="K859" s="17"/>
      <c r="L859" s="17"/>
      <c r="N859" s="25"/>
      <c r="O859" s="26"/>
      <c r="P859" s="26"/>
    </row>
    <row r="860" customFormat="false" ht="14.25" hidden="false" customHeight="false" outlineLevel="0" collapsed="false">
      <c r="J860" s="17"/>
      <c r="K860" s="17"/>
      <c r="L860" s="17"/>
      <c r="N860" s="25"/>
      <c r="O860" s="26"/>
      <c r="P860" s="26"/>
    </row>
    <row r="861" customFormat="false" ht="14.25" hidden="false" customHeight="false" outlineLevel="0" collapsed="false">
      <c r="J861" s="17"/>
      <c r="K861" s="17"/>
      <c r="L861" s="17"/>
      <c r="N861" s="25"/>
      <c r="O861" s="26"/>
      <c r="P861" s="26"/>
    </row>
    <row r="862" customFormat="false" ht="14.25" hidden="false" customHeight="false" outlineLevel="0" collapsed="false">
      <c r="J862" s="17"/>
      <c r="K862" s="17"/>
      <c r="L862" s="17"/>
      <c r="N862" s="25"/>
      <c r="O862" s="26"/>
      <c r="P862" s="26"/>
    </row>
    <row r="863" customFormat="false" ht="14.25" hidden="false" customHeight="false" outlineLevel="0" collapsed="false">
      <c r="J863" s="17"/>
      <c r="K863" s="17"/>
      <c r="L863" s="17"/>
      <c r="N863" s="25"/>
      <c r="O863" s="26"/>
      <c r="P863" s="26"/>
    </row>
    <row r="864" customFormat="false" ht="14.25" hidden="false" customHeight="false" outlineLevel="0" collapsed="false">
      <c r="J864" s="17"/>
      <c r="K864" s="17"/>
      <c r="L864" s="17"/>
      <c r="N864" s="25"/>
      <c r="O864" s="26"/>
      <c r="P864" s="26"/>
    </row>
    <row r="865" customFormat="false" ht="14.25" hidden="false" customHeight="false" outlineLevel="0" collapsed="false">
      <c r="J865" s="17"/>
      <c r="K865" s="17"/>
      <c r="L865" s="17"/>
      <c r="N865" s="25"/>
      <c r="O865" s="26"/>
      <c r="P865" s="26"/>
    </row>
    <row r="866" customFormat="false" ht="14.25" hidden="false" customHeight="false" outlineLevel="0" collapsed="false">
      <c r="J866" s="17"/>
      <c r="K866" s="17"/>
      <c r="L866" s="17"/>
      <c r="N866" s="25"/>
      <c r="O866" s="26"/>
      <c r="P866" s="26"/>
    </row>
    <row r="867" customFormat="false" ht="14.25" hidden="false" customHeight="false" outlineLevel="0" collapsed="false">
      <c r="J867" s="17"/>
      <c r="K867" s="17"/>
      <c r="L867" s="17"/>
      <c r="N867" s="25"/>
      <c r="O867" s="26"/>
      <c r="P867" s="26"/>
    </row>
    <row r="868" customFormat="false" ht="14.25" hidden="false" customHeight="false" outlineLevel="0" collapsed="false">
      <c r="J868" s="17"/>
      <c r="K868" s="17"/>
      <c r="L868" s="17"/>
      <c r="N868" s="25"/>
      <c r="O868" s="26"/>
      <c r="P868" s="26"/>
    </row>
    <row r="869" customFormat="false" ht="14.25" hidden="false" customHeight="false" outlineLevel="0" collapsed="false">
      <c r="J869" s="17"/>
      <c r="K869" s="17"/>
      <c r="L869" s="17"/>
      <c r="N869" s="25"/>
      <c r="O869" s="26"/>
      <c r="P869" s="26"/>
    </row>
    <row r="870" customFormat="false" ht="14.25" hidden="false" customHeight="false" outlineLevel="0" collapsed="false">
      <c r="J870" s="17"/>
      <c r="K870" s="17"/>
      <c r="L870" s="17"/>
      <c r="N870" s="25"/>
      <c r="O870" s="26"/>
      <c r="P870" s="26"/>
    </row>
    <row r="871" customFormat="false" ht="14.25" hidden="false" customHeight="false" outlineLevel="0" collapsed="false">
      <c r="J871" s="17"/>
      <c r="K871" s="17"/>
      <c r="L871" s="17"/>
      <c r="N871" s="25"/>
      <c r="O871" s="26"/>
      <c r="P871" s="26"/>
    </row>
    <row r="872" customFormat="false" ht="14.25" hidden="false" customHeight="false" outlineLevel="0" collapsed="false">
      <c r="J872" s="17"/>
      <c r="K872" s="17"/>
      <c r="L872" s="17"/>
      <c r="N872" s="25"/>
      <c r="O872" s="26"/>
      <c r="P872" s="26"/>
    </row>
    <row r="873" customFormat="false" ht="14.25" hidden="false" customHeight="false" outlineLevel="0" collapsed="false">
      <c r="J873" s="17"/>
      <c r="K873" s="17"/>
      <c r="L873" s="17"/>
      <c r="N873" s="25"/>
      <c r="O873" s="26"/>
      <c r="P873" s="26"/>
    </row>
    <row r="874" customFormat="false" ht="14.25" hidden="false" customHeight="false" outlineLevel="0" collapsed="false">
      <c r="J874" s="17"/>
      <c r="K874" s="17"/>
      <c r="L874" s="17"/>
      <c r="N874" s="25"/>
      <c r="O874" s="26"/>
      <c r="P874" s="26"/>
    </row>
    <row r="875" customFormat="false" ht="14.25" hidden="false" customHeight="false" outlineLevel="0" collapsed="false">
      <c r="J875" s="17"/>
      <c r="K875" s="17"/>
      <c r="L875" s="17"/>
      <c r="N875" s="25"/>
      <c r="O875" s="26"/>
      <c r="P875" s="26"/>
    </row>
    <row r="876" customFormat="false" ht="14.25" hidden="false" customHeight="false" outlineLevel="0" collapsed="false">
      <c r="J876" s="17"/>
      <c r="K876" s="17"/>
      <c r="L876" s="17"/>
      <c r="N876" s="25"/>
      <c r="O876" s="26"/>
      <c r="P876" s="26"/>
    </row>
    <row r="877" customFormat="false" ht="14.25" hidden="false" customHeight="false" outlineLevel="0" collapsed="false">
      <c r="J877" s="17"/>
      <c r="K877" s="17"/>
      <c r="L877" s="17"/>
      <c r="N877" s="25"/>
      <c r="O877" s="26"/>
      <c r="P877" s="26"/>
    </row>
    <row r="878" customFormat="false" ht="14.25" hidden="false" customHeight="false" outlineLevel="0" collapsed="false">
      <c r="J878" s="17"/>
      <c r="K878" s="17"/>
      <c r="L878" s="17"/>
      <c r="N878" s="25"/>
      <c r="O878" s="26"/>
      <c r="P878" s="26"/>
    </row>
    <row r="879" customFormat="false" ht="14.25" hidden="false" customHeight="false" outlineLevel="0" collapsed="false">
      <c r="J879" s="17"/>
      <c r="K879" s="17"/>
      <c r="L879" s="17"/>
      <c r="N879" s="25"/>
      <c r="O879" s="26"/>
      <c r="P879" s="26"/>
    </row>
    <row r="880" customFormat="false" ht="14.25" hidden="false" customHeight="false" outlineLevel="0" collapsed="false">
      <c r="J880" s="17"/>
      <c r="K880" s="17"/>
      <c r="L880" s="17"/>
      <c r="N880" s="25"/>
      <c r="O880" s="26"/>
      <c r="P880" s="26"/>
    </row>
    <row r="881" customFormat="false" ht="14.25" hidden="false" customHeight="false" outlineLevel="0" collapsed="false">
      <c r="J881" s="17"/>
      <c r="K881" s="17"/>
      <c r="L881" s="17"/>
      <c r="N881" s="25"/>
      <c r="O881" s="26"/>
      <c r="P881" s="26"/>
    </row>
    <row r="882" customFormat="false" ht="14.25" hidden="false" customHeight="false" outlineLevel="0" collapsed="false">
      <c r="J882" s="17"/>
      <c r="K882" s="17"/>
      <c r="L882" s="17"/>
      <c r="N882" s="25"/>
      <c r="O882" s="26"/>
      <c r="P882" s="26"/>
    </row>
    <row r="883" customFormat="false" ht="14.25" hidden="false" customHeight="false" outlineLevel="0" collapsed="false">
      <c r="J883" s="17"/>
      <c r="K883" s="17"/>
      <c r="L883" s="17"/>
      <c r="N883" s="25"/>
      <c r="O883" s="26"/>
      <c r="P883" s="26"/>
    </row>
    <row r="884" customFormat="false" ht="14.25" hidden="false" customHeight="false" outlineLevel="0" collapsed="false">
      <c r="J884" s="17"/>
      <c r="K884" s="17"/>
      <c r="L884" s="17"/>
      <c r="N884" s="25"/>
      <c r="O884" s="26"/>
      <c r="P884" s="26"/>
    </row>
    <row r="885" customFormat="false" ht="14.25" hidden="false" customHeight="false" outlineLevel="0" collapsed="false">
      <c r="J885" s="17"/>
      <c r="K885" s="17"/>
      <c r="L885" s="17"/>
      <c r="N885" s="25"/>
      <c r="O885" s="26"/>
      <c r="P885" s="26"/>
    </row>
    <row r="886" customFormat="false" ht="14.25" hidden="false" customHeight="false" outlineLevel="0" collapsed="false">
      <c r="J886" s="17"/>
      <c r="K886" s="17"/>
      <c r="L886" s="17"/>
      <c r="N886" s="25"/>
      <c r="O886" s="26"/>
      <c r="P886" s="26"/>
    </row>
    <row r="887" customFormat="false" ht="14.25" hidden="false" customHeight="false" outlineLevel="0" collapsed="false">
      <c r="J887" s="17"/>
      <c r="K887" s="17"/>
      <c r="L887" s="17"/>
      <c r="N887" s="25"/>
      <c r="O887" s="26"/>
      <c r="P887" s="26"/>
    </row>
    <row r="888" customFormat="false" ht="14.25" hidden="false" customHeight="false" outlineLevel="0" collapsed="false">
      <c r="J888" s="17"/>
      <c r="K888" s="17"/>
      <c r="L888" s="17"/>
      <c r="N888" s="25"/>
      <c r="O888" s="26"/>
      <c r="P888" s="26"/>
    </row>
    <row r="889" customFormat="false" ht="14.25" hidden="false" customHeight="false" outlineLevel="0" collapsed="false">
      <c r="J889" s="17"/>
      <c r="K889" s="17"/>
      <c r="L889" s="17"/>
      <c r="N889" s="25"/>
      <c r="O889" s="26"/>
      <c r="P889" s="26"/>
    </row>
    <row r="890" customFormat="false" ht="14.25" hidden="false" customHeight="false" outlineLevel="0" collapsed="false">
      <c r="J890" s="17"/>
      <c r="K890" s="17"/>
      <c r="L890" s="17"/>
      <c r="N890" s="25"/>
      <c r="O890" s="26"/>
      <c r="P890" s="26"/>
    </row>
    <row r="891" customFormat="false" ht="14.25" hidden="false" customHeight="false" outlineLevel="0" collapsed="false">
      <c r="J891" s="17"/>
      <c r="K891" s="17"/>
      <c r="L891" s="17"/>
      <c r="N891" s="25"/>
      <c r="O891" s="26"/>
      <c r="P891" s="26"/>
    </row>
    <row r="892" customFormat="false" ht="14.25" hidden="false" customHeight="false" outlineLevel="0" collapsed="false">
      <c r="J892" s="17"/>
      <c r="K892" s="17"/>
      <c r="L892" s="17"/>
      <c r="N892" s="25"/>
      <c r="O892" s="26"/>
      <c r="P892" s="26"/>
    </row>
    <row r="893" customFormat="false" ht="14.25" hidden="false" customHeight="false" outlineLevel="0" collapsed="false">
      <c r="J893" s="17"/>
      <c r="K893" s="17"/>
      <c r="L893" s="17"/>
      <c r="N893" s="25"/>
      <c r="O893" s="26"/>
      <c r="P893" s="26"/>
    </row>
    <row r="894" customFormat="false" ht="14.25" hidden="false" customHeight="false" outlineLevel="0" collapsed="false">
      <c r="J894" s="17"/>
      <c r="K894" s="17"/>
      <c r="L894" s="17"/>
      <c r="N894" s="25"/>
      <c r="O894" s="26"/>
      <c r="P894" s="26"/>
    </row>
    <row r="895" customFormat="false" ht="14.25" hidden="false" customHeight="false" outlineLevel="0" collapsed="false">
      <c r="J895" s="17"/>
      <c r="K895" s="17"/>
      <c r="L895" s="17"/>
      <c r="N895" s="25"/>
      <c r="O895" s="26"/>
      <c r="P895" s="26"/>
    </row>
    <row r="896" customFormat="false" ht="14.25" hidden="false" customHeight="false" outlineLevel="0" collapsed="false">
      <c r="J896" s="17"/>
      <c r="K896" s="17"/>
      <c r="L896" s="17"/>
      <c r="N896" s="25"/>
      <c r="O896" s="26"/>
      <c r="P896" s="26"/>
    </row>
    <row r="897" customFormat="false" ht="14.25" hidden="false" customHeight="false" outlineLevel="0" collapsed="false">
      <c r="J897" s="17"/>
      <c r="K897" s="17"/>
      <c r="L897" s="17"/>
      <c r="N897" s="25"/>
      <c r="O897" s="26"/>
      <c r="P897" s="26"/>
    </row>
    <row r="898" customFormat="false" ht="14.25" hidden="false" customHeight="false" outlineLevel="0" collapsed="false">
      <c r="J898" s="17"/>
      <c r="K898" s="17"/>
      <c r="L898" s="17"/>
      <c r="N898" s="25"/>
      <c r="O898" s="26"/>
      <c r="P898" s="26"/>
    </row>
    <row r="899" customFormat="false" ht="14.25" hidden="false" customHeight="false" outlineLevel="0" collapsed="false">
      <c r="J899" s="17"/>
      <c r="K899" s="17"/>
      <c r="L899" s="17"/>
      <c r="N899" s="25"/>
      <c r="O899" s="26"/>
      <c r="P899" s="26"/>
    </row>
    <row r="900" customFormat="false" ht="14.25" hidden="false" customHeight="false" outlineLevel="0" collapsed="false">
      <c r="J900" s="17"/>
      <c r="K900" s="17"/>
      <c r="L900" s="17"/>
      <c r="N900" s="25"/>
      <c r="O900" s="26"/>
      <c r="P900" s="26"/>
    </row>
    <row r="901" customFormat="false" ht="14.25" hidden="false" customHeight="false" outlineLevel="0" collapsed="false">
      <c r="J901" s="17"/>
      <c r="K901" s="17"/>
      <c r="L901" s="17"/>
      <c r="N901" s="25"/>
      <c r="O901" s="26"/>
      <c r="P901" s="26"/>
    </row>
    <row r="902" customFormat="false" ht="14.25" hidden="false" customHeight="false" outlineLevel="0" collapsed="false">
      <c r="J902" s="17"/>
      <c r="K902" s="17"/>
      <c r="L902" s="17"/>
      <c r="N902" s="25"/>
      <c r="O902" s="26"/>
      <c r="P902" s="26"/>
    </row>
    <row r="903" customFormat="false" ht="14.25" hidden="false" customHeight="false" outlineLevel="0" collapsed="false">
      <c r="J903" s="17"/>
      <c r="K903" s="17"/>
      <c r="L903" s="17"/>
      <c r="N903" s="25"/>
      <c r="O903" s="26"/>
      <c r="P903" s="26"/>
    </row>
    <row r="904" customFormat="false" ht="14.25" hidden="false" customHeight="false" outlineLevel="0" collapsed="false">
      <c r="J904" s="17"/>
      <c r="K904" s="17"/>
      <c r="L904" s="17"/>
      <c r="N904" s="25"/>
      <c r="O904" s="26"/>
      <c r="P904" s="26"/>
    </row>
    <row r="905" customFormat="false" ht="14.25" hidden="false" customHeight="false" outlineLevel="0" collapsed="false">
      <c r="J905" s="17"/>
      <c r="K905" s="17"/>
      <c r="L905" s="17"/>
      <c r="N905" s="25"/>
      <c r="O905" s="26"/>
      <c r="P905" s="26"/>
    </row>
    <row r="906" customFormat="false" ht="14.25" hidden="false" customHeight="false" outlineLevel="0" collapsed="false">
      <c r="J906" s="17"/>
      <c r="K906" s="17"/>
      <c r="L906" s="17"/>
      <c r="N906" s="25"/>
      <c r="O906" s="26"/>
      <c r="P906" s="26"/>
    </row>
    <row r="907" customFormat="false" ht="14.25" hidden="false" customHeight="false" outlineLevel="0" collapsed="false">
      <c r="J907" s="17"/>
      <c r="K907" s="17"/>
      <c r="L907" s="17"/>
      <c r="N907" s="25"/>
      <c r="O907" s="26"/>
      <c r="P907" s="26"/>
    </row>
    <row r="908" customFormat="false" ht="14.25" hidden="false" customHeight="false" outlineLevel="0" collapsed="false">
      <c r="J908" s="17"/>
      <c r="K908" s="17"/>
      <c r="L908" s="17"/>
      <c r="N908" s="25"/>
      <c r="O908" s="26"/>
      <c r="P908" s="26"/>
    </row>
    <row r="909" customFormat="false" ht="14.25" hidden="false" customHeight="false" outlineLevel="0" collapsed="false">
      <c r="J909" s="17"/>
      <c r="K909" s="17"/>
      <c r="L909" s="17"/>
      <c r="N909" s="25"/>
      <c r="O909" s="26"/>
      <c r="P909" s="26"/>
    </row>
    <row r="910" customFormat="false" ht="14.25" hidden="false" customHeight="false" outlineLevel="0" collapsed="false">
      <c r="J910" s="17"/>
      <c r="K910" s="17"/>
      <c r="L910" s="17"/>
      <c r="N910" s="25"/>
      <c r="O910" s="26"/>
      <c r="P910" s="26"/>
    </row>
    <row r="911" customFormat="false" ht="14.25" hidden="false" customHeight="false" outlineLevel="0" collapsed="false">
      <c r="J911" s="17"/>
      <c r="K911" s="17"/>
      <c r="L911" s="17"/>
      <c r="N911" s="25"/>
      <c r="O911" s="26"/>
      <c r="P911" s="26"/>
    </row>
    <row r="912" customFormat="false" ht="14.25" hidden="false" customHeight="false" outlineLevel="0" collapsed="false">
      <c r="J912" s="17"/>
      <c r="K912" s="17"/>
      <c r="L912" s="17"/>
      <c r="N912" s="25"/>
      <c r="O912" s="26"/>
      <c r="P912" s="26"/>
    </row>
    <row r="913" customFormat="false" ht="14.25" hidden="false" customHeight="false" outlineLevel="0" collapsed="false">
      <c r="J913" s="17"/>
      <c r="K913" s="17"/>
      <c r="L913" s="17"/>
      <c r="N913" s="25"/>
      <c r="O913" s="26"/>
      <c r="P913" s="26"/>
    </row>
    <row r="914" customFormat="false" ht="14.25" hidden="false" customHeight="false" outlineLevel="0" collapsed="false">
      <c r="J914" s="17"/>
      <c r="K914" s="17"/>
      <c r="L914" s="17"/>
      <c r="N914" s="25"/>
      <c r="O914" s="26"/>
      <c r="P914" s="26"/>
    </row>
    <row r="915" customFormat="false" ht="14.25" hidden="false" customHeight="false" outlineLevel="0" collapsed="false">
      <c r="J915" s="17"/>
      <c r="K915" s="17"/>
      <c r="L915" s="17"/>
      <c r="N915" s="25"/>
      <c r="O915" s="26"/>
      <c r="P915" s="26"/>
    </row>
    <row r="916" customFormat="false" ht="14.25" hidden="false" customHeight="false" outlineLevel="0" collapsed="false">
      <c r="J916" s="17"/>
      <c r="K916" s="17"/>
      <c r="L916" s="17"/>
      <c r="N916" s="25"/>
      <c r="O916" s="26"/>
      <c r="P916" s="26"/>
    </row>
    <row r="917" customFormat="false" ht="14.25" hidden="false" customHeight="false" outlineLevel="0" collapsed="false">
      <c r="J917" s="17"/>
      <c r="K917" s="17"/>
      <c r="L917" s="17"/>
      <c r="N917" s="25"/>
      <c r="O917" s="26"/>
      <c r="P917" s="26"/>
    </row>
    <row r="918" customFormat="false" ht="14.25" hidden="false" customHeight="false" outlineLevel="0" collapsed="false">
      <c r="J918" s="17"/>
      <c r="K918" s="17"/>
      <c r="L918" s="17"/>
      <c r="N918" s="25"/>
      <c r="O918" s="26"/>
      <c r="P918" s="26"/>
    </row>
    <row r="919" customFormat="false" ht="14.25" hidden="false" customHeight="false" outlineLevel="0" collapsed="false">
      <c r="J919" s="17"/>
      <c r="K919" s="17"/>
      <c r="L919" s="17"/>
      <c r="N919" s="25"/>
      <c r="O919" s="26"/>
      <c r="P919" s="26"/>
    </row>
    <row r="920" customFormat="false" ht="14.25" hidden="false" customHeight="false" outlineLevel="0" collapsed="false">
      <c r="J920" s="17"/>
      <c r="K920" s="17"/>
      <c r="L920" s="17"/>
      <c r="N920" s="25"/>
      <c r="O920" s="26"/>
      <c r="P920" s="26"/>
    </row>
    <row r="921" customFormat="false" ht="14.25" hidden="false" customHeight="false" outlineLevel="0" collapsed="false">
      <c r="J921" s="17"/>
      <c r="K921" s="17"/>
      <c r="L921" s="17"/>
      <c r="N921" s="25"/>
      <c r="O921" s="26"/>
      <c r="P921" s="26"/>
    </row>
    <row r="922" customFormat="false" ht="14.25" hidden="false" customHeight="false" outlineLevel="0" collapsed="false">
      <c r="J922" s="17"/>
      <c r="K922" s="17"/>
      <c r="L922" s="17"/>
      <c r="N922" s="25"/>
      <c r="O922" s="26"/>
      <c r="P922" s="26"/>
    </row>
    <row r="923" customFormat="false" ht="14.25" hidden="false" customHeight="false" outlineLevel="0" collapsed="false">
      <c r="J923" s="17"/>
      <c r="K923" s="17"/>
      <c r="L923" s="17"/>
      <c r="N923" s="25"/>
      <c r="O923" s="26"/>
      <c r="P923" s="26"/>
    </row>
    <row r="924" customFormat="false" ht="14.25" hidden="false" customHeight="false" outlineLevel="0" collapsed="false">
      <c r="J924" s="17"/>
      <c r="K924" s="17"/>
      <c r="L924" s="17"/>
      <c r="N924" s="25"/>
      <c r="O924" s="26"/>
      <c r="P924" s="26"/>
    </row>
    <row r="925" customFormat="false" ht="14.25" hidden="false" customHeight="false" outlineLevel="0" collapsed="false">
      <c r="J925" s="17"/>
      <c r="K925" s="17"/>
      <c r="L925" s="17"/>
      <c r="N925" s="25"/>
      <c r="O925" s="26"/>
      <c r="P925" s="26"/>
    </row>
    <row r="926" customFormat="false" ht="14.25" hidden="false" customHeight="false" outlineLevel="0" collapsed="false">
      <c r="J926" s="17"/>
      <c r="K926" s="17"/>
      <c r="L926" s="17"/>
      <c r="N926" s="25"/>
      <c r="O926" s="26"/>
      <c r="P926" s="26"/>
    </row>
    <row r="927" customFormat="false" ht="14.25" hidden="false" customHeight="false" outlineLevel="0" collapsed="false">
      <c r="J927" s="17"/>
      <c r="K927" s="17"/>
      <c r="L927" s="17"/>
      <c r="N927" s="25"/>
      <c r="O927" s="26"/>
      <c r="P927" s="26"/>
    </row>
    <row r="928" customFormat="false" ht="14.25" hidden="false" customHeight="false" outlineLevel="0" collapsed="false">
      <c r="J928" s="17"/>
      <c r="K928" s="17"/>
      <c r="L928" s="17"/>
      <c r="N928" s="25"/>
      <c r="O928" s="26"/>
      <c r="P928" s="26"/>
    </row>
    <row r="929" customFormat="false" ht="14.25" hidden="false" customHeight="false" outlineLevel="0" collapsed="false">
      <c r="J929" s="17"/>
      <c r="K929" s="17"/>
      <c r="L929" s="17"/>
      <c r="N929" s="25"/>
      <c r="O929" s="26"/>
      <c r="P929" s="26"/>
    </row>
    <row r="930" customFormat="false" ht="14.25" hidden="false" customHeight="false" outlineLevel="0" collapsed="false">
      <c r="J930" s="17"/>
      <c r="K930" s="17"/>
      <c r="L930" s="17"/>
      <c r="N930" s="25"/>
      <c r="O930" s="26"/>
      <c r="P930" s="26"/>
    </row>
    <row r="931" customFormat="false" ht="14.25" hidden="false" customHeight="false" outlineLevel="0" collapsed="false">
      <c r="J931" s="17"/>
      <c r="K931" s="17"/>
      <c r="L931" s="17"/>
      <c r="N931" s="25"/>
      <c r="O931" s="26"/>
      <c r="P931" s="26"/>
    </row>
    <row r="932" customFormat="false" ht="14.25" hidden="false" customHeight="false" outlineLevel="0" collapsed="false">
      <c r="J932" s="17"/>
      <c r="K932" s="17"/>
      <c r="L932" s="17"/>
      <c r="N932" s="25"/>
      <c r="O932" s="26"/>
      <c r="P932" s="26"/>
    </row>
    <row r="933" customFormat="false" ht="14.25" hidden="false" customHeight="false" outlineLevel="0" collapsed="false">
      <c r="J933" s="17"/>
      <c r="K933" s="17"/>
      <c r="L933" s="17"/>
      <c r="N933" s="25"/>
      <c r="O933" s="26"/>
      <c r="P933" s="26"/>
    </row>
    <row r="934" customFormat="false" ht="14.25" hidden="false" customHeight="false" outlineLevel="0" collapsed="false">
      <c r="J934" s="17"/>
      <c r="K934" s="17"/>
      <c r="L934" s="17"/>
      <c r="N934" s="25"/>
      <c r="O934" s="26"/>
      <c r="P934" s="26"/>
    </row>
    <row r="935" customFormat="false" ht="14.25" hidden="false" customHeight="false" outlineLevel="0" collapsed="false">
      <c r="J935" s="17"/>
      <c r="K935" s="17"/>
      <c r="L935" s="17"/>
      <c r="N935" s="25"/>
      <c r="O935" s="26"/>
      <c r="P935" s="26"/>
    </row>
    <row r="936" customFormat="false" ht="14.25" hidden="false" customHeight="false" outlineLevel="0" collapsed="false">
      <c r="J936" s="17"/>
      <c r="K936" s="17"/>
      <c r="L936" s="17"/>
      <c r="N936" s="25"/>
      <c r="O936" s="26"/>
      <c r="P936" s="26"/>
    </row>
    <row r="937" customFormat="false" ht="14.25" hidden="false" customHeight="false" outlineLevel="0" collapsed="false">
      <c r="J937" s="17"/>
      <c r="K937" s="17"/>
      <c r="L937" s="17"/>
      <c r="N937" s="25"/>
      <c r="O937" s="26"/>
      <c r="P937" s="26"/>
    </row>
    <row r="938" customFormat="false" ht="14.25" hidden="false" customHeight="false" outlineLevel="0" collapsed="false">
      <c r="J938" s="17"/>
      <c r="K938" s="17"/>
      <c r="L938" s="17"/>
      <c r="N938" s="25"/>
      <c r="O938" s="26"/>
      <c r="P938" s="26"/>
    </row>
    <row r="939" customFormat="false" ht="14.25" hidden="false" customHeight="false" outlineLevel="0" collapsed="false">
      <c r="J939" s="17"/>
      <c r="K939" s="17"/>
      <c r="L939" s="17"/>
      <c r="N939" s="25"/>
      <c r="O939" s="26"/>
      <c r="P939" s="26"/>
    </row>
    <row r="940" customFormat="false" ht="14.25" hidden="false" customHeight="false" outlineLevel="0" collapsed="false">
      <c r="J940" s="17"/>
      <c r="K940" s="17"/>
      <c r="L940" s="17"/>
      <c r="N940" s="25"/>
      <c r="O940" s="26"/>
      <c r="P940" s="26"/>
    </row>
    <row r="941" customFormat="false" ht="14.25" hidden="false" customHeight="false" outlineLevel="0" collapsed="false">
      <c r="J941" s="17"/>
      <c r="K941" s="17"/>
      <c r="L941" s="17"/>
      <c r="N941" s="25"/>
      <c r="O941" s="26"/>
      <c r="P941" s="26"/>
    </row>
    <row r="942" customFormat="false" ht="14.25" hidden="false" customHeight="false" outlineLevel="0" collapsed="false">
      <c r="J942" s="17"/>
      <c r="K942" s="17"/>
      <c r="L942" s="17"/>
      <c r="N942" s="25"/>
      <c r="O942" s="26"/>
      <c r="P942" s="26"/>
    </row>
    <row r="943" customFormat="false" ht="14.25" hidden="false" customHeight="false" outlineLevel="0" collapsed="false">
      <c r="J943" s="17"/>
      <c r="K943" s="17"/>
      <c r="L943" s="17"/>
      <c r="N943" s="25"/>
      <c r="O943" s="26"/>
      <c r="P943" s="26"/>
    </row>
    <row r="944" customFormat="false" ht="14.25" hidden="false" customHeight="false" outlineLevel="0" collapsed="false">
      <c r="J944" s="17"/>
      <c r="K944" s="17"/>
      <c r="L944" s="17"/>
      <c r="N944" s="25"/>
      <c r="O944" s="26"/>
      <c r="P944" s="26"/>
    </row>
    <row r="945" customFormat="false" ht="14.25" hidden="false" customHeight="false" outlineLevel="0" collapsed="false">
      <c r="J945" s="17"/>
      <c r="K945" s="17"/>
      <c r="L945" s="17"/>
      <c r="N945" s="25"/>
      <c r="O945" s="26"/>
      <c r="P945" s="26"/>
    </row>
    <row r="946" customFormat="false" ht="14.25" hidden="false" customHeight="false" outlineLevel="0" collapsed="false">
      <c r="J946" s="17"/>
      <c r="K946" s="17"/>
      <c r="L946" s="17"/>
      <c r="N946" s="25"/>
      <c r="O946" s="26"/>
      <c r="P946" s="26"/>
    </row>
    <row r="947" customFormat="false" ht="14.25" hidden="false" customHeight="false" outlineLevel="0" collapsed="false">
      <c r="J947" s="17"/>
      <c r="K947" s="17"/>
      <c r="L947" s="17"/>
      <c r="N947" s="25"/>
      <c r="O947" s="26"/>
      <c r="P947" s="26"/>
    </row>
    <row r="948" customFormat="false" ht="14.25" hidden="false" customHeight="false" outlineLevel="0" collapsed="false">
      <c r="J948" s="17"/>
      <c r="K948" s="17"/>
      <c r="L948" s="17"/>
      <c r="N948" s="25"/>
      <c r="O948" s="26"/>
      <c r="P948" s="26"/>
    </row>
    <row r="949" customFormat="false" ht="14.25" hidden="false" customHeight="false" outlineLevel="0" collapsed="false">
      <c r="J949" s="17"/>
      <c r="K949" s="17"/>
      <c r="L949" s="17"/>
      <c r="N949" s="25"/>
      <c r="O949" s="26"/>
      <c r="P949" s="26"/>
    </row>
    <row r="950" customFormat="false" ht="14.25" hidden="false" customHeight="false" outlineLevel="0" collapsed="false">
      <c r="J950" s="17"/>
      <c r="K950" s="17"/>
      <c r="L950" s="17"/>
      <c r="N950" s="25"/>
      <c r="O950" s="26"/>
      <c r="P950" s="26"/>
    </row>
    <row r="951" customFormat="false" ht="14.25" hidden="false" customHeight="false" outlineLevel="0" collapsed="false">
      <c r="J951" s="17"/>
      <c r="K951" s="17"/>
      <c r="L951" s="17"/>
      <c r="N951" s="25"/>
      <c r="O951" s="26"/>
      <c r="P951" s="26"/>
    </row>
    <row r="952" customFormat="false" ht="14.25" hidden="false" customHeight="false" outlineLevel="0" collapsed="false">
      <c r="J952" s="17"/>
      <c r="K952" s="17"/>
      <c r="L952" s="17"/>
      <c r="N952" s="25"/>
      <c r="O952" s="26"/>
      <c r="P952" s="26"/>
    </row>
    <row r="953" customFormat="false" ht="14.25" hidden="false" customHeight="false" outlineLevel="0" collapsed="false">
      <c r="J953" s="17"/>
      <c r="K953" s="17"/>
      <c r="L953" s="17"/>
      <c r="N953" s="25"/>
      <c r="O953" s="26"/>
      <c r="P953" s="26"/>
    </row>
    <row r="954" customFormat="false" ht="14.25" hidden="false" customHeight="false" outlineLevel="0" collapsed="false">
      <c r="J954" s="17"/>
      <c r="K954" s="17"/>
      <c r="L954" s="17"/>
      <c r="N954" s="25"/>
      <c r="O954" s="26"/>
      <c r="P954" s="26"/>
    </row>
    <row r="955" customFormat="false" ht="14.25" hidden="false" customHeight="false" outlineLevel="0" collapsed="false">
      <c r="J955" s="17"/>
      <c r="K955" s="17"/>
      <c r="L955" s="17"/>
      <c r="N955" s="25"/>
      <c r="O955" s="26"/>
      <c r="P955" s="26"/>
    </row>
    <row r="956" customFormat="false" ht="14.25" hidden="false" customHeight="false" outlineLevel="0" collapsed="false">
      <c r="J956" s="17"/>
      <c r="K956" s="17"/>
      <c r="L956" s="17"/>
      <c r="N956" s="25"/>
      <c r="O956" s="26"/>
      <c r="P956" s="26"/>
    </row>
    <row r="957" customFormat="false" ht="14.25" hidden="false" customHeight="false" outlineLevel="0" collapsed="false">
      <c r="J957" s="17"/>
      <c r="K957" s="17"/>
      <c r="L957" s="17"/>
      <c r="N957" s="25"/>
      <c r="O957" s="26"/>
      <c r="P957" s="26"/>
    </row>
    <row r="958" customFormat="false" ht="14.25" hidden="false" customHeight="false" outlineLevel="0" collapsed="false">
      <c r="J958" s="17"/>
      <c r="K958" s="17"/>
      <c r="L958" s="17"/>
      <c r="N958" s="25"/>
      <c r="O958" s="26"/>
      <c r="P958" s="26"/>
    </row>
    <row r="959" customFormat="false" ht="14.25" hidden="false" customHeight="false" outlineLevel="0" collapsed="false">
      <c r="J959" s="17"/>
      <c r="K959" s="17"/>
      <c r="L959" s="17"/>
      <c r="N959" s="25"/>
      <c r="O959" s="26"/>
      <c r="P959" s="26"/>
    </row>
    <row r="960" customFormat="false" ht="14.25" hidden="false" customHeight="false" outlineLevel="0" collapsed="false">
      <c r="J960" s="17"/>
      <c r="K960" s="17"/>
      <c r="L960" s="17"/>
      <c r="N960" s="25"/>
      <c r="O960" s="26"/>
      <c r="P960" s="26"/>
    </row>
    <row r="961" customFormat="false" ht="14.25" hidden="false" customHeight="false" outlineLevel="0" collapsed="false">
      <c r="J961" s="17"/>
      <c r="K961" s="17"/>
      <c r="L961" s="17"/>
      <c r="N961" s="25"/>
      <c r="O961" s="26"/>
      <c r="P961" s="26"/>
    </row>
    <row r="962" customFormat="false" ht="14.25" hidden="false" customHeight="false" outlineLevel="0" collapsed="false">
      <c r="J962" s="17"/>
      <c r="K962" s="17"/>
      <c r="L962" s="17"/>
      <c r="N962" s="25"/>
      <c r="O962" s="26"/>
      <c r="P962" s="26"/>
    </row>
    <row r="963" customFormat="false" ht="14.25" hidden="false" customHeight="false" outlineLevel="0" collapsed="false">
      <c r="J963" s="17"/>
      <c r="K963" s="17"/>
      <c r="L963" s="17"/>
      <c r="N963" s="25"/>
      <c r="O963" s="26"/>
      <c r="P963" s="26"/>
    </row>
    <row r="964" customFormat="false" ht="14.25" hidden="false" customHeight="false" outlineLevel="0" collapsed="false">
      <c r="J964" s="17"/>
      <c r="K964" s="17"/>
      <c r="L964" s="17"/>
      <c r="N964" s="25"/>
      <c r="O964" s="26"/>
      <c r="P964" s="26"/>
    </row>
    <row r="965" customFormat="false" ht="14.25" hidden="false" customHeight="false" outlineLevel="0" collapsed="false">
      <c r="J965" s="17"/>
      <c r="K965" s="17"/>
      <c r="L965" s="17"/>
      <c r="N965" s="25"/>
      <c r="O965" s="26"/>
      <c r="P965" s="26"/>
    </row>
    <row r="966" customFormat="false" ht="14.25" hidden="false" customHeight="false" outlineLevel="0" collapsed="false">
      <c r="J966" s="17"/>
      <c r="K966" s="17"/>
      <c r="L966" s="17"/>
      <c r="N966" s="25"/>
      <c r="O966" s="26"/>
      <c r="P966" s="26"/>
    </row>
    <row r="967" customFormat="false" ht="14.25" hidden="false" customHeight="false" outlineLevel="0" collapsed="false">
      <c r="J967" s="17"/>
      <c r="K967" s="17"/>
      <c r="L967" s="17"/>
      <c r="N967" s="25"/>
      <c r="O967" s="26"/>
      <c r="P967" s="26"/>
    </row>
    <row r="968" customFormat="false" ht="14.25" hidden="false" customHeight="false" outlineLevel="0" collapsed="false">
      <c r="J968" s="17"/>
      <c r="K968" s="17"/>
      <c r="L968" s="17"/>
      <c r="N968" s="25"/>
      <c r="O968" s="26"/>
      <c r="P968" s="26"/>
    </row>
    <row r="969" customFormat="false" ht="14.25" hidden="false" customHeight="false" outlineLevel="0" collapsed="false">
      <c r="J969" s="17"/>
      <c r="K969" s="17"/>
      <c r="L969" s="17"/>
      <c r="N969" s="25"/>
      <c r="O969" s="26"/>
      <c r="P969" s="26"/>
    </row>
    <row r="970" customFormat="false" ht="14.25" hidden="false" customHeight="false" outlineLevel="0" collapsed="false">
      <c r="J970" s="17"/>
      <c r="K970" s="17"/>
      <c r="L970" s="17"/>
      <c r="N970" s="25"/>
      <c r="O970" s="26"/>
      <c r="P970" s="26"/>
    </row>
    <row r="971" customFormat="false" ht="14.25" hidden="false" customHeight="false" outlineLevel="0" collapsed="false">
      <c r="J971" s="17"/>
      <c r="K971" s="17"/>
      <c r="L971" s="17"/>
      <c r="N971" s="25"/>
      <c r="O971" s="26"/>
      <c r="P971" s="26"/>
    </row>
    <row r="972" customFormat="false" ht="14.25" hidden="false" customHeight="false" outlineLevel="0" collapsed="false">
      <c r="J972" s="17"/>
      <c r="K972" s="17"/>
      <c r="L972" s="17"/>
      <c r="N972" s="25"/>
      <c r="O972" s="26"/>
      <c r="P972" s="26"/>
    </row>
    <row r="973" customFormat="false" ht="14.25" hidden="false" customHeight="false" outlineLevel="0" collapsed="false">
      <c r="J973" s="17"/>
      <c r="K973" s="17"/>
      <c r="L973" s="17"/>
      <c r="N973" s="25"/>
      <c r="O973" s="26"/>
      <c r="P973" s="26"/>
    </row>
    <row r="974" customFormat="false" ht="14.25" hidden="false" customHeight="false" outlineLevel="0" collapsed="false">
      <c r="J974" s="17"/>
      <c r="K974" s="17"/>
      <c r="L974" s="17"/>
      <c r="N974" s="25"/>
      <c r="O974" s="26"/>
      <c r="P974" s="26"/>
    </row>
    <row r="975" customFormat="false" ht="14.25" hidden="false" customHeight="false" outlineLevel="0" collapsed="false">
      <c r="J975" s="17"/>
      <c r="K975" s="17"/>
      <c r="L975" s="17"/>
      <c r="N975" s="25"/>
      <c r="O975" s="26"/>
      <c r="P975" s="26"/>
    </row>
    <row r="976" customFormat="false" ht="14.25" hidden="false" customHeight="false" outlineLevel="0" collapsed="false">
      <c r="J976" s="17"/>
      <c r="K976" s="17"/>
      <c r="L976" s="17"/>
      <c r="N976" s="25"/>
      <c r="O976" s="26"/>
      <c r="P976" s="26"/>
    </row>
    <row r="977" customFormat="false" ht="14.25" hidden="false" customHeight="false" outlineLevel="0" collapsed="false">
      <c r="J977" s="17"/>
      <c r="K977" s="17"/>
      <c r="L977" s="17"/>
      <c r="N977" s="25"/>
      <c r="O977" s="26"/>
      <c r="P977" s="26"/>
    </row>
    <row r="978" customFormat="false" ht="14.25" hidden="false" customHeight="false" outlineLevel="0" collapsed="false">
      <c r="J978" s="17"/>
      <c r="K978" s="17"/>
      <c r="L978" s="17"/>
      <c r="N978" s="25"/>
      <c r="O978" s="26"/>
      <c r="P978" s="26"/>
    </row>
    <row r="979" customFormat="false" ht="14.25" hidden="false" customHeight="false" outlineLevel="0" collapsed="false">
      <c r="J979" s="17"/>
      <c r="K979" s="17"/>
      <c r="L979" s="17"/>
      <c r="N979" s="25"/>
      <c r="O979" s="26"/>
      <c r="P979" s="26"/>
    </row>
    <row r="980" customFormat="false" ht="14.25" hidden="false" customHeight="false" outlineLevel="0" collapsed="false">
      <c r="J980" s="17"/>
      <c r="K980" s="17"/>
      <c r="L980" s="17"/>
      <c r="N980" s="25"/>
      <c r="O980" s="26"/>
      <c r="P980" s="26"/>
    </row>
    <row r="981" customFormat="false" ht="14.25" hidden="false" customHeight="false" outlineLevel="0" collapsed="false">
      <c r="J981" s="17"/>
      <c r="K981" s="17"/>
      <c r="L981" s="17"/>
      <c r="N981" s="25"/>
      <c r="O981" s="26"/>
      <c r="P981" s="26"/>
    </row>
    <row r="982" customFormat="false" ht="14.25" hidden="false" customHeight="false" outlineLevel="0" collapsed="false">
      <c r="J982" s="17"/>
      <c r="K982" s="17"/>
      <c r="L982" s="17"/>
      <c r="N982" s="25"/>
      <c r="O982" s="26"/>
      <c r="P982" s="26"/>
    </row>
    <row r="983" customFormat="false" ht="14.25" hidden="false" customHeight="false" outlineLevel="0" collapsed="false">
      <c r="J983" s="17"/>
      <c r="K983" s="17"/>
      <c r="L983" s="17"/>
      <c r="N983" s="25"/>
      <c r="O983" s="26"/>
      <c r="P983" s="26"/>
    </row>
    <row r="984" customFormat="false" ht="14.25" hidden="false" customHeight="false" outlineLevel="0" collapsed="false">
      <c r="J984" s="17"/>
      <c r="K984" s="17"/>
      <c r="L984" s="17"/>
      <c r="N984" s="25"/>
      <c r="O984" s="26"/>
      <c r="P984" s="26"/>
    </row>
    <row r="985" customFormat="false" ht="14.25" hidden="false" customHeight="false" outlineLevel="0" collapsed="false">
      <c r="J985" s="17"/>
      <c r="K985" s="17"/>
      <c r="L985" s="17"/>
      <c r="N985" s="25"/>
      <c r="O985" s="26"/>
      <c r="P985" s="26"/>
    </row>
    <row r="986" customFormat="false" ht="14.25" hidden="false" customHeight="false" outlineLevel="0" collapsed="false">
      <c r="J986" s="17"/>
      <c r="K986" s="17"/>
      <c r="L986" s="17"/>
      <c r="N986" s="25"/>
      <c r="O986" s="26"/>
      <c r="P986" s="26"/>
    </row>
    <row r="987" customFormat="false" ht="14.25" hidden="false" customHeight="false" outlineLevel="0" collapsed="false">
      <c r="J987" s="17"/>
      <c r="K987" s="17"/>
      <c r="L987" s="17"/>
      <c r="N987" s="25"/>
      <c r="O987" s="26"/>
      <c r="P987" s="26"/>
    </row>
    <row r="988" customFormat="false" ht="14.25" hidden="false" customHeight="false" outlineLevel="0" collapsed="false">
      <c r="J988" s="17"/>
      <c r="K988" s="17"/>
      <c r="L988" s="17"/>
      <c r="N988" s="25"/>
      <c r="O988" s="26"/>
      <c r="P988" s="26"/>
    </row>
    <row r="989" customFormat="false" ht="14.25" hidden="false" customHeight="false" outlineLevel="0" collapsed="false">
      <c r="J989" s="17"/>
      <c r="K989" s="17"/>
      <c r="L989" s="17"/>
      <c r="N989" s="25"/>
      <c r="O989" s="26"/>
      <c r="P989" s="26"/>
    </row>
    <row r="990" customFormat="false" ht="14.25" hidden="false" customHeight="false" outlineLevel="0" collapsed="false">
      <c r="J990" s="17"/>
      <c r="K990" s="17"/>
      <c r="L990" s="17"/>
      <c r="N990" s="25"/>
      <c r="O990" s="26"/>
      <c r="P990" s="26"/>
    </row>
    <row r="991" customFormat="false" ht="14.25" hidden="false" customHeight="false" outlineLevel="0" collapsed="false">
      <c r="J991" s="17"/>
      <c r="K991" s="17"/>
      <c r="L991" s="17"/>
      <c r="N991" s="25"/>
      <c r="O991" s="26"/>
      <c r="P991" s="26"/>
    </row>
    <row r="992" customFormat="false" ht="14.25" hidden="false" customHeight="false" outlineLevel="0" collapsed="false">
      <c r="J992" s="17"/>
      <c r="K992" s="17"/>
      <c r="L992" s="17"/>
      <c r="N992" s="25"/>
      <c r="O992" s="26"/>
      <c r="P992" s="26"/>
    </row>
    <row r="993" customFormat="false" ht="14.25" hidden="false" customHeight="false" outlineLevel="0" collapsed="false">
      <c r="J993" s="17"/>
      <c r="K993" s="17"/>
      <c r="L993" s="17"/>
      <c r="N993" s="25"/>
      <c r="O993" s="26"/>
      <c r="P993" s="26"/>
    </row>
    <row r="994" customFormat="false" ht="14.25" hidden="false" customHeight="false" outlineLevel="0" collapsed="false">
      <c r="J994" s="17"/>
      <c r="K994" s="17"/>
      <c r="L994" s="17"/>
      <c r="N994" s="25"/>
      <c r="O994" s="26"/>
      <c r="P994" s="26"/>
    </row>
    <row r="995" customFormat="false" ht="14.25" hidden="false" customHeight="false" outlineLevel="0" collapsed="false">
      <c r="J995" s="17"/>
      <c r="K995" s="17"/>
      <c r="L995" s="17"/>
      <c r="N995" s="25"/>
      <c r="O995" s="26"/>
      <c r="P995" s="26"/>
    </row>
    <row r="996" customFormat="false" ht="14.25" hidden="false" customHeight="false" outlineLevel="0" collapsed="false">
      <c r="J996" s="17"/>
      <c r="K996" s="17"/>
      <c r="L996" s="17"/>
      <c r="N996" s="25"/>
      <c r="O996" s="26"/>
      <c r="P996" s="26"/>
    </row>
    <row r="997" customFormat="false" ht="14.25" hidden="false" customHeight="false" outlineLevel="0" collapsed="false">
      <c r="J997" s="17"/>
      <c r="K997" s="17"/>
      <c r="L997" s="17"/>
      <c r="N997" s="25"/>
      <c r="O997" s="26"/>
      <c r="P997" s="26"/>
    </row>
    <row r="998" customFormat="false" ht="14.25" hidden="false" customHeight="false" outlineLevel="0" collapsed="false">
      <c r="J998" s="17"/>
      <c r="K998" s="17"/>
      <c r="L998" s="17"/>
      <c r="N998" s="25"/>
      <c r="O998" s="26"/>
      <c r="P998" s="26"/>
    </row>
    <row r="999" customFormat="false" ht="14.25" hidden="false" customHeight="false" outlineLevel="0" collapsed="false">
      <c r="J999" s="17"/>
      <c r="K999" s="17"/>
      <c r="L999" s="17"/>
      <c r="N999" s="25"/>
      <c r="O999" s="26"/>
      <c r="P999" s="26"/>
    </row>
    <row r="1000" customFormat="false" ht="14.25" hidden="false" customHeight="false" outlineLevel="0" collapsed="false">
      <c r="J1000" s="17"/>
      <c r="K1000" s="17"/>
      <c r="L1000" s="17"/>
      <c r="N1000" s="25"/>
      <c r="O1000" s="26"/>
      <c r="P1000" s="26"/>
    </row>
    <row r="1001" customFormat="false" ht="14.25" hidden="false" customHeight="false" outlineLevel="0" collapsed="false">
      <c r="J1001" s="17"/>
      <c r="K1001" s="17"/>
      <c r="L1001" s="17"/>
      <c r="N1001" s="25"/>
      <c r="O1001" s="26"/>
      <c r="P1001" s="26"/>
    </row>
    <row r="1002" customFormat="false" ht="14.25" hidden="false" customHeight="false" outlineLevel="0" collapsed="false">
      <c r="J1002" s="17"/>
      <c r="K1002" s="17"/>
      <c r="L1002" s="17"/>
      <c r="N1002" s="25"/>
      <c r="O1002" s="26"/>
      <c r="P1002" s="26"/>
    </row>
    <row r="1003" customFormat="false" ht="14.25" hidden="false" customHeight="false" outlineLevel="0" collapsed="false">
      <c r="J1003" s="17"/>
      <c r="K1003" s="17"/>
      <c r="L1003" s="17"/>
      <c r="N1003" s="25"/>
      <c r="O1003" s="26"/>
      <c r="P1003" s="26"/>
    </row>
    <row r="1004" customFormat="false" ht="14.25" hidden="false" customHeight="false" outlineLevel="0" collapsed="false">
      <c r="J1004" s="17"/>
      <c r="K1004" s="17"/>
      <c r="L1004" s="17"/>
      <c r="N1004" s="25"/>
      <c r="O1004" s="26"/>
      <c r="P1004" s="26"/>
    </row>
    <row r="1005" customFormat="false" ht="14.25" hidden="false" customHeight="false" outlineLevel="0" collapsed="false">
      <c r="J1005" s="17"/>
      <c r="K1005" s="17"/>
      <c r="L1005" s="17"/>
      <c r="N1005" s="25"/>
      <c r="O1005" s="26"/>
      <c r="P1005" s="26"/>
    </row>
    <row r="1006" customFormat="false" ht="14.25" hidden="false" customHeight="false" outlineLevel="0" collapsed="false">
      <c r="J1006" s="17"/>
      <c r="K1006" s="17"/>
      <c r="L1006" s="17"/>
      <c r="N1006" s="25"/>
      <c r="O1006" s="26"/>
      <c r="P1006" s="26"/>
    </row>
    <row r="1007" customFormat="false" ht="14.25" hidden="false" customHeight="false" outlineLevel="0" collapsed="false">
      <c r="J1007" s="17"/>
      <c r="K1007" s="17"/>
      <c r="L1007" s="17"/>
      <c r="N1007" s="25"/>
      <c r="O1007" s="26"/>
      <c r="P1007" s="26"/>
    </row>
    <row r="1008" customFormat="false" ht="14.25" hidden="false" customHeight="false" outlineLevel="0" collapsed="false">
      <c r="J1008" s="17"/>
      <c r="K1008" s="17"/>
      <c r="L1008" s="17"/>
      <c r="N1008" s="25"/>
      <c r="O1008" s="26"/>
      <c r="P1008" s="26"/>
    </row>
    <row r="1009" customFormat="false" ht="14.25" hidden="false" customHeight="false" outlineLevel="0" collapsed="false">
      <c r="J1009" s="17"/>
      <c r="K1009" s="17"/>
      <c r="L1009" s="17"/>
      <c r="N1009" s="25"/>
      <c r="O1009" s="26"/>
      <c r="P1009" s="26"/>
    </row>
    <row r="1010" customFormat="false" ht="14.25" hidden="false" customHeight="false" outlineLevel="0" collapsed="false">
      <c r="J1010" s="17"/>
      <c r="K1010" s="17"/>
      <c r="L1010" s="17"/>
      <c r="N1010" s="25"/>
      <c r="O1010" s="26"/>
      <c r="P1010" s="26"/>
    </row>
    <row r="1011" customFormat="false" ht="14.25" hidden="false" customHeight="false" outlineLevel="0" collapsed="false">
      <c r="J1011" s="17"/>
      <c r="K1011" s="17"/>
      <c r="L1011" s="17"/>
      <c r="N1011" s="25"/>
      <c r="O1011" s="26"/>
      <c r="P1011" s="26"/>
    </row>
    <row r="1012" customFormat="false" ht="14.25" hidden="false" customHeight="false" outlineLevel="0" collapsed="false">
      <c r="J1012" s="17"/>
      <c r="K1012" s="17"/>
      <c r="L1012" s="17"/>
      <c r="N1012" s="25"/>
      <c r="O1012" s="26"/>
      <c r="P1012" s="26"/>
    </row>
    <row r="1013" customFormat="false" ht="14.25" hidden="false" customHeight="false" outlineLevel="0" collapsed="false">
      <c r="J1013" s="17"/>
      <c r="K1013" s="17"/>
      <c r="L1013" s="17"/>
      <c r="N1013" s="25"/>
      <c r="O1013" s="26"/>
      <c r="P1013" s="26"/>
    </row>
    <row r="1014" customFormat="false" ht="14.25" hidden="false" customHeight="false" outlineLevel="0" collapsed="false">
      <c r="J1014" s="17"/>
      <c r="K1014" s="17"/>
      <c r="L1014" s="17"/>
      <c r="N1014" s="25"/>
      <c r="O1014" s="26"/>
      <c r="P1014" s="26"/>
    </row>
    <row r="1015" customFormat="false" ht="14.25" hidden="false" customHeight="false" outlineLevel="0" collapsed="false">
      <c r="J1015" s="17"/>
      <c r="K1015" s="17"/>
      <c r="L1015" s="17"/>
      <c r="N1015" s="25"/>
      <c r="O1015" s="26"/>
      <c r="P1015" s="26"/>
    </row>
    <row r="1016" customFormat="false" ht="14.25" hidden="false" customHeight="false" outlineLevel="0" collapsed="false">
      <c r="J1016" s="17"/>
      <c r="K1016" s="17"/>
      <c r="L1016" s="17"/>
      <c r="N1016" s="25"/>
      <c r="O1016" s="26"/>
      <c r="P1016" s="26"/>
    </row>
    <row r="1017" customFormat="false" ht="14.25" hidden="false" customHeight="false" outlineLevel="0" collapsed="false">
      <c r="J1017" s="17"/>
      <c r="K1017" s="17"/>
      <c r="L1017" s="17"/>
      <c r="N1017" s="25"/>
      <c r="O1017" s="26"/>
      <c r="P1017" s="26"/>
    </row>
    <row r="1018" customFormat="false" ht="14.25" hidden="false" customHeight="false" outlineLevel="0" collapsed="false">
      <c r="J1018" s="17"/>
      <c r="K1018" s="17"/>
      <c r="L1018" s="17"/>
      <c r="N1018" s="25"/>
      <c r="O1018" s="26"/>
      <c r="P1018" s="26"/>
    </row>
    <row r="1019" customFormat="false" ht="14.25" hidden="false" customHeight="false" outlineLevel="0" collapsed="false">
      <c r="J1019" s="17"/>
      <c r="K1019" s="17"/>
      <c r="L1019" s="17"/>
      <c r="N1019" s="25"/>
      <c r="O1019" s="26"/>
      <c r="P1019" s="26"/>
    </row>
    <row r="1020" customFormat="false" ht="14.25" hidden="false" customHeight="false" outlineLevel="0" collapsed="false">
      <c r="J1020" s="17"/>
      <c r="K1020" s="17"/>
      <c r="L1020" s="17"/>
      <c r="N1020" s="25"/>
      <c r="O1020" s="26"/>
      <c r="P1020" s="26"/>
    </row>
    <row r="1021" customFormat="false" ht="14.25" hidden="false" customHeight="false" outlineLevel="0" collapsed="false">
      <c r="J1021" s="17"/>
      <c r="K1021" s="17"/>
      <c r="L1021" s="17"/>
      <c r="N1021" s="25"/>
      <c r="O1021" s="26"/>
      <c r="P1021" s="26"/>
    </row>
    <row r="1022" customFormat="false" ht="14.25" hidden="false" customHeight="false" outlineLevel="0" collapsed="false">
      <c r="J1022" s="17"/>
      <c r="K1022" s="17"/>
      <c r="L1022" s="17"/>
      <c r="N1022" s="25"/>
      <c r="O1022" s="26"/>
      <c r="P1022" s="26"/>
    </row>
    <row r="1023" customFormat="false" ht="14.25" hidden="false" customHeight="false" outlineLevel="0" collapsed="false">
      <c r="J1023" s="17"/>
      <c r="K1023" s="17"/>
      <c r="L1023" s="17"/>
      <c r="N1023" s="25"/>
      <c r="O1023" s="26"/>
      <c r="P1023" s="26"/>
    </row>
    <row r="1024" customFormat="false" ht="14.25" hidden="false" customHeight="false" outlineLevel="0" collapsed="false">
      <c r="J1024" s="17"/>
      <c r="K1024" s="17"/>
      <c r="L1024" s="17"/>
      <c r="N1024" s="25"/>
      <c r="O1024" s="26"/>
      <c r="P1024" s="26"/>
    </row>
    <row r="1025" customFormat="false" ht="14.25" hidden="false" customHeight="false" outlineLevel="0" collapsed="false">
      <c r="J1025" s="17"/>
      <c r="K1025" s="17"/>
      <c r="L1025" s="17"/>
      <c r="N1025" s="25"/>
      <c r="O1025" s="26"/>
      <c r="P1025" s="26"/>
    </row>
    <row r="1026" customFormat="false" ht="14.25" hidden="false" customHeight="false" outlineLevel="0" collapsed="false">
      <c r="J1026" s="17"/>
      <c r="K1026" s="17"/>
      <c r="L1026" s="17"/>
      <c r="N1026" s="25"/>
      <c r="O1026" s="26"/>
      <c r="P1026" s="26"/>
    </row>
    <row r="1027" customFormat="false" ht="14.25" hidden="false" customHeight="false" outlineLevel="0" collapsed="false">
      <c r="J1027" s="17"/>
      <c r="K1027" s="17"/>
      <c r="L1027" s="17"/>
      <c r="N1027" s="25"/>
      <c r="O1027" s="26"/>
      <c r="P1027" s="26"/>
    </row>
    <row r="1028" customFormat="false" ht="14.25" hidden="false" customHeight="false" outlineLevel="0" collapsed="false">
      <c r="J1028" s="17"/>
      <c r="K1028" s="17"/>
      <c r="L1028" s="17"/>
      <c r="N1028" s="25"/>
      <c r="O1028" s="26"/>
      <c r="P1028" s="26"/>
    </row>
    <row r="1029" customFormat="false" ht="14.25" hidden="false" customHeight="false" outlineLevel="0" collapsed="false">
      <c r="J1029" s="17"/>
      <c r="K1029" s="17"/>
      <c r="L1029" s="17"/>
      <c r="N1029" s="25"/>
      <c r="O1029" s="26"/>
      <c r="P1029" s="26"/>
    </row>
    <row r="1030" customFormat="false" ht="14.25" hidden="false" customHeight="false" outlineLevel="0" collapsed="false">
      <c r="J1030" s="17"/>
      <c r="K1030" s="17"/>
      <c r="L1030" s="17"/>
      <c r="N1030" s="25"/>
      <c r="O1030" s="26"/>
      <c r="P1030" s="26"/>
    </row>
    <row r="1031" customFormat="false" ht="14.25" hidden="false" customHeight="false" outlineLevel="0" collapsed="false">
      <c r="J1031" s="17"/>
      <c r="K1031" s="17"/>
      <c r="L1031" s="17"/>
      <c r="N1031" s="25"/>
      <c r="O1031" s="26"/>
      <c r="P1031" s="26"/>
    </row>
    <row r="1032" customFormat="false" ht="14.25" hidden="false" customHeight="false" outlineLevel="0" collapsed="false">
      <c r="J1032" s="17"/>
      <c r="K1032" s="17"/>
      <c r="L1032" s="17"/>
      <c r="N1032" s="25"/>
      <c r="O1032" s="26"/>
      <c r="P1032" s="26"/>
    </row>
    <row r="1033" customFormat="false" ht="14.25" hidden="false" customHeight="false" outlineLevel="0" collapsed="false">
      <c r="J1033" s="17"/>
      <c r="K1033" s="17"/>
      <c r="L1033" s="17"/>
      <c r="N1033" s="25"/>
      <c r="O1033" s="26"/>
      <c r="P1033" s="26"/>
    </row>
    <row r="1034" customFormat="false" ht="14.25" hidden="false" customHeight="false" outlineLevel="0" collapsed="false">
      <c r="J1034" s="17"/>
      <c r="K1034" s="17"/>
      <c r="L1034" s="17"/>
      <c r="N1034" s="25"/>
      <c r="O1034" s="26"/>
      <c r="P1034" s="26"/>
    </row>
    <row r="1035" customFormat="false" ht="14.25" hidden="false" customHeight="false" outlineLevel="0" collapsed="false">
      <c r="J1035" s="17"/>
      <c r="K1035" s="17"/>
      <c r="L1035" s="17"/>
      <c r="N1035" s="25"/>
      <c r="O1035" s="26"/>
      <c r="P1035" s="26"/>
    </row>
    <row r="1036" customFormat="false" ht="14.25" hidden="false" customHeight="false" outlineLevel="0" collapsed="false">
      <c r="J1036" s="17"/>
      <c r="K1036" s="17"/>
      <c r="L1036" s="17"/>
      <c r="N1036" s="25"/>
      <c r="O1036" s="26"/>
      <c r="P1036" s="26"/>
    </row>
    <row r="1037" customFormat="false" ht="14.25" hidden="false" customHeight="false" outlineLevel="0" collapsed="false">
      <c r="J1037" s="17"/>
      <c r="K1037" s="17"/>
      <c r="L1037" s="17"/>
      <c r="N1037" s="25"/>
      <c r="O1037" s="26"/>
      <c r="P1037" s="26"/>
    </row>
    <row r="1038" customFormat="false" ht="14.25" hidden="false" customHeight="false" outlineLevel="0" collapsed="false">
      <c r="J1038" s="17"/>
      <c r="K1038" s="17"/>
      <c r="L1038" s="17"/>
      <c r="N1038" s="25"/>
      <c r="O1038" s="26"/>
      <c r="P1038" s="26"/>
    </row>
    <row r="1039" customFormat="false" ht="14.25" hidden="false" customHeight="false" outlineLevel="0" collapsed="false">
      <c r="J1039" s="17"/>
      <c r="K1039" s="17"/>
      <c r="L1039" s="17"/>
      <c r="N1039" s="25"/>
      <c r="O1039" s="26"/>
      <c r="P1039" s="26"/>
    </row>
    <row r="1040" customFormat="false" ht="14.25" hidden="false" customHeight="false" outlineLevel="0" collapsed="false">
      <c r="J1040" s="17"/>
      <c r="K1040" s="17"/>
      <c r="L1040" s="17"/>
      <c r="N1040" s="25"/>
      <c r="O1040" s="26"/>
      <c r="P1040" s="26"/>
    </row>
    <row r="1041" customFormat="false" ht="14.25" hidden="false" customHeight="false" outlineLevel="0" collapsed="false">
      <c r="J1041" s="17"/>
      <c r="K1041" s="17"/>
      <c r="L1041" s="17"/>
      <c r="N1041" s="25"/>
      <c r="O1041" s="26"/>
      <c r="P1041" s="26"/>
    </row>
    <row r="1042" customFormat="false" ht="14.25" hidden="false" customHeight="false" outlineLevel="0" collapsed="false">
      <c r="J1042" s="17"/>
      <c r="K1042" s="17"/>
      <c r="L1042" s="17"/>
      <c r="N1042" s="25"/>
      <c r="O1042" s="26"/>
      <c r="P1042" s="26"/>
    </row>
    <row r="1043" customFormat="false" ht="14.25" hidden="false" customHeight="false" outlineLevel="0" collapsed="false">
      <c r="J1043" s="17"/>
      <c r="K1043" s="17"/>
      <c r="L1043" s="17"/>
      <c r="N1043" s="25"/>
      <c r="O1043" s="26"/>
      <c r="P1043" s="26"/>
    </row>
    <row r="1044" customFormat="false" ht="14.25" hidden="false" customHeight="false" outlineLevel="0" collapsed="false">
      <c r="J1044" s="17"/>
      <c r="K1044" s="17"/>
      <c r="L1044" s="17"/>
      <c r="N1044" s="25"/>
      <c r="O1044" s="26"/>
      <c r="P1044" s="26"/>
    </row>
    <row r="1045" customFormat="false" ht="14.25" hidden="false" customHeight="false" outlineLevel="0" collapsed="false">
      <c r="J1045" s="17"/>
      <c r="K1045" s="17"/>
      <c r="L1045" s="17"/>
      <c r="N1045" s="25"/>
      <c r="O1045" s="26"/>
      <c r="P1045" s="26"/>
    </row>
    <row r="1046" customFormat="false" ht="14.25" hidden="false" customHeight="false" outlineLevel="0" collapsed="false">
      <c r="J1046" s="17"/>
      <c r="K1046" s="17"/>
      <c r="L1046" s="17"/>
      <c r="N1046" s="25"/>
      <c r="O1046" s="26"/>
      <c r="P1046" s="26"/>
    </row>
    <row r="1047" customFormat="false" ht="14.25" hidden="false" customHeight="false" outlineLevel="0" collapsed="false">
      <c r="J1047" s="17"/>
      <c r="K1047" s="17"/>
      <c r="L1047" s="17"/>
      <c r="N1047" s="25"/>
      <c r="O1047" s="26"/>
      <c r="P1047" s="26"/>
    </row>
    <row r="1048" customFormat="false" ht="14.25" hidden="false" customHeight="false" outlineLevel="0" collapsed="false">
      <c r="J1048" s="17"/>
      <c r="K1048" s="17"/>
      <c r="L1048" s="17"/>
      <c r="N1048" s="25"/>
      <c r="O1048" s="26"/>
      <c r="P1048" s="26"/>
    </row>
    <row r="1049" customFormat="false" ht="14.25" hidden="false" customHeight="false" outlineLevel="0" collapsed="false">
      <c r="J1049" s="17"/>
      <c r="K1049" s="17"/>
      <c r="L1049" s="17"/>
      <c r="N1049" s="25"/>
      <c r="O1049" s="26"/>
      <c r="P1049" s="26"/>
    </row>
    <row r="1050" customFormat="false" ht="14.25" hidden="false" customHeight="false" outlineLevel="0" collapsed="false">
      <c r="J1050" s="17"/>
      <c r="K1050" s="17"/>
      <c r="L1050" s="17"/>
      <c r="N1050" s="25"/>
      <c r="O1050" s="26"/>
      <c r="P1050" s="26"/>
    </row>
    <row r="1051" customFormat="false" ht="14.25" hidden="false" customHeight="false" outlineLevel="0" collapsed="false">
      <c r="J1051" s="17"/>
      <c r="K1051" s="17"/>
      <c r="L1051" s="17"/>
      <c r="N1051" s="25"/>
      <c r="O1051" s="26"/>
      <c r="P1051" s="26"/>
    </row>
    <row r="1052" customFormat="false" ht="14.25" hidden="false" customHeight="false" outlineLevel="0" collapsed="false">
      <c r="J1052" s="17"/>
      <c r="K1052" s="17"/>
      <c r="L1052" s="17"/>
      <c r="N1052" s="25"/>
      <c r="O1052" s="26"/>
      <c r="P1052" s="26"/>
    </row>
    <row r="1053" customFormat="false" ht="14.25" hidden="false" customHeight="false" outlineLevel="0" collapsed="false">
      <c r="J1053" s="17"/>
      <c r="K1053" s="17"/>
      <c r="L1053" s="17"/>
      <c r="N1053" s="25"/>
      <c r="O1053" s="26"/>
      <c r="P1053" s="26"/>
    </row>
    <row r="1054" customFormat="false" ht="14.25" hidden="false" customHeight="false" outlineLevel="0" collapsed="false">
      <c r="J1054" s="17"/>
      <c r="K1054" s="17"/>
      <c r="L1054" s="17"/>
      <c r="N1054" s="25"/>
      <c r="O1054" s="26"/>
      <c r="P1054" s="26"/>
    </row>
    <row r="1055" customFormat="false" ht="14.25" hidden="false" customHeight="false" outlineLevel="0" collapsed="false">
      <c r="J1055" s="17"/>
      <c r="K1055" s="17"/>
      <c r="L1055" s="17"/>
      <c r="N1055" s="25"/>
      <c r="O1055" s="26"/>
      <c r="P1055" s="26"/>
    </row>
    <row r="1056" customFormat="false" ht="14.25" hidden="false" customHeight="false" outlineLevel="0" collapsed="false">
      <c r="J1056" s="17"/>
      <c r="K1056" s="17"/>
      <c r="L1056" s="17"/>
      <c r="N1056" s="25"/>
      <c r="O1056" s="26"/>
      <c r="P1056" s="26"/>
    </row>
    <row r="1057" customFormat="false" ht="14.25" hidden="false" customHeight="false" outlineLevel="0" collapsed="false">
      <c r="J1057" s="17"/>
      <c r="K1057" s="17"/>
      <c r="L1057" s="17"/>
      <c r="N1057" s="25"/>
      <c r="O1057" s="26"/>
      <c r="P1057" s="26"/>
    </row>
    <row r="1058" customFormat="false" ht="14.25" hidden="false" customHeight="false" outlineLevel="0" collapsed="false">
      <c r="J1058" s="17"/>
      <c r="K1058" s="17"/>
      <c r="L1058" s="17"/>
      <c r="N1058" s="25"/>
      <c r="O1058" s="26"/>
      <c r="P1058" s="26"/>
    </row>
    <row r="1059" customFormat="false" ht="14.25" hidden="false" customHeight="false" outlineLevel="0" collapsed="false">
      <c r="J1059" s="17"/>
      <c r="K1059" s="17"/>
      <c r="L1059" s="17"/>
      <c r="N1059" s="25"/>
      <c r="O1059" s="26"/>
      <c r="P1059" s="26"/>
    </row>
    <row r="1060" customFormat="false" ht="14.25" hidden="false" customHeight="false" outlineLevel="0" collapsed="false">
      <c r="J1060" s="17"/>
      <c r="K1060" s="17"/>
      <c r="L1060" s="17"/>
      <c r="N1060" s="25"/>
      <c r="O1060" s="26"/>
      <c r="P1060" s="26"/>
    </row>
    <row r="1061" customFormat="false" ht="14.25" hidden="false" customHeight="false" outlineLevel="0" collapsed="false">
      <c r="J1061" s="17"/>
      <c r="K1061" s="17"/>
      <c r="L1061" s="17"/>
      <c r="N1061" s="25"/>
      <c r="O1061" s="26"/>
      <c r="P1061" s="26"/>
    </row>
    <row r="1062" customFormat="false" ht="14.25" hidden="false" customHeight="false" outlineLevel="0" collapsed="false">
      <c r="J1062" s="17"/>
      <c r="K1062" s="17"/>
      <c r="L1062" s="17"/>
      <c r="N1062" s="25"/>
      <c r="O1062" s="26"/>
      <c r="P1062" s="26"/>
    </row>
    <row r="1063" customFormat="false" ht="14.25" hidden="false" customHeight="false" outlineLevel="0" collapsed="false">
      <c r="J1063" s="17"/>
      <c r="K1063" s="17"/>
      <c r="L1063" s="17"/>
      <c r="N1063" s="25"/>
      <c r="O1063" s="26"/>
      <c r="P1063" s="26"/>
    </row>
    <row r="1064" customFormat="false" ht="14.25" hidden="false" customHeight="false" outlineLevel="0" collapsed="false">
      <c r="J1064" s="17"/>
      <c r="K1064" s="17"/>
      <c r="L1064" s="17"/>
      <c r="N1064" s="25"/>
      <c r="O1064" s="26"/>
      <c r="P1064" s="26"/>
    </row>
    <row r="1065" customFormat="false" ht="14.25" hidden="false" customHeight="false" outlineLevel="0" collapsed="false">
      <c r="J1065" s="17"/>
      <c r="K1065" s="17"/>
      <c r="L1065" s="17"/>
      <c r="N1065" s="25"/>
      <c r="O1065" s="26"/>
      <c r="P1065" s="26"/>
    </row>
    <row r="1066" customFormat="false" ht="14.25" hidden="false" customHeight="false" outlineLevel="0" collapsed="false">
      <c r="J1066" s="17"/>
      <c r="K1066" s="17"/>
      <c r="L1066" s="17"/>
      <c r="N1066" s="25"/>
      <c r="O1066" s="26"/>
      <c r="P1066" s="26"/>
    </row>
    <row r="1067" customFormat="false" ht="14.25" hidden="false" customHeight="false" outlineLevel="0" collapsed="false">
      <c r="J1067" s="17"/>
      <c r="K1067" s="17"/>
      <c r="L1067" s="17"/>
      <c r="N1067" s="25"/>
      <c r="O1067" s="26"/>
      <c r="P1067" s="26"/>
    </row>
    <row r="1068" customFormat="false" ht="14.25" hidden="false" customHeight="false" outlineLevel="0" collapsed="false">
      <c r="J1068" s="17"/>
      <c r="K1068" s="17"/>
      <c r="L1068" s="17"/>
      <c r="N1068" s="25"/>
      <c r="O1068" s="26"/>
      <c r="P1068" s="26"/>
    </row>
    <row r="1069" customFormat="false" ht="14.25" hidden="false" customHeight="false" outlineLevel="0" collapsed="false">
      <c r="J1069" s="17"/>
      <c r="K1069" s="17"/>
      <c r="L1069" s="17"/>
      <c r="N1069" s="25"/>
      <c r="O1069" s="26"/>
      <c r="P1069" s="26"/>
    </row>
    <row r="1070" customFormat="false" ht="14.25" hidden="false" customHeight="false" outlineLevel="0" collapsed="false">
      <c r="J1070" s="17"/>
      <c r="K1070" s="17"/>
      <c r="L1070" s="17"/>
      <c r="N1070" s="25"/>
      <c r="O1070" s="26"/>
      <c r="P1070" s="26"/>
    </row>
    <row r="1071" customFormat="false" ht="14.25" hidden="false" customHeight="false" outlineLevel="0" collapsed="false">
      <c r="J1071" s="17"/>
      <c r="K1071" s="17"/>
      <c r="L1071" s="17"/>
      <c r="N1071" s="25"/>
      <c r="O1071" s="26"/>
      <c r="P1071" s="26"/>
    </row>
    <row r="1072" customFormat="false" ht="14.25" hidden="false" customHeight="false" outlineLevel="0" collapsed="false">
      <c r="J1072" s="17"/>
      <c r="K1072" s="17"/>
      <c r="L1072" s="17"/>
      <c r="N1072" s="25"/>
      <c r="O1072" s="26"/>
      <c r="P1072" s="26"/>
    </row>
    <row r="1073" customFormat="false" ht="14.25" hidden="false" customHeight="false" outlineLevel="0" collapsed="false">
      <c r="J1073" s="17"/>
      <c r="K1073" s="17"/>
      <c r="L1073" s="17"/>
      <c r="N1073" s="25"/>
      <c r="O1073" s="26"/>
      <c r="P1073" s="26"/>
    </row>
    <row r="1074" customFormat="false" ht="14.25" hidden="false" customHeight="false" outlineLevel="0" collapsed="false">
      <c r="J1074" s="17"/>
      <c r="K1074" s="17"/>
      <c r="L1074" s="17"/>
      <c r="N1074" s="25"/>
      <c r="O1074" s="26"/>
      <c r="P1074" s="26"/>
    </row>
    <row r="1075" customFormat="false" ht="14.25" hidden="false" customHeight="false" outlineLevel="0" collapsed="false">
      <c r="J1075" s="17"/>
      <c r="K1075" s="17"/>
      <c r="L1075" s="17"/>
      <c r="N1075" s="25"/>
      <c r="O1075" s="26"/>
      <c r="P1075" s="26"/>
    </row>
    <row r="1076" customFormat="false" ht="14.25" hidden="false" customHeight="false" outlineLevel="0" collapsed="false">
      <c r="J1076" s="17"/>
      <c r="K1076" s="17"/>
      <c r="L1076" s="17"/>
      <c r="N1076" s="25"/>
      <c r="O1076" s="26"/>
      <c r="P1076" s="26"/>
    </row>
    <row r="1077" customFormat="false" ht="14.25" hidden="false" customHeight="false" outlineLevel="0" collapsed="false">
      <c r="J1077" s="17"/>
      <c r="K1077" s="17"/>
      <c r="L1077" s="17"/>
      <c r="N1077" s="25"/>
      <c r="O1077" s="26"/>
      <c r="P1077" s="26"/>
    </row>
    <row r="1078" customFormat="false" ht="14.25" hidden="false" customHeight="false" outlineLevel="0" collapsed="false">
      <c r="J1078" s="17"/>
      <c r="K1078" s="17"/>
      <c r="L1078" s="17"/>
      <c r="N1078" s="25"/>
      <c r="O1078" s="26"/>
      <c r="P1078" s="26"/>
    </row>
    <row r="1079" customFormat="false" ht="14.25" hidden="false" customHeight="false" outlineLevel="0" collapsed="false">
      <c r="J1079" s="17"/>
      <c r="K1079" s="17"/>
      <c r="L1079" s="17"/>
      <c r="N1079" s="25"/>
      <c r="O1079" s="26"/>
      <c r="P1079" s="26"/>
    </row>
    <row r="1080" customFormat="false" ht="14.25" hidden="false" customHeight="false" outlineLevel="0" collapsed="false">
      <c r="J1080" s="17"/>
      <c r="K1080" s="17"/>
      <c r="L1080" s="17"/>
      <c r="N1080" s="25"/>
      <c r="O1080" s="26"/>
      <c r="P1080" s="26"/>
    </row>
    <row r="1081" customFormat="false" ht="14.25" hidden="false" customHeight="false" outlineLevel="0" collapsed="false">
      <c r="J1081" s="17"/>
      <c r="K1081" s="17"/>
      <c r="L1081" s="17"/>
      <c r="N1081" s="25"/>
      <c r="O1081" s="26"/>
      <c r="P1081" s="26"/>
    </row>
    <row r="1082" customFormat="false" ht="14.25" hidden="false" customHeight="false" outlineLevel="0" collapsed="false">
      <c r="J1082" s="17"/>
      <c r="K1082" s="17"/>
      <c r="L1082" s="17"/>
      <c r="N1082" s="25"/>
      <c r="O1082" s="26"/>
      <c r="P1082" s="26"/>
    </row>
    <row r="1083" customFormat="false" ht="14.25" hidden="false" customHeight="false" outlineLevel="0" collapsed="false">
      <c r="J1083" s="17"/>
      <c r="K1083" s="17"/>
      <c r="L1083" s="17"/>
      <c r="N1083" s="25"/>
      <c r="O1083" s="26"/>
      <c r="P1083" s="26"/>
    </row>
    <row r="1084" customFormat="false" ht="14.25" hidden="false" customHeight="false" outlineLevel="0" collapsed="false">
      <c r="J1084" s="17"/>
      <c r="K1084" s="17"/>
      <c r="L1084" s="17"/>
      <c r="N1084" s="25"/>
      <c r="O1084" s="26"/>
      <c r="P1084" s="26"/>
    </row>
    <row r="1085" customFormat="false" ht="14.25" hidden="false" customHeight="false" outlineLevel="0" collapsed="false">
      <c r="J1085" s="17"/>
      <c r="K1085" s="17"/>
      <c r="L1085" s="17"/>
      <c r="N1085" s="25"/>
      <c r="O1085" s="26"/>
      <c r="P1085" s="26"/>
    </row>
    <row r="1086" customFormat="false" ht="14.25" hidden="false" customHeight="false" outlineLevel="0" collapsed="false">
      <c r="J1086" s="17"/>
      <c r="K1086" s="17"/>
      <c r="L1086" s="17"/>
      <c r="N1086" s="25"/>
      <c r="O1086" s="26"/>
      <c r="P1086" s="26"/>
    </row>
    <row r="1087" customFormat="false" ht="14.25" hidden="false" customHeight="false" outlineLevel="0" collapsed="false">
      <c r="J1087" s="17"/>
      <c r="K1087" s="17"/>
      <c r="L1087" s="17"/>
      <c r="N1087" s="25"/>
      <c r="O1087" s="26"/>
      <c r="P1087" s="26"/>
    </row>
    <row r="1088" customFormat="false" ht="14.25" hidden="false" customHeight="false" outlineLevel="0" collapsed="false">
      <c r="J1088" s="17"/>
      <c r="K1088" s="17"/>
      <c r="L1088" s="17"/>
      <c r="N1088" s="25"/>
      <c r="O1088" s="26"/>
      <c r="P1088" s="26"/>
    </row>
    <row r="1089" customFormat="false" ht="14.25" hidden="false" customHeight="false" outlineLevel="0" collapsed="false">
      <c r="J1089" s="17"/>
      <c r="K1089" s="17"/>
      <c r="L1089" s="17"/>
      <c r="N1089" s="25"/>
      <c r="O1089" s="26"/>
      <c r="P1089" s="26"/>
    </row>
    <row r="1090" customFormat="false" ht="14.25" hidden="false" customHeight="false" outlineLevel="0" collapsed="false">
      <c r="J1090" s="17"/>
      <c r="K1090" s="17"/>
      <c r="L1090" s="17"/>
      <c r="N1090" s="25"/>
      <c r="O1090" s="26"/>
      <c r="P1090" s="26"/>
    </row>
    <row r="1091" customFormat="false" ht="14.25" hidden="false" customHeight="false" outlineLevel="0" collapsed="false">
      <c r="J1091" s="17"/>
      <c r="K1091" s="17"/>
      <c r="L1091" s="17"/>
      <c r="N1091" s="25"/>
      <c r="O1091" s="26"/>
      <c r="P1091" s="26"/>
    </row>
    <row r="1092" customFormat="false" ht="14.25" hidden="false" customHeight="false" outlineLevel="0" collapsed="false">
      <c r="J1092" s="17"/>
      <c r="K1092" s="17"/>
      <c r="L1092" s="17"/>
      <c r="N1092" s="25"/>
      <c r="O1092" s="26"/>
      <c r="P1092" s="26"/>
    </row>
    <row r="1093" customFormat="false" ht="14.25" hidden="false" customHeight="false" outlineLevel="0" collapsed="false">
      <c r="J1093" s="17"/>
      <c r="K1093" s="17"/>
      <c r="L1093" s="17"/>
      <c r="N1093" s="25"/>
      <c r="O1093" s="26"/>
      <c r="P1093" s="26"/>
    </row>
    <row r="1094" customFormat="false" ht="14.25" hidden="false" customHeight="false" outlineLevel="0" collapsed="false">
      <c r="J1094" s="17"/>
      <c r="K1094" s="17"/>
      <c r="L1094" s="17"/>
      <c r="N1094" s="25"/>
      <c r="O1094" s="26"/>
      <c r="P1094" s="26"/>
    </row>
    <row r="1095" customFormat="false" ht="14.25" hidden="false" customHeight="false" outlineLevel="0" collapsed="false">
      <c r="J1095" s="17"/>
      <c r="K1095" s="17"/>
      <c r="L1095" s="17"/>
      <c r="N1095" s="25"/>
      <c r="O1095" s="26"/>
      <c r="P1095" s="26"/>
    </row>
    <row r="1096" customFormat="false" ht="14.25" hidden="false" customHeight="false" outlineLevel="0" collapsed="false">
      <c r="J1096" s="17"/>
      <c r="K1096" s="17"/>
      <c r="L1096" s="17"/>
      <c r="N1096" s="25"/>
      <c r="O1096" s="26"/>
      <c r="P1096" s="26"/>
    </row>
    <row r="1097" customFormat="false" ht="14.25" hidden="false" customHeight="false" outlineLevel="0" collapsed="false">
      <c r="J1097" s="17"/>
      <c r="K1097" s="17"/>
      <c r="L1097" s="17"/>
      <c r="N1097" s="25"/>
      <c r="O1097" s="26"/>
      <c r="P1097" s="26"/>
    </row>
    <row r="1098" customFormat="false" ht="14.25" hidden="false" customHeight="false" outlineLevel="0" collapsed="false">
      <c r="J1098" s="17"/>
      <c r="K1098" s="17"/>
      <c r="L1098" s="17"/>
      <c r="N1098" s="25"/>
      <c r="O1098" s="26"/>
      <c r="P1098" s="26"/>
    </row>
    <row r="1099" customFormat="false" ht="14.25" hidden="false" customHeight="false" outlineLevel="0" collapsed="false">
      <c r="J1099" s="17"/>
      <c r="K1099" s="17"/>
      <c r="L1099" s="17"/>
      <c r="N1099" s="25"/>
      <c r="O1099" s="26"/>
      <c r="P1099" s="26"/>
    </row>
    <row r="1100" customFormat="false" ht="14.25" hidden="false" customHeight="false" outlineLevel="0" collapsed="false">
      <c r="J1100" s="17"/>
      <c r="K1100" s="17"/>
      <c r="L1100" s="17"/>
      <c r="N1100" s="25"/>
      <c r="O1100" s="26"/>
      <c r="P1100" s="26"/>
    </row>
    <row r="1101" customFormat="false" ht="14.25" hidden="false" customHeight="false" outlineLevel="0" collapsed="false">
      <c r="J1101" s="17"/>
      <c r="K1101" s="17"/>
      <c r="L1101" s="17"/>
      <c r="N1101" s="25"/>
      <c r="O1101" s="26"/>
      <c r="P1101" s="26"/>
    </row>
    <row r="1102" customFormat="false" ht="14.25" hidden="false" customHeight="false" outlineLevel="0" collapsed="false">
      <c r="J1102" s="17"/>
      <c r="K1102" s="17"/>
      <c r="L1102" s="17"/>
      <c r="N1102" s="25"/>
      <c r="O1102" s="26"/>
      <c r="P1102" s="26"/>
    </row>
    <row r="1103" customFormat="false" ht="14.25" hidden="false" customHeight="false" outlineLevel="0" collapsed="false">
      <c r="J1103" s="17"/>
      <c r="K1103" s="17"/>
      <c r="L1103" s="17"/>
      <c r="N1103" s="25"/>
      <c r="O1103" s="26"/>
      <c r="P1103" s="26"/>
    </row>
    <row r="1104" customFormat="false" ht="14.25" hidden="false" customHeight="false" outlineLevel="0" collapsed="false">
      <c r="J1104" s="17"/>
      <c r="K1104" s="17"/>
      <c r="L1104" s="17"/>
      <c r="N1104" s="25"/>
      <c r="O1104" s="26"/>
      <c r="P1104" s="26"/>
    </row>
    <row r="1105" customFormat="false" ht="14.25" hidden="false" customHeight="false" outlineLevel="0" collapsed="false">
      <c r="J1105" s="17"/>
      <c r="K1105" s="17"/>
      <c r="L1105" s="17"/>
      <c r="N1105" s="25"/>
      <c r="O1105" s="26"/>
      <c r="P1105" s="26"/>
    </row>
    <row r="1106" customFormat="false" ht="14.25" hidden="false" customHeight="false" outlineLevel="0" collapsed="false">
      <c r="J1106" s="17"/>
      <c r="K1106" s="17"/>
      <c r="L1106" s="17"/>
      <c r="N1106" s="25"/>
      <c r="O1106" s="26"/>
      <c r="P1106" s="26"/>
    </row>
    <row r="1107" customFormat="false" ht="14.25" hidden="false" customHeight="false" outlineLevel="0" collapsed="false">
      <c r="J1107" s="17"/>
      <c r="K1107" s="17"/>
      <c r="L1107" s="17"/>
      <c r="N1107" s="25"/>
      <c r="O1107" s="26"/>
      <c r="P1107" s="26"/>
    </row>
    <row r="1108" customFormat="false" ht="14.25" hidden="false" customHeight="false" outlineLevel="0" collapsed="false">
      <c r="J1108" s="17"/>
      <c r="K1108" s="17"/>
      <c r="L1108" s="17"/>
      <c r="N1108" s="25"/>
      <c r="O1108" s="26"/>
      <c r="P1108" s="26"/>
    </row>
    <row r="1109" customFormat="false" ht="14.25" hidden="false" customHeight="false" outlineLevel="0" collapsed="false">
      <c r="J1109" s="17"/>
      <c r="K1109" s="17"/>
      <c r="L1109" s="17"/>
      <c r="N1109" s="25"/>
      <c r="O1109" s="26"/>
      <c r="P1109" s="26"/>
    </row>
    <row r="1110" customFormat="false" ht="14.25" hidden="false" customHeight="false" outlineLevel="0" collapsed="false">
      <c r="J1110" s="17"/>
      <c r="K1110" s="17"/>
      <c r="L1110" s="17"/>
      <c r="N1110" s="25"/>
      <c r="O1110" s="26"/>
      <c r="P1110" s="26"/>
    </row>
    <row r="1111" customFormat="false" ht="14.25" hidden="false" customHeight="false" outlineLevel="0" collapsed="false">
      <c r="J1111" s="17"/>
      <c r="K1111" s="17"/>
      <c r="L1111" s="17"/>
      <c r="N1111" s="25"/>
      <c r="O1111" s="26"/>
      <c r="P1111" s="26"/>
    </row>
    <row r="1112" customFormat="false" ht="14.25" hidden="false" customHeight="false" outlineLevel="0" collapsed="false">
      <c r="J1112" s="17"/>
      <c r="K1112" s="17"/>
      <c r="L1112" s="17"/>
      <c r="N1112" s="25"/>
      <c r="O1112" s="26"/>
      <c r="P1112" s="26"/>
    </row>
    <row r="1113" customFormat="false" ht="14.25" hidden="false" customHeight="false" outlineLevel="0" collapsed="false">
      <c r="J1113" s="17"/>
      <c r="K1113" s="17"/>
      <c r="L1113" s="17"/>
      <c r="N1113" s="25"/>
      <c r="O1113" s="26"/>
      <c r="P1113" s="26"/>
    </row>
    <row r="1114" customFormat="false" ht="14.25" hidden="false" customHeight="false" outlineLevel="0" collapsed="false">
      <c r="J1114" s="17"/>
      <c r="K1114" s="17"/>
      <c r="L1114" s="17"/>
      <c r="N1114" s="25"/>
      <c r="O1114" s="26"/>
      <c r="P1114" s="26"/>
    </row>
    <row r="1115" customFormat="false" ht="14.25" hidden="false" customHeight="false" outlineLevel="0" collapsed="false">
      <c r="J1115" s="17"/>
      <c r="K1115" s="17"/>
      <c r="L1115" s="17"/>
      <c r="N1115" s="25"/>
      <c r="O1115" s="26"/>
      <c r="P1115" s="26"/>
    </row>
    <row r="1116" customFormat="false" ht="14.25" hidden="false" customHeight="false" outlineLevel="0" collapsed="false">
      <c r="J1116" s="17"/>
      <c r="K1116" s="17"/>
      <c r="L1116" s="17"/>
      <c r="N1116" s="25"/>
      <c r="O1116" s="26"/>
      <c r="P1116" s="26"/>
    </row>
    <row r="1117" customFormat="false" ht="14.25" hidden="false" customHeight="false" outlineLevel="0" collapsed="false">
      <c r="J1117" s="17"/>
      <c r="K1117" s="17"/>
      <c r="L1117" s="17"/>
      <c r="N1117" s="25"/>
      <c r="O1117" s="26"/>
      <c r="P1117" s="26"/>
    </row>
    <row r="1118" customFormat="false" ht="14.25" hidden="false" customHeight="false" outlineLevel="0" collapsed="false">
      <c r="J1118" s="17"/>
      <c r="K1118" s="17"/>
      <c r="L1118" s="17"/>
      <c r="N1118" s="25"/>
      <c r="O1118" s="26"/>
      <c r="P1118" s="26"/>
    </row>
    <row r="1119" customFormat="false" ht="14.25" hidden="false" customHeight="false" outlineLevel="0" collapsed="false">
      <c r="J1119" s="17"/>
      <c r="K1119" s="17"/>
      <c r="L1119" s="17"/>
      <c r="N1119" s="25"/>
      <c r="O1119" s="26"/>
      <c r="P1119" s="26"/>
    </row>
    <row r="1120" customFormat="false" ht="14.25" hidden="false" customHeight="false" outlineLevel="0" collapsed="false">
      <c r="J1120" s="17"/>
      <c r="K1120" s="17"/>
      <c r="L1120" s="17"/>
      <c r="N1120" s="25"/>
      <c r="O1120" s="26"/>
      <c r="P1120" s="26"/>
    </row>
    <row r="1121" customFormat="false" ht="14.25" hidden="false" customHeight="false" outlineLevel="0" collapsed="false">
      <c r="J1121" s="17"/>
      <c r="K1121" s="17"/>
      <c r="L1121" s="17"/>
      <c r="N1121" s="25"/>
      <c r="O1121" s="26"/>
      <c r="P1121" s="26"/>
    </row>
    <row r="1122" customFormat="false" ht="14.25" hidden="false" customHeight="false" outlineLevel="0" collapsed="false">
      <c r="J1122" s="17"/>
      <c r="K1122" s="17"/>
      <c r="L1122" s="17"/>
      <c r="N1122" s="25"/>
      <c r="O1122" s="26"/>
      <c r="P1122" s="26"/>
    </row>
    <row r="1123" customFormat="false" ht="14.25" hidden="false" customHeight="false" outlineLevel="0" collapsed="false">
      <c r="J1123" s="17"/>
      <c r="K1123" s="17"/>
      <c r="L1123" s="17"/>
      <c r="N1123" s="25"/>
      <c r="O1123" s="26"/>
      <c r="P1123" s="26"/>
    </row>
    <row r="1124" customFormat="false" ht="14.25" hidden="false" customHeight="false" outlineLevel="0" collapsed="false">
      <c r="J1124" s="17"/>
      <c r="K1124" s="17"/>
      <c r="L1124" s="17"/>
      <c r="N1124" s="25"/>
      <c r="O1124" s="26"/>
      <c r="P1124" s="26"/>
    </row>
    <row r="1125" customFormat="false" ht="14.25" hidden="false" customHeight="false" outlineLevel="0" collapsed="false">
      <c r="J1125" s="17"/>
      <c r="K1125" s="17"/>
      <c r="L1125" s="17"/>
      <c r="N1125" s="25"/>
      <c r="O1125" s="26"/>
      <c r="P1125" s="26"/>
    </row>
    <row r="1126" customFormat="false" ht="14.25" hidden="false" customHeight="false" outlineLevel="0" collapsed="false">
      <c r="J1126" s="17"/>
      <c r="K1126" s="17"/>
      <c r="L1126" s="17"/>
      <c r="N1126" s="25"/>
      <c r="O1126" s="26"/>
      <c r="P1126" s="26"/>
    </row>
    <row r="1127" customFormat="false" ht="14.25" hidden="false" customHeight="false" outlineLevel="0" collapsed="false">
      <c r="J1127" s="17"/>
      <c r="K1127" s="17"/>
      <c r="L1127" s="17"/>
      <c r="N1127" s="25"/>
      <c r="O1127" s="26"/>
      <c r="P1127" s="26"/>
    </row>
    <row r="1128" customFormat="false" ht="14.25" hidden="false" customHeight="false" outlineLevel="0" collapsed="false">
      <c r="J1128" s="17"/>
      <c r="K1128" s="17"/>
      <c r="L1128" s="17"/>
      <c r="N1128" s="25"/>
      <c r="O1128" s="26"/>
      <c r="P1128" s="26"/>
    </row>
    <row r="1129" customFormat="false" ht="14.25" hidden="false" customHeight="false" outlineLevel="0" collapsed="false">
      <c r="J1129" s="17"/>
      <c r="K1129" s="17"/>
      <c r="L1129" s="17"/>
      <c r="N1129" s="25"/>
      <c r="O1129" s="26"/>
      <c r="P1129" s="26"/>
    </row>
    <row r="1130" customFormat="false" ht="14.25" hidden="false" customHeight="false" outlineLevel="0" collapsed="false">
      <c r="J1130" s="17"/>
      <c r="K1130" s="17"/>
      <c r="L1130" s="17"/>
      <c r="N1130" s="25"/>
      <c r="O1130" s="26"/>
      <c r="P1130" s="26"/>
    </row>
    <row r="1131" customFormat="false" ht="14.25" hidden="false" customHeight="false" outlineLevel="0" collapsed="false">
      <c r="J1131" s="17"/>
      <c r="K1131" s="17"/>
      <c r="L1131" s="17"/>
      <c r="N1131" s="25"/>
      <c r="O1131" s="26"/>
      <c r="P1131" s="26"/>
    </row>
    <row r="1132" customFormat="false" ht="14.25" hidden="false" customHeight="false" outlineLevel="0" collapsed="false">
      <c r="J1132" s="17"/>
      <c r="K1132" s="17"/>
      <c r="L1132" s="17"/>
      <c r="N1132" s="25"/>
      <c r="O1132" s="26"/>
      <c r="P1132" s="26"/>
    </row>
    <row r="1133" customFormat="false" ht="14.25" hidden="false" customHeight="false" outlineLevel="0" collapsed="false">
      <c r="J1133" s="17"/>
      <c r="K1133" s="17"/>
      <c r="L1133" s="17"/>
      <c r="N1133" s="25"/>
      <c r="O1133" s="26"/>
      <c r="P1133" s="26"/>
    </row>
    <row r="1134" customFormat="false" ht="14.25" hidden="false" customHeight="false" outlineLevel="0" collapsed="false">
      <c r="J1134" s="17"/>
      <c r="K1134" s="17"/>
      <c r="L1134" s="17"/>
      <c r="N1134" s="25"/>
      <c r="O1134" s="26"/>
      <c r="P1134" s="26"/>
    </row>
    <row r="1135" customFormat="false" ht="14.25" hidden="false" customHeight="false" outlineLevel="0" collapsed="false">
      <c r="J1135" s="17"/>
      <c r="K1135" s="17"/>
      <c r="L1135" s="17"/>
      <c r="N1135" s="25"/>
      <c r="O1135" s="26"/>
      <c r="P1135" s="26"/>
    </row>
    <row r="1136" customFormat="false" ht="14.25" hidden="false" customHeight="false" outlineLevel="0" collapsed="false">
      <c r="J1136" s="17"/>
      <c r="K1136" s="17"/>
      <c r="L1136" s="17"/>
      <c r="N1136" s="25"/>
      <c r="O1136" s="26"/>
      <c r="P1136" s="26"/>
    </row>
    <row r="1137" customFormat="false" ht="14.25" hidden="false" customHeight="false" outlineLevel="0" collapsed="false">
      <c r="J1137" s="17"/>
      <c r="K1137" s="17"/>
      <c r="L1137" s="17"/>
      <c r="N1137" s="25"/>
      <c r="O1137" s="26"/>
      <c r="P1137" s="26"/>
    </row>
    <row r="1138" customFormat="false" ht="14.25" hidden="false" customHeight="false" outlineLevel="0" collapsed="false">
      <c r="J1138" s="17"/>
      <c r="K1138" s="17"/>
      <c r="L1138" s="17"/>
      <c r="N1138" s="25"/>
      <c r="O1138" s="26"/>
      <c r="P1138" s="26"/>
    </row>
    <row r="1139" customFormat="false" ht="14.25" hidden="false" customHeight="false" outlineLevel="0" collapsed="false">
      <c r="J1139" s="17"/>
      <c r="K1139" s="17"/>
      <c r="L1139" s="17"/>
      <c r="N1139" s="25"/>
      <c r="O1139" s="26"/>
      <c r="P1139" s="26"/>
    </row>
    <row r="1140" customFormat="false" ht="14.25" hidden="false" customHeight="false" outlineLevel="0" collapsed="false">
      <c r="J1140" s="17"/>
      <c r="K1140" s="17"/>
      <c r="L1140" s="17"/>
      <c r="N1140" s="25"/>
      <c r="O1140" s="26"/>
      <c r="P1140" s="26"/>
    </row>
    <row r="1141" customFormat="false" ht="14.25" hidden="false" customHeight="false" outlineLevel="0" collapsed="false">
      <c r="J1141" s="17"/>
      <c r="K1141" s="17"/>
      <c r="L1141" s="17"/>
      <c r="N1141" s="25"/>
      <c r="O1141" s="26"/>
      <c r="P1141" s="26"/>
    </row>
    <row r="1142" customFormat="false" ht="14.25" hidden="false" customHeight="false" outlineLevel="0" collapsed="false">
      <c r="J1142" s="17"/>
      <c r="K1142" s="17"/>
      <c r="L1142" s="17"/>
      <c r="N1142" s="25"/>
      <c r="O1142" s="26"/>
      <c r="P1142" s="26"/>
    </row>
    <row r="1143" customFormat="false" ht="14.25" hidden="false" customHeight="false" outlineLevel="0" collapsed="false">
      <c r="J1143" s="17"/>
      <c r="K1143" s="17"/>
      <c r="L1143" s="17"/>
      <c r="N1143" s="25"/>
      <c r="O1143" s="26"/>
      <c r="P1143" s="26"/>
    </row>
    <row r="1144" customFormat="false" ht="14.25" hidden="false" customHeight="false" outlineLevel="0" collapsed="false">
      <c r="J1144" s="17"/>
      <c r="K1144" s="17"/>
      <c r="L1144" s="17"/>
      <c r="N1144" s="25"/>
      <c r="O1144" s="26"/>
      <c r="P1144" s="26"/>
    </row>
    <row r="1145" customFormat="false" ht="14.25" hidden="false" customHeight="false" outlineLevel="0" collapsed="false">
      <c r="J1145" s="17"/>
      <c r="K1145" s="17"/>
      <c r="L1145" s="17"/>
      <c r="N1145" s="25"/>
      <c r="O1145" s="26"/>
      <c r="P1145" s="26"/>
    </row>
    <row r="1146" customFormat="false" ht="14.25" hidden="false" customHeight="false" outlineLevel="0" collapsed="false">
      <c r="J1146" s="17"/>
      <c r="K1146" s="17"/>
      <c r="L1146" s="17"/>
      <c r="N1146" s="25"/>
      <c r="O1146" s="26"/>
      <c r="P1146" s="26"/>
    </row>
    <row r="1147" customFormat="false" ht="14.25" hidden="false" customHeight="false" outlineLevel="0" collapsed="false">
      <c r="J1147" s="17"/>
      <c r="K1147" s="17"/>
      <c r="L1147" s="17"/>
      <c r="N1147" s="25"/>
      <c r="O1147" s="26"/>
      <c r="P1147" s="26"/>
    </row>
    <row r="1148" customFormat="false" ht="14.25" hidden="false" customHeight="false" outlineLevel="0" collapsed="false">
      <c r="J1148" s="17"/>
      <c r="K1148" s="17"/>
      <c r="L1148" s="17"/>
      <c r="N1148" s="25"/>
      <c r="O1148" s="26"/>
      <c r="P1148" s="26"/>
    </row>
    <row r="1149" customFormat="false" ht="14.25" hidden="false" customHeight="false" outlineLevel="0" collapsed="false">
      <c r="J1149" s="17"/>
      <c r="K1149" s="17"/>
      <c r="L1149" s="17"/>
      <c r="N1149" s="25"/>
      <c r="O1149" s="26"/>
      <c r="P1149" s="26"/>
    </row>
    <row r="1150" customFormat="false" ht="14.25" hidden="false" customHeight="false" outlineLevel="0" collapsed="false">
      <c r="J1150" s="17"/>
      <c r="K1150" s="17"/>
      <c r="L1150" s="17"/>
      <c r="N1150" s="25"/>
      <c r="O1150" s="26"/>
      <c r="P1150" s="26"/>
    </row>
    <row r="1151" customFormat="false" ht="14.25" hidden="false" customHeight="false" outlineLevel="0" collapsed="false">
      <c r="J1151" s="17"/>
      <c r="K1151" s="17"/>
      <c r="L1151" s="17"/>
      <c r="N1151" s="25"/>
      <c r="O1151" s="26"/>
      <c r="P1151" s="26"/>
    </row>
    <row r="1152" customFormat="false" ht="14.25" hidden="false" customHeight="false" outlineLevel="0" collapsed="false">
      <c r="J1152" s="17"/>
      <c r="K1152" s="17"/>
      <c r="L1152" s="17"/>
      <c r="N1152" s="25"/>
      <c r="O1152" s="26"/>
      <c r="P1152" s="26"/>
    </row>
    <row r="1153" customFormat="false" ht="14.25" hidden="false" customHeight="false" outlineLevel="0" collapsed="false">
      <c r="J1153" s="17"/>
      <c r="K1153" s="17"/>
      <c r="L1153" s="17"/>
      <c r="N1153" s="25"/>
      <c r="O1153" s="26"/>
      <c r="P1153" s="26"/>
    </row>
    <row r="1154" customFormat="false" ht="14.25" hidden="false" customHeight="false" outlineLevel="0" collapsed="false">
      <c r="J1154" s="17"/>
      <c r="K1154" s="17"/>
      <c r="L1154" s="17"/>
      <c r="N1154" s="25"/>
      <c r="O1154" s="26"/>
      <c r="P1154" s="26"/>
    </row>
    <row r="1155" customFormat="false" ht="14.25" hidden="false" customHeight="false" outlineLevel="0" collapsed="false">
      <c r="J1155" s="17"/>
      <c r="K1155" s="17"/>
      <c r="L1155" s="17"/>
      <c r="N1155" s="25"/>
      <c r="O1155" s="26"/>
      <c r="P1155" s="26"/>
    </row>
    <row r="1156" customFormat="false" ht="14.25" hidden="false" customHeight="false" outlineLevel="0" collapsed="false">
      <c r="J1156" s="17"/>
      <c r="K1156" s="17"/>
      <c r="L1156" s="17"/>
      <c r="N1156" s="25"/>
      <c r="O1156" s="26"/>
      <c r="P1156" s="26"/>
    </row>
    <row r="1157" customFormat="false" ht="14.25" hidden="false" customHeight="false" outlineLevel="0" collapsed="false">
      <c r="J1157" s="17"/>
      <c r="K1157" s="17"/>
      <c r="L1157" s="17"/>
      <c r="N1157" s="25"/>
      <c r="O1157" s="26"/>
      <c r="P1157" s="26"/>
    </row>
    <row r="1158" customFormat="false" ht="14.25" hidden="false" customHeight="false" outlineLevel="0" collapsed="false">
      <c r="J1158" s="17"/>
      <c r="K1158" s="17"/>
      <c r="L1158" s="17"/>
      <c r="N1158" s="25"/>
      <c r="O1158" s="26"/>
      <c r="P1158" s="26"/>
    </row>
    <row r="1159" customFormat="false" ht="14.25" hidden="false" customHeight="false" outlineLevel="0" collapsed="false">
      <c r="J1159" s="17"/>
      <c r="K1159" s="17"/>
      <c r="L1159" s="17"/>
      <c r="N1159" s="25"/>
      <c r="O1159" s="26"/>
      <c r="P1159" s="26"/>
    </row>
    <row r="1160" customFormat="false" ht="14.25" hidden="false" customHeight="false" outlineLevel="0" collapsed="false">
      <c r="J1160" s="17"/>
      <c r="K1160" s="17"/>
      <c r="L1160" s="17"/>
      <c r="N1160" s="25"/>
      <c r="O1160" s="26"/>
      <c r="P1160" s="26"/>
    </row>
    <row r="1161" customFormat="false" ht="14.25" hidden="false" customHeight="false" outlineLevel="0" collapsed="false">
      <c r="J1161" s="17"/>
      <c r="K1161" s="17"/>
      <c r="L1161" s="17"/>
      <c r="N1161" s="25"/>
      <c r="O1161" s="26"/>
      <c r="P1161" s="26"/>
    </row>
    <row r="1162" customFormat="false" ht="14.25" hidden="false" customHeight="false" outlineLevel="0" collapsed="false">
      <c r="J1162" s="17"/>
      <c r="K1162" s="17"/>
      <c r="L1162" s="17"/>
      <c r="N1162" s="25"/>
      <c r="O1162" s="26"/>
      <c r="P1162" s="26"/>
    </row>
    <row r="1163" customFormat="false" ht="14.25" hidden="false" customHeight="false" outlineLevel="0" collapsed="false">
      <c r="J1163" s="17"/>
      <c r="K1163" s="17"/>
      <c r="L1163" s="17"/>
      <c r="N1163" s="25"/>
      <c r="O1163" s="26"/>
      <c r="P1163" s="26"/>
    </row>
    <row r="1164" customFormat="false" ht="14.25" hidden="false" customHeight="false" outlineLevel="0" collapsed="false">
      <c r="J1164" s="17"/>
      <c r="K1164" s="17"/>
      <c r="L1164" s="17"/>
      <c r="N1164" s="25"/>
      <c r="O1164" s="26"/>
      <c r="P1164" s="26"/>
    </row>
    <row r="1165" customFormat="false" ht="14.25" hidden="false" customHeight="false" outlineLevel="0" collapsed="false">
      <c r="J1165" s="17"/>
      <c r="K1165" s="17"/>
      <c r="L1165" s="17"/>
      <c r="N1165" s="25"/>
      <c r="O1165" s="26"/>
      <c r="P1165" s="26"/>
    </row>
    <row r="1166" customFormat="false" ht="14.25" hidden="false" customHeight="false" outlineLevel="0" collapsed="false">
      <c r="J1166" s="17"/>
      <c r="K1166" s="17"/>
      <c r="L1166" s="17"/>
      <c r="N1166" s="25"/>
      <c r="O1166" s="26"/>
      <c r="P1166" s="26"/>
    </row>
    <row r="1167" customFormat="false" ht="14.25" hidden="false" customHeight="false" outlineLevel="0" collapsed="false">
      <c r="J1167" s="17"/>
      <c r="K1167" s="17"/>
      <c r="L1167" s="17"/>
      <c r="N1167" s="25"/>
      <c r="O1167" s="26"/>
      <c r="P1167" s="26"/>
    </row>
    <row r="1168" customFormat="false" ht="14.25" hidden="false" customHeight="false" outlineLevel="0" collapsed="false">
      <c r="J1168" s="17"/>
      <c r="K1168" s="17"/>
      <c r="L1168" s="17"/>
      <c r="N1168" s="25"/>
      <c r="O1168" s="26"/>
      <c r="P1168" s="26"/>
    </row>
    <row r="1169" customFormat="false" ht="14.25" hidden="false" customHeight="false" outlineLevel="0" collapsed="false">
      <c r="J1169" s="17"/>
      <c r="K1169" s="17"/>
      <c r="L1169" s="17"/>
      <c r="N1169" s="25"/>
      <c r="O1169" s="26"/>
      <c r="P1169" s="26"/>
    </row>
    <row r="1170" customFormat="false" ht="14.25" hidden="false" customHeight="false" outlineLevel="0" collapsed="false">
      <c r="J1170" s="17"/>
      <c r="K1170" s="17"/>
      <c r="L1170" s="17"/>
      <c r="N1170" s="25"/>
      <c r="O1170" s="26"/>
      <c r="P1170" s="26"/>
    </row>
    <row r="1171" customFormat="false" ht="14.25" hidden="false" customHeight="false" outlineLevel="0" collapsed="false">
      <c r="J1171" s="17"/>
      <c r="K1171" s="17"/>
      <c r="L1171" s="17"/>
      <c r="N1171" s="25"/>
      <c r="O1171" s="26"/>
      <c r="P1171" s="26"/>
    </row>
    <row r="1172" customFormat="false" ht="14.25" hidden="false" customHeight="false" outlineLevel="0" collapsed="false">
      <c r="J1172" s="17"/>
      <c r="K1172" s="17"/>
      <c r="L1172" s="17"/>
      <c r="N1172" s="25"/>
      <c r="O1172" s="26"/>
      <c r="P1172" s="26"/>
    </row>
    <row r="1173" customFormat="false" ht="14.25" hidden="false" customHeight="false" outlineLevel="0" collapsed="false">
      <c r="J1173" s="17"/>
      <c r="K1173" s="17"/>
      <c r="L1173" s="17"/>
      <c r="N1173" s="25"/>
      <c r="O1173" s="26"/>
      <c r="P1173" s="26"/>
    </row>
    <row r="1174" customFormat="false" ht="14.25" hidden="false" customHeight="false" outlineLevel="0" collapsed="false">
      <c r="J1174" s="17"/>
      <c r="K1174" s="17"/>
      <c r="L1174" s="17"/>
      <c r="N1174" s="25"/>
      <c r="O1174" s="26"/>
      <c r="P1174" s="26"/>
    </row>
    <row r="1175" customFormat="false" ht="14.25" hidden="false" customHeight="false" outlineLevel="0" collapsed="false">
      <c r="J1175" s="17"/>
      <c r="K1175" s="17"/>
      <c r="L1175" s="17"/>
      <c r="N1175" s="25"/>
      <c r="O1175" s="26"/>
      <c r="P1175" s="26"/>
    </row>
    <row r="1176" customFormat="false" ht="14.25" hidden="false" customHeight="false" outlineLevel="0" collapsed="false">
      <c r="J1176" s="17"/>
      <c r="K1176" s="17"/>
      <c r="L1176" s="17"/>
      <c r="N1176" s="25"/>
      <c r="O1176" s="26"/>
      <c r="P1176" s="26"/>
    </row>
    <row r="1177" customFormat="false" ht="14.25" hidden="false" customHeight="false" outlineLevel="0" collapsed="false">
      <c r="J1177" s="17"/>
      <c r="K1177" s="17"/>
      <c r="L1177" s="17"/>
      <c r="N1177" s="25"/>
      <c r="O1177" s="26"/>
      <c r="P1177" s="26"/>
    </row>
    <row r="1178" customFormat="false" ht="14.25" hidden="false" customHeight="false" outlineLevel="0" collapsed="false">
      <c r="J1178" s="17"/>
      <c r="K1178" s="17"/>
      <c r="L1178" s="17"/>
      <c r="N1178" s="25"/>
      <c r="O1178" s="26"/>
      <c r="P1178" s="26"/>
    </row>
    <row r="1179" customFormat="false" ht="14.25" hidden="false" customHeight="false" outlineLevel="0" collapsed="false">
      <c r="J1179" s="17"/>
      <c r="K1179" s="17"/>
      <c r="L1179" s="17"/>
      <c r="N1179" s="25"/>
      <c r="O1179" s="26"/>
      <c r="P1179" s="26"/>
    </row>
    <row r="1180" customFormat="false" ht="14.25" hidden="false" customHeight="false" outlineLevel="0" collapsed="false">
      <c r="J1180" s="17"/>
      <c r="K1180" s="17"/>
      <c r="L1180" s="17"/>
      <c r="N1180" s="25"/>
      <c r="O1180" s="26"/>
      <c r="P1180" s="26"/>
    </row>
    <row r="1181" customFormat="false" ht="14.25" hidden="false" customHeight="false" outlineLevel="0" collapsed="false">
      <c r="J1181" s="17"/>
      <c r="K1181" s="17"/>
      <c r="L1181" s="17"/>
      <c r="N1181" s="25"/>
      <c r="O1181" s="26"/>
      <c r="P1181" s="26"/>
    </row>
    <row r="1182" customFormat="false" ht="14.25" hidden="false" customHeight="false" outlineLevel="0" collapsed="false">
      <c r="J1182" s="17"/>
      <c r="K1182" s="17"/>
      <c r="L1182" s="17"/>
      <c r="N1182" s="25"/>
      <c r="O1182" s="26"/>
      <c r="P1182" s="26"/>
    </row>
    <row r="1183" customFormat="false" ht="14.25" hidden="false" customHeight="false" outlineLevel="0" collapsed="false">
      <c r="J1183" s="17"/>
      <c r="K1183" s="17"/>
      <c r="L1183" s="17"/>
      <c r="N1183" s="25"/>
      <c r="O1183" s="26"/>
      <c r="P1183" s="26"/>
    </row>
    <row r="1184" customFormat="false" ht="14.25" hidden="false" customHeight="false" outlineLevel="0" collapsed="false">
      <c r="J1184" s="17"/>
      <c r="K1184" s="17"/>
      <c r="L1184" s="17"/>
      <c r="N1184" s="25"/>
      <c r="O1184" s="26"/>
      <c r="P1184" s="26"/>
    </row>
    <row r="1185" customFormat="false" ht="14.25" hidden="false" customHeight="false" outlineLevel="0" collapsed="false">
      <c r="J1185" s="17"/>
      <c r="K1185" s="17"/>
      <c r="L1185" s="17"/>
      <c r="N1185" s="25"/>
      <c r="O1185" s="26"/>
      <c r="P1185" s="26"/>
    </row>
    <row r="1186" customFormat="false" ht="14.25" hidden="false" customHeight="false" outlineLevel="0" collapsed="false">
      <c r="J1186" s="17"/>
      <c r="K1186" s="17"/>
      <c r="L1186" s="17"/>
      <c r="N1186" s="25"/>
      <c r="O1186" s="26"/>
      <c r="P1186" s="26"/>
    </row>
    <row r="1187" customFormat="false" ht="14.25" hidden="false" customHeight="false" outlineLevel="0" collapsed="false">
      <c r="J1187" s="17"/>
      <c r="K1187" s="17"/>
      <c r="L1187" s="17"/>
      <c r="N1187" s="25"/>
      <c r="O1187" s="26"/>
      <c r="P1187" s="26"/>
    </row>
    <row r="1188" customFormat="false" ht="14.25" hidden="false" customHeight="false" outlineLevel="0" collapsed="false">
      <c r="J1188" s="17"/>
      <c r="K1188" s="17"/>
      <c r="L1188" s="17"/>
      <c r="N1188" s="25"/>
      <c r="O1188" s="26"/>
      <c r="P1188" s="26"/>
    </row>
    <row r="1189" customFormat="false" ht="14.25" hidden="false" customHeight="false" outlineLevel="0" collapsed="false">
      <c r="J1189" s="17"/>
      <c r="K1189" s="17"/>
      <c r="L1189" s="17"/>
      <c r="N1189" s="25"/>
      <c r="O1189" s="26"/>
      <c r="P1189" s="26"/>
    </row>
    <row r="1190" customFormat="false" ht="14.25" hidden="false" customHeight="false" outlineLevel="0" collapsed="false">
      <c r="J1190" s="17"/>
      <c r="K1190" s="17"/>
      <c r="L1190" s="17"/>
      <c r="N1190" s="25"/>
      <c r="O1190" s="26"/>
      <c r="P1190" s="26"/>
    </row>
    <row r="1191" customFormat="false" ht="14.25" hidden="false" customHeight="false" outlineLevel="0" collapsed="false">
      <c r="J1191" s="17"/>
      <c r="K1191" s="17"/>
      <c r="L1191" s="17"/>
      <c r="N1191" s="25"/>
      <c r="O1191" s="26"/>
      <c r="P1191" s="26"/>
    </row>
    <row r="1192" customFormat="false" ht="14.25" hidden="false" customHeight="false" outlineLevel="0" collapsed="false">
      <c r="J1192" s="17"/>
      <c r="K1192" s="17"/>
      <c r="L1192" s="17"/>
      <c r="N1192" s="25"/>
      <c r="O1192" s="26"/>
      <c r="P1192" s="26"/>
    </row>
    <row r="1193" customFormat="false" ht="14.25" hidden="false" customHeight="false" outlineLevel="0" collapsed="false">
      <c r="J1193" s="17"/>
      <c r="K1193" s="17"/>
      <c r="L1193" s="17"/>
      <c r="N1193" s="25"/>
      <c r="O1193" s="26"/>
      <c r="P1193" s="26"/>
    </row>
    <row r="1194" customFormat="false" ht="14.25" hidden="false" customHeight="false" outlineLevel="0" collapsed="false">
      <c r="J1194" s="17"/>
      <c r="K1194" s="17"/>
      <c r="L1194" s="17"/>
      <c r="N1194" s="25"/>
      <c r="O1194" s="26"/>
      <c r="P1194" s="26"/>
    </row>
    <row r="1195" customFormat="false" ht="14.25" hidden="false" customHeight="false" outlineLevel="0" collapsed="false">
      <c r="J1195" s="17"/>
      <c r="K1195" s="17"/>
      <c r="L1195" s="17"/>
      <c r="N1195" s="25"/>
      <c r="O1195" s="26"/>
      <c r="P1195" s="26"/>
    </row>
    <row r="1196" customFormat="false" ht="14.25" hidden="false" customHeight="false" outlineLevel="0" collapsed="false">
      <c r="J1196" s="17"/>
      <c r="K1196" s="17"/>
      <c r="L1196" s="17"/>
      <c r="N1196" s="25"/>
      <c r="O1196" s="26"/>
      <c r="P1196" s="26"/>
    </row>
    <row r="1197" customFormat="false" ht="14.25" hidden="false" customHeight="false" outlineLevel="0" collapsed="false">
      <c r="J1197" s="17"/>
      <c r="K1197" s="17"/>
      <c r="L1197" s="17"/>
      <c r="N1197" s="25"/>
      <c r="O1197" s="26"/>
      <c r="P1197" s="26"/>
    </row>
    <row r="1198" customFormat="false" ht="14.25" hidden="false" customHeight="false" outlineLevel="0" collapsed="false">
      <c r="J1198" s="17"/>
      <c r="K1198" s="17"/>
      <c r="L1198" s="17"/>
      <c r="N1198" s="25"/>
      <c r="O1198" s="26"/>
      <c r="P1198" s="26"/>
    </row>
    <row r="1199" customFormat="false" ht="14.25" hidden="false" customHeight="false" outlineLevel="0" collapsed="false">
      <c r="J1199" s="17"/>
      <c r="K1199" s="17"/>
      <c r="L1199" s="17"/>
      <c r="N1199" s="25"/>
      <c r="O1199" s="26"/>
      <c r="P1199" s="26"/>
    </row>
    <row r="1200" customFormat="false" ht="14.25" hidden="false" customHeight="false" outlineLevel="0" collapsed="false">
      <c r="J1200" s="17"/>
      <c r="K1200" s="17"/>
      <c r="L1200" s="17"/>
      <c r="N1200" s="25"/>
      <c r="O1200" s="26"/>
      <c r="P1200" s="26"/>
    </row>
    <row r="1201" customFormat="false" ht="14.25" hidden="false" customHeight="false" outlineLevel="0" collapsed="false">
      <c r="J1201" s="17"/>
      <c r="K1201" s="17"/>
      <c r="L1201" s="17"/>
      <c r="N1201" s="25"/>
      <c r="O1201" s="26"/>
      <c r="P1201" s="26"/>
    </row>
    <row r="1202" customFormat="false" ht="14.25" hidden="false" customHeight="false" outlineLevel="0" collapsed="false">
      <c r="J1202" s="17"/>
      <c r="K1202" s="17"/>
      <c r="L1202" s="17"/>
      <c r="N1202" s="25"/>
      <c r="O1202" s="26"/>
      <c r="P1202" s="26"/>
    </row>
    <row r="1203" customFormat="false" ht="14.25" hidden="false" customHeight="false" outlineLevel="0" collapsed="false">
      <c r="J1203" s="17"/>
      <c r="K1203" s="17"/>
      <c r="L1203" s="17"/>
      <c r="N1203" s="25"/>
      <c r="O1203" s="26"/>
      <c r="P1203" s="26"/>
    </row>
    <row r="1204" customFormat="false" ht="14.25" hidden="false" customHeight="false" outlineLevel="0" collapsed="false">
      <c r="J1204" s="17"/>
      <c r="K1204" s="17"/>
      <c r="L1204" s="17"/>
      <c r="N1204" s="25"/>
      <c r="O1204" s="26"/>
      <c r="P1204" s="26"/>
    </row>
    <row r="1205" customFormat="false" ht="14.25" hidden="false" customHeight="false" outlineLevel="0" collapsed="false">
      <c r="J1205" s="17"/>
      <c r="K1205" s="17"/>
      <c r="L1205" s="17"/>
      <c r="N1205" s="25"/>
      <c r="O1205" s="26"/>
      <c r="P1205" s="26"/>
    </row>
    <row r="1206" customFormat="false" ht="14.25" hidden="false" customHeight="false" outlineLevel="0" collapsed="false">
      <c r="J1206" s="17"/>
      <c r="K1206" s="17"/>
      <c r="L1206" s="17"/>
      <c r="N1206" s="25"/>
      <c r="O1206" s="26"/>
      <c r="P1206" s="26"/>
    </row>
    <row r="1207" customFormat="false" ht="14.25" hidden="false" customHeight="false" outlineLevel="0" collapsed="false">
      <c r="J1207" s="17"/>
      <c r="K1207" s="17"/>
      <c r="L1207" s="17"/>
      <c r="N1207" s="25"/>
      <c r="O1207" s="26"/>
      <c r="P1207" s="26"/>
    </row>
    <row r="1208" customFormat="false" ht="14.25" hidden="false" customHeight="false" outlineLevel="0" collapsed="false">
      <c r="J1208" s="17"/>
      <c r="K1208" s="17"/>
      <c r="L1208" s="17"/>
      <c r="N1208" s="25"/>
      <c r="O1208" s="26"/>
      <c r="P1208" s="26"/>
    </row>
    <row r="1209" customFormat="false" ht="14.25" hidden="false" customHeight="false" outlineLevel="0" collapsed="false">
      <c r="J1209" s="17"/>
      <c r="K1209" s="17"/>
      <c r="L1209" s="17"/>
      <c r="N1209" s="25"/>
      <c r="O1209" s="26"/>
      <c r="P1209" s="26"/>
    </row>
    <row r="1210" customFormat="false" ht="14.25" hidden="false" customHeight="false" outlineLevel="0" collapsed="false">
      <c r="J1210" s="17"/>
      <c r="K1210" s="17"/>
      <c r="L1210" s="17"/>
      <c r="N1210" s="25"/>
      <c r="O1210" s="26"/>
      <c r="P1210" s="26"/>
    </row>
    <row r="1211" customFormat="false" ht="14.25" hidden="false" customHeight="false" outlineLevel="0" collapsed="false">
      <c r="J1211" s="17"/>
      <c r="K1211" s="17"/>
      <c r="L1211" s="17"/>
      <c r="N1211" s="25"/>
      <c r="O1211" s="26"/>
      <c r="P1211" s="26"/>
    </row>
    <row r="1212" customFormat="false" ht="14.25" hidden="false" customHeight="false" outlineLevel="0" collapsed="false">
      <c r="J1212" s="17"/>
      <c r="K1212" s="17"/>
      <c r="L1212" s="17"/>
      <c r="N1212" s="25"/>
      <c r="O1212" s="26"/>
      <c r="P1212" s="26"/>
    </row>
    <row r="1213" customFormat="false" ht="14.25" hidden="false" customHeight="false" outlineLevel="0" collapsed="false">
      <c r="J1213" s="17"/>
      <c r="K1213" s="17"/>
      <c r="L1213" s="17"/>
      <c r="N1213" s="25"/>
      <c r="O1213" s="26"/>
      <c r="P1213" s="26"/>
    </row>
    <row r="1214" customFormat="false" ht="14.25" hidden="false" customHeight="false" outlineLevel="0" collapsed="false">
      <c r="J1214" s="17"/>
      <c r="K1214" s="17"/>
      <c r="L1214" s="17"/>
      <c r="N1214" s="25"/>
      <c r="O1214" s="26"/>
      <c r="P1214" s="26"/>
    </row>
    <row r="1215" customFormat="false" ht="14.25" hidden="false" customHeight="false" outlineLevel="0" collapsed="false">
      <c r="J1215" s="17"/>
      <c r="K1215" s="17"/>
      <c r="L1215" s="17"/>
      <c r="N1215" s="25"/>
      <c r="O1215" s="26"/>
      <c r="P1215" s="26"/>
    </row>
    <row r="1216" customFormat="false" ht="14.25" hidden="false" customHeight="false" outlineLevel="0" collapsed="false">
      <c r="J1216" s="17"/>
      <c r="K1216" s="17"/>
      <c r="L1216" s="17"/>
      <c r="N1216" s="25"/>
      <c r="O1216" s="26"/>
      <c r="P1216" s="26"/>
    </row>
    <row r="1217" customFormat="false" ht="14.25" hidden="false" customHeight="false" outlineLevel="0" collapsed="false">
      <c r="J1217" s="17"/>
      <c r="K1217" s="17"/>
      <c r="L1217" s="17"/>
      <c r="N1217" s="25"/>
      <c r="O1217" s="26"/>
      <c r="P1217" s="26"/>
    </row>
    <row r="1218" customFormat="false" ht="14.25" hidden="false" customHeight="false" outlineLevel="0" collapsed="false">
      <c r="J1218" s="17"/>
      <c r="K1218" s="17"/>
      <c r="L1218" s="17"/>
      <c r="N1218" s="25"/>
      <c r="O1218" s="26"/>
      <c r="P1218" s="26"/>
    </row>
    <row r="1219" customFormat="false" ht="14.25" hidden="false" customHeight="false" outlineLevel="0" collapsed="false">
      <c r="J1219" s="17"/>
      <c r="K1219" s="17"/>
      <c r="L1219" s="17"/>
      <c r="N1219" s="25"/>
      <c r="O1219" s="26"/>
      <c r="P1219" s="26"/>
    </row>
    <row r="1220" customFormat="false" ht="14.25" hidden="false" customHeight="false" outlineLevel="0" collapsed="false">
      <c r="J1220" s="17"/>
      <c r="K1220" s="17"/>
      <c r="L1220" s="17"/>
      <c r="N1220" s="25"/>
      <c r="O1220" s="26"/>
      <c r="P1220" s="26"/>
    </row>
    <row r="1221" customFormat="false" ht="14.25" hidden="false" customHeight="false" outlineLevel="0" collapsed="false">
      <c r="J1221" s="17"/>
      <c r="K1221" s="17"/>
      <c r="L1221" s="17"/>
      <c r="N1221" s="25"/>
      <c r="O1221" s="26"/>
      <c r="P1221" s="26"/>
    </row>
    <row r="1222" customFormat="false" ht="14.25" hidden="false" customHeight="false" outlineLevel="0" collapsed="false">
      <c r="J1222" s="17"/>
      <c r="K1222" s="17"/>
      <c r="L1222" s="17"/>
      <c r="N1222" s="25"/>
      <c r="O1222" s="26"/>
      <c r="P1222" s="26"/>
    </row>
    <row r="1223" customFormat="false" ht="14.25" hidden="false" customHeight="false" outlineLevel="0" collapsed="false">
      <c r="J1223" s="17"/>
      <c r="K1223" s="17"/>
      <c r="L1223" s="17"/>
      <c r="N1223" s="25"/>
      <c r="O1223" s="26"/>
      <c r="P1223" s="26"/>
    </row>
    <row r="1224" customFormat="false" ht="14.25" hidden="false" customHeight="false" outlineLevel="0" collapsed="false">
      <c r="J1224" s="17"/>
      <c r="K1224" s="17"/>
      <c r="L1224" s="17"/>
      <c r="N1224" s="25"/>
      <c r="O1224" s="26"/>
      <c r="P1224" s="26"/>
    </row>
    <row r="1225" customFormat="false" ht="14.25" hidden="false" customHeight="false" outlineLevel="0" collapsed="false">
      <c r="J1225" s="17"/>
      <c r="K1225" s="17"/>
      <c r="L1225" s="17"/>
      <c r="N1225" s="25"/>
      <c r="O1225" s="26"/>
      <c r="P1225" s="26"/>
    </row>
    <row r="1226" customFormat="false" ht="14.25" hidden="false" customHeight="false" outlineLevel="0" collapsed="false">
      <c r="J1226" s="17"/>
      <c r="K1226" s="17"/>
      <c r="L1226" s="17"/>
      <c r="N1226" s="25"/>
      <c r="O1226" s="26"/>
      <c r="P1226" s="26"/>
    </row>
    <row r="1227" customFormat="false" ht="14.25" hidden="false" customHeight="false" outlineLevel="0" collapsed="false">
      <c r="J1227" s="17"/>
      <c r="K1227" s="17"/>
      <c r="L1227" s="17"/>
      <c r="N1227" s="25"/>
      <c r="O1227" s="26"/>
      <c r="P1227" s="26"/>
    </row>
    <row r="1228" customFormat="false" ht="14.25" hidden="false" customHeight="false" outlineLevel="0" collapsed="false">
      <c r="J1228" s="17"/>
      <c r="K1228" s="17"/>
      <c r="L1228" s="17"/>
      <c r="N1228" s="25"/>
      <c r="O1228" s="26"/>
      <c r="P1228" s="26"/>
    </row>
    <row r="1229" customFormat="false" ht="14.25" hidden="false" customHeight="false" outlineLevel="0" collapsed="false">
      <c r="J1229" s="17"/>
      <c r="K1229" s="17"/>
      <c r="L1229" s="17"/>
      <c r="N1229" s="25"/>
      <c r="O1229" s="26"/>
      <c r="P1229" s="26"/>
    </row>
    <row r="1230" customFormat="false" ht="14.25" hidden="false" customHeight="false" outlineLevel="0" collapsed="false">
      <c r="J1230" s="17"/>
      <c r="K1230" s="17"/>
      <c r="L1230" s="17"/>
      <c r="N1230" s="25"/>
      <c r="O1230" s="26"/>
      <c r="P1230" s="26"/>
    </row>
    <row r="1231" customFormat="false" ht="14.25" hidden="false" customHeight="false" outlineLevel="0" collapsed="false">
      <c r="J1231" s="17"/>
      <c r="K1231" s="17"/>
      <c r="L1231" s="17"/>
      <c r="N1231" s="25"/>
      <c r="O1231" s="26"/>
      <c r="P1231" s="26"/>
    </row>
    <row r="1232" customFormat="false" ht="14.25" hidden="false" customHeight="false" outlineLevel="0" collapsed="false">
      <c r="J1232" s="17"/>
      <c r="K1232" s="17"/>
      <c r="L1232" s="17"/>
      <c r="N1232" s="25"/>
      <c r="O1232" s="26"/>
      <c r="P1232" s="26"/>
    </row>
    <row r="1233" customFormat="false" ht="14.25" hidden="false" customHeight="false" outlineLevel="0" collapsed="false">
      <c r="J1233" s="17"/>
      <c r="K1233" s="17"/>
      <c r="L1233" s="17"/>
      <c r="N1233" s="25"/>
      <c r="O1233" s="26"/>
      <c r="P1233" s="26"/>
    </row>
    <row r="1234" customFormat="false" ht="14.25" hidden="false" customHeight="false" outlineLevel="0" collapsed="false">
      <c r="J1234" s="17"/>
      <c r="K1234" s="17"/>
      <c r="L1234" s="17"/>
      <c r="N1234" s="25"/>
      <c r="O1234" s="26"/>
      <c r="P1234" s="26"/>
    </row>
    <row r="1235" customFormat="false" ht="14.25" hidden="false" customHeight="false" outlineLevel="0" collapsed="false">
      <c r="J1235" s="17"/>
      <c r="K1235" s="17"/>
      <c r="L1235" s="17"/>
      <c r="N1235" s="25"/>
      <c r="O1235" s="26"/>
      <c r="P1235" s="26"/>
    </row>
    <row r="1236" customFormat="false" ht="14.25" hidden="false" customHeight="false" outlineLevel="0" collapsed="false">
      <c r="J1236" s="17"/>
      <c r="K1236" s="17"/>
      <c r="L1236" s="17"/>
      <c r="N1236" s="25"/>
      <c r="O1236" s="26"/>
      <c r="P1236" s="26"/>
    </row>
    <row r="1237" customFormat="false" ht="14.25" hidden="false" customHeight="false" outlineLevel="0" collapsed="false">
      <c r="J1237" s="17"/>
      <c r="K1237" s="17"/>
      <c r="L1237" s="17"/>
      <c r="N1237" s="25"/>
      <c r="O1237" s="26"/>
      <c r="P1237" s="26"/>
    </row>
    <row r="1238" customFormat="false" ht="14.25" hidden="false" customHeight="false" outlineLevel="0" collapsed="false">
      <c r="J1238" s="17"/>
      <c r="K1238" s="17"/>
      <c r="L1238" s="17"/>
      <c r="N1238" s="25"/>
      <c r="O1238" s="26"/>
      <c r="P1238" s="26"/>
    </row>
    <row r="1239" customFormat="false" ht="14.25" hidden="false" customHeight="false" outlineLevel="0" collapsed="false">
      <c r="J1239" s="17"/>
      <c r="K1239" s="17"/>
      <c r="L1239" s="17"/>
      <c r="N1239" s="25"/>
      <c r="O1239" s="26"/>
      <c r="P1239" s="26"/>
    </row>
    <row r="1240" customFormat="false" ht="14.25" hidden="false" customHeight="false" outlineLevel="0" collapsed="false">
      <c r="J1240" s="17"/>
      <c r="K1240" s="17"/>
      <c r="L1240" s="17"/>
      <c r="N1240" s="25"/>
      <c r="O1240" s="26"/>
      <c r="P1240" s="26"/>
    </row>
    <row r="1241" customFormat="false" ht="14.25" hidden="false" customHeight="false" outlineLevel="0" collapsed="false">
      <c r="J1241" s="17"/>
      <c r="K1241" s="17"/>
      <c r="L1241" s="17"/>
      <c r="N1241" s="25"/>
      <c r="O1241" s="26"/>
      <c r="P1241" s="26"/>
    </row>
    <row r="1242" customFormat="false" ht="14.25" hidden="false" customHeight="false" outlineLevel="0" collapsed="false">
      <c r="J1242" s="17"/>
      <c r="K1242" s="17"/>
      <c r="L1242" s="17"/>
      <c r="N1242" s="25"/>
      <c r="O1242" s="26"/>
      <c r="P1242" s="26"/>
    </row>
    <row r="1243" customFormat="false" ht="14.25" hidden="false" customHeight="false" outlineLevel="0" collapsed="false">
      <c r="J1243" s="17"/>
      <c r="K1243" s="17"/>
      <c r="L1243" s="17"/>
      <c r="N1243" s="25"/>
      <c r="O1243" s="26"/>
      <c r="P1243" s="26"/>
    </row>
    <row r="1244" customFormat="false" ht="14.25" hidden="false" customHeight="false" outlineLevel="0" collapsed="false">
      <c r="J1244" s="17"/>
      <c r="K1244" s="17"/>
      <c r="L1244" s="17"/>
      <c r="N1244" s="25"/>
      <c r="O1244" s="26"/>
      <c r="P1244" s="26"/>
    </row>
    <row r="1245" customFormat="false" ht="14.25" hidden="false" customHeight="false" outlineLevel="0" collapsed="false">
      <c r="J1245" s="17"/>
      <c r="K1245" s="17"/>
      <c r="L1245" s="17"/>
      <c r="N1245" s="25"/>
      <c r="O1245" s="26"/>
      <c r="P1245" s="26"/>
    </row>
    <row r="1246" customFormat="false" ht="14.25" hidden="false" customHeight="false" outlineLevel="0" collapsed="false">
      <c r="J1246" s="17"/>
      <c r="K1246" s="17"/>
      <c r="L1246" s="17"/>
      <c r="N1246" s="25"/>
      <c r="O1246" s="26"/>
      <c r="P1246" s="26"/>
    </row>
    <row r="1247" customFormat="false" ht="14.25" hidden="false" customHeight="false" outlineLevel="0" collapsed="false">
      <c r="J1247" s="17"/>
      <c r="K1247" s="17"/>
      <c r="L1247" s="17"/>
      <c r="N1247" s="25"/>
      <c r="O1247" s="26"/>
      <c r="P1247" s="26"/>
    </row>
    <row r="1248" customFormat="false" ht="14.25" hidden="false" customHeight="false" outlineLevel="0" collapsed="false">
      <c r="J1248" s="17"/>
      <c r="K1248" s="17"/>
      <c r="L1248" s="17"/>
      <c r="N1248" s="25"/>
      <c r="O1248" s="26"/>
      <c r="P1248" s="26"/>
    </row>
    <row r="1249" customFormat="false" ht="14.25" hidden="false" customHeight="false" outlineLevel="0" collapsed="false">
      <c r="J1249" s="17"/>
      <c r="K1249" s="17"/>
      <c r="L1249" s="17"/>
      <c r="N1249" s="25"/>
      <c r="O1249" s="26"/>
      <c r="P1249" s="26"/>
    </row>
    <row r="1250" customFormat="false" ht="14.25" hidden="false" customHeight="false" outlineLevel="0" collapsed="false">
      <c r="J1250" s="17"/>
      <c r="K1250" s="17"/>
      <c r="L1250" s="17"/>
      <c r="N1250" s="25"/>
      <c r="O1250" s="26"/>
      <c r="P1250" s="26"/>
    </row>
    <row r="1251" customFormat="false" ht="14.25" hidden="false" customHeight="false" outlineLevel="0" collapsed="false">
      <c r="J1251" s="17"/>
      <c r="K1251" s="17"/>
      <c r="L1251" s="17"/>
      <c r="N1251" s="25"/>
      <c r="O1251" s="26"/>
      <c r="P1251" s="26"/>
    </row>
    <row r="1252" customFormat="false" ht="14.25" hidden="false" customHeight="false" outlineLevel="0" collapsed="false">
      <c r="J1252" s="17"/>
      <c r="K1252" s="17"/>
      <c r="L1252" s="17"/>
      <c r="N1252" s="25"/>
      <c r="O1252" s="26"/>
      <c r="P1252" s="26"/>
    </row>
    <row r="1253" customFormat="false" ht="14.25" hidden="false" customHeight="false" outlineLevel="0" collapsed="false">
      <c r="J1253" s="17"/>
      <c r="K1253" s="17"/>
      <c r="L1253" s="17"/>
      <c r="N1253" s="25"/>
      <c r="O1253" s="26"/>
      <c r="P1253" s="26"/>
    </row>
    <row r="1254" customFormat="false" ht="14.25" hidden="false" customHeight="false" outlineLevel="0" collapsed="false">
      <c r="J1254" s="17"/>
      <c r="K1254" s="17"/>
      <c r="L1254" s="17"/>
      <c r="N1254" s="25"/>
      <c r="O1254" s="26"/>
      <c r="P1254" s="26"/>
    </row>
    <row r="1255" customFormat="false" ht="14.25" hidden="false" customHeight="false" outlineLevel="0" collapsed="false">
      <c r="J1255" s="17"/>
      <c r="K1255" s="17"/>
      <c r="L1255" s="17"/>
      <c r="N1255" s="25"/>
      <c r="O1255" s="26"/>
      <c r="P1255" s="26"/>
    </row>
    <row r="1256" customFormat="false" ht="14.25" hidden="false" customHeight="false" outlineLevel="0" collapsed="false">
      <c r="J1256" s="17"/>
      <c r="K1256" s="17"/>
      <c r="L1256" s="17"/>
      <c r="N1256" s="25"/>
      <c r="O1256" s="26"/>
      <c r="P1256" s="26"/>
    </row>
    <row r="1257" customFormat="false" ht="14.25" hidden="false" customHeight="false" outlineLevel="0" collapsed="false">
      <c r="J1257" s="17"/>
      <c r="K1257" s="17"/>
      <c r="L1257" s="17"/>
      <c r="N1257" s="25"/>
      <c r="O1257" s="26"/>
      <c r="P1257" s="26"/>
    </row>
    <row r="1258" customFormat="false" ht="14.25" hidden="false" customHeight="false" outlineLevel="0" collapsed="false">
      <c r="J1258" s="17"/>
      <c r="K1258" s="17"/>
      <c r="L1258" s="17"/>
      <c r="N1258" s="25"/>
      <c r="O1258" s="26"/>
      <c r="P1258" s="26"/>
    </row>
    <row r="1259" customFormat="false" ht="14.25" hidden="false" customHeight="false" outlineLevel="0" collapsed="false">
      <c r="J1259" s="17"/>
      <c r="K1259" s="17"/>
      <c r="L1259" s="17"/>
      <c r="N1259" s="25"/>
      <c r="O1259" s="26"/>
      <c r="P1259" s="26"/>
    </row>
    <row r="1260" customFormat="false" ht="14.25" hidden="false" customHeight="false" outlineLevel="0" collapsed="false">
      <c r="J1260" s="17"/>
      <c r="K1260" s="17"/>
      <c r="L1260" s="17"/>
      <c r="N1260" s="25"/>
      <c r="O1260" s="26"/>
      <c r="P1260" s="26"/>
    </row>
    <row r="1261" customFormat="false" ht="14.25" hidden="false" customHeight="false" outlineLevel="0" collapsed="false">
      <c r="J1261" s="17"/>
      <c r="K1261" s="17"/>
      <c r="L1261" s="17"/>
      <c r="N1261" s="25"/>
      <c r="O1261" s="26"/>
      <c r="P1261" s="26"/>
    </row>
    <row r="1262" customFormat="false" ht="14.25" hidden="false" customHeight="false" outlineLevel="0" collapsed="false">
      <c r="J1262" s="17"/>
      <c r="K1262" s="17"/>
      <c r="L1262" s="17"/>
      <c r="N1262" s="25"/>
      <c r="O1262" s="26"/>
      <c r="P1262" s="26"/>
    </row>
    <row r="1263" customFormat="false" ht="14.25" hidden="false" customHeight="false" outlineLevel="0" collapsed="false">
      <c r="J1263" s="17"/>
      <c r="K1263" s="17"/>
      <c r="L1263" s="17"/>
      <c r="N1263" s="25"/>
      <c r="O1263" s="26"/>
      <c r="P1263" s="26"/>
    </row>
    <row r="1264" customFormat="false" ht="14.25" hidden="false" customHeight="false" outlineLevel="0" collapsed="false">
      <c r="J1264" s="17"/>
      <c r="K1264" s="17"/>
      <c r="L1264" s="17"/>
      <c r="N1264" s="25"/>
      <c r="O1264" s="26"/>
      <c r="P1264" s="26"/>
    </row>
    <row r="1265" customFormat="false" ht="14.25" hidden="false" customHeight="false" outlineLevel="0" collapsed="false">
      <c r="J1265" s="17"/>
      <c r="K1265" s="17"/>
      <c r="L1265" s="17"/>
      <c r="N1265" s="25"/>
      <c r="O1265" s="26"/>
      <c r="P1265" s="26"/>
    </row>
    <row r="1266" customFormat="false" ht="14.25" hidden="false" customHeight="false" outlineLevel="0" collapsed="false">
      <c r="J1266" s="17"/>
      <c r="K1266" s="17"/>
      <c r="L1266" s="17"/>
      <c r="N1266" s="25"/>
      <c r="O1266" s="26"/>
      <c r="P1266" s="26"/>
    </row>
    <row r="1267" customFormat="false" ht="14.25" hidden="false" customHeight="false" outlineLevel="0" collapsed="false">
      <c r="J1267" s="17"/>
      <c r="K1267" s="17"/>
      <c r="L1267" s="17"/>
      <c r="N1267" s="25"/>
      <c r="O1267" s="26"/>
      <c r="P1267" s="26"/>
    </row>
    <row r="1268" customFormat="false" ht="14.25" hidden="false" customHeight="false" outlineLevel="0" collapsed="false">
      <c r="J1268" s="17"/>
      <c r="K1268" s="17"/>
      <c r="L1268" s="17"/>
      <c r="N1268" s="25"/>
      <c r="O1268" s="26"/>
      <c r="P1268" s="26"/>
    </row>
    <row r="1269" customFormat="false" ht="14.25" hidden="false" customHeight="false" outlineLevel="0" collapsed="false">
      <c r="J1269" s="17"/>
      <c r="K1269" s="17"/>
      <c r="L1269" s="17"/>
      <c r="N1269" s="25"/>
      <c r="O1269" s="26"/>
      <c r="P1269" s="26"/>
    </row>
    <row r="1270" customFormat="false" ht="14.25" hidden="false" customHeight="false" outlineLevel="0" collapsed="false">
      <c r="J1270" s="17"/>
      <c r="K1270" s="17"/>
      <c r="L1270" s="17"/>
      <c r="N1270" s="25"/>
      <c r="O1270" s="26"/>
      <c r="P1270" s="26"/>
    </row>
    <row r="1271" customFormat="false" ht="14.25" hidden="false" customHeight="false" outlineLevel="0" collapsed="false">
      <c r="J1271" s="17"/>
      <c r="K1271" s="17"/>
      <c r="L1271" s="17"/>
      <c r="N1271" s="25"/>
      <c r="O1271" s="26"/>
      <c r="P1271" s="26"/>
    </row>
    <row r="1272" customFormat="false" ht="14.25" hidden="false" customHeight="false" outlineLevel="0" collapsed="false">
      <c r="J1272" s="17"/>
      <c r="K1272" s="17"/>
      <c r="L1272" s="17"/>
      <c r="N1272" s="25"/>
      <c r="O1272" s="26"/>
      <c r="P1272" s="26"/>
    </row>
    <row r="1273" customFormat="false" ht="14.25" hidden="false" customHeight="false" outlineLevel="0" collapsed="false">
      <c r="J1273" s="17"/>
      <c r="K1273" s="17"/>
      <c r="L1273" s="17"/>
      <c r="N1273" s="25"/>
      <c r="O1273" s="26"/>
      <c r="P1273" s="26"/>
    </row>
    <row r="1274" customFormat="false" ht="14.25" hidden="false" customHeight="false" outlineLevel="0" collapsed="false">
      <c r="J1274" s="17"/>
      <c r="K1274" s="17"/>
      <c r="L1274" s="17"/>
      <c r="N1274" s="25"/>
      <c r="O1274" s="26"/>
      <c r="P1274" s="26"/>
    </row>
    <row r="1275" customFormat="false" ht="14.25" hidden="false" customHeight="false" outlineLevel="0" collapsed="false">
      <c r="J1275" s="17"/>
      <c r="K1275" s="17"/>
      <c r="L1275" s="17"/>
      <c r="N1275" s="25"/>
      <c r="O1275" s="26"/>
      <c r="P1275" s="26"/>
    </row>
    <row r="1276" customFormat="false" ht="14.25" hidden="false" customHeight="false" outlineLevel="0" collapsed="false">
      <c r="J1276" s="17"/>
      <c r="K1276" s="17"/>
      <c r="L1276" s="17"/>
      <c r="N1276" s="25"/>
      <c r="O1276" s="26"/>
      <c r="P1276" s="26"/>
    </row>
    <row r="1277" customFormat="false" ht="14.25" hidden="false" customHeight="false" outlineLevel="0" collapsed="false">
      <c r="J1277" s="17"/>
      <c r="K1277" s="17"/>
      <c r="L1277" s="17"/>
      <c r="N1277" s="25"/>
      <c r="O1277" s="26"/>
      <c r="P1277" s="26"/>
    </row>
    <row r="1278" customFormat="false" ht="14.25" hidden="false" customHeight="false" outlineLevel="0" collapsed="false">
      <c r="J1278" s="17"/>
      <c r="K1278" s="17"/>
      <c r="L1278" s="17"/>
      <c r="N1278" s="25"/>
      <c r="O1278" s="26"/>
      <c r="P1278" s="26"/>
    </row>
    <row r="1279" customFormat="false" ht="14.25" hidden="false" customHeight="false" outlineLevel="0" collapsed="false">
      <c r="J1279" s="17"/>
      <c r="K1279" s="17"/>
      <c r="L1279" s="17"/>
      <c r="N1279" s="25"/>
      <c r="O1279" s="26"/>
      <c r="P1279" s="26"/>
    </row>
    <row r="1280" customFormat="false" ht="14.25" hidden="false" customHeight="false" outlineLevel="0" collapsed="false">
      <c r="J1280" s="17"/>
      <c r="K1280" s="17"/>
      <c r="L1280" s="17"/>
      <c r="N1280" s="25"/>
      <c r="O1280" s="26"/>
      <c r="P1280" s="26"/>
    </row>
    <row r="1281" customFormat="false" ht="14.25" hidden="false" customHeight="false" outlineLevel="0" collapsed="false">
      <c r="J1281" s="17"/>
      <c r="K1281" s="17"/>
      <c r="L1281" s="17"/>
      <c r="N1281" s="25"/>
      <c r="O1281" s="26"/>
      <c r="P1281" s="26"/>
    </row>
    <row r="1282" customFormat="false" ht="14.25" hidden="false" customHeight="false" outlineLevel="0" collapsed="false">
      <c r="J1282" s="17"/>
      <c r="K1282" s="17"/>
      <c r="L1282" s="17"/>
      <c r="N1282" s="25"/>
      <c r="O1282" s="26"/>
      <c r="P1282" s="26"/>
    </row>
    <row r="1283" customFormat="false" ht="14.25" hidden="false" customHeight="false" outlineLevel="0" collapsed="false">
      <c r="J1283" s="17"/>
      <c r="K1283" s="17"/>
      <c r="L1283" s="17"/>
      <c r="N1283" s="25"/>
      <c r="O1283" s="26"/>
      <c r="P1283" s="26"/>
    </row>
    <row r="1284" customFormat="false" ht="14.25" hidden="false" customHeight="false" outlineLevel="0" collapsed="false">
      <c r="J1284" s="17"/>
      <c r="K1284" s="17"/>
      <c r="L1284" s="17"/>
      <c r="N1284" s="25"/>
      <c r="O1284" s="26"/>
      <c r="P1284" s="26"/>
    </row>
    <row r="1285" customFormat="false" ht="14.25" hidden="false" customHeight="false" outlineLevel="0" collapsed="false">
      <c r="J1285" s="17"/>
      <c r="K1285" s="17"/>
      <c r="L1285" s="17"/>
      <c r="N1285" s="25"/>
      <c r="O1285" s="26"/>
      <c r="P1285" s="26"/>
    </row>
    <row r="1286" customFormat="false" ht="14.25" hidden="false" customHeight="false" outlineLevel="0" collapsed="false">
      <c r="J1286" s="17"/>
      <c r="K1286" s="17"/>
      <c r="L1286" s="17"/>
      <c r="N1286" s="25"/>
      <c r="O1286" s="26"/>
      <c r="P1286" s="26"/>
    </row>
    <row r="1287" customFormat="false" ht="14.25" hidden="false" customHeight="false" outlineLevel="0" collapsed="false">
      <c r="J1287" s="17"/>
      <c r="K1287" s="17"/>
      <c r="L1287" s="17"/>
      <c r="N1287" s="25"/>
      <c r="O1287" s="26"/>
      <c r="P1287" s="26"/>
    </row>
    <row r="1288" customFormat="false" ht="14.25" hidden="false" customHeight="false" outlineLevel="0" collapsed="false">
      <c r="J1288" s="17"/>
      <c r="K1288" s="17"/>
      <c r="L1288" s="17"/>
      <c r="N1288" s="25"/>
      <c r="O1288" s="26"/>
      <c r="P1288" s="26"/>
    </row>
    <row r="1289" customFormat="false" ht="14.25" hidden="false" customHeight="false" outlineLevel="0" collapsed="false">
      <c r="J1289" s="17"/>
      <c r="K1289" s="17"/>
      <c r="L1289" s="17"/>
      <c r="N1289" s="25"/>
      <c r="O1289" s="26"/>
      <c r="P1289" s="26"/>
    </row>
    <row r="1290" customFormat="false" ht="14.25" hidden="false" customHeight="false" outlineLevel="0" collapsed="false">
      <c r="J1290" s="17"/>
      <c r="K1290" s="17"/>
      <c r="L1290" s="17"/>
      <c r="N1290" s="25"/>
      <c r="O1290" s="26"/>
      <c r="P1290" s="26"/>
    </row>
    <row r="1291" customFormat="false" ht="14.25" hidden="false" customHeight="false" outlineLevel="0" collapsed="false">
      <c r="J1291" s="17"/>
      <c r="K1291" s="17"/>
      <c r="L1291" s="17"/>
      <c r="N1291" s="25"/>
      <c r="O1291" s="26"/>
      <c r="P1291" s="26"/>
    </row>
    <row r="1292" customFormat="false" ht="14.25" hidden="false" customHeight="false" outlineLevel="0" collapsed="false">
      <c r="J1292" s="17"/>
      <c r="K1292" s="17"/>
      <c r="L1292" s="17"/>
      <c r="N1292" s="25"/>
      <c r="O1292" s="26"/>
      <c r="P1292" s="26"/>
    </row>
    <row r="1293" customFormat="false" ht="14.25" hidden="false" customHeight="false" outlineLevel="0" collapsed="false">
      <c r="J1293" s="17"/>
      <c r="K1293" s="17"/>
      <c r="L1293" s="17"/>
      <c r="N1293" s="25"/>
      <c r="O1293" s="26"/>
      <c r="P1293" s="26"/>
    </row>
    <row r="1294" customFormat="false" ht="14.25" hidden="false" customHeight="false" outlineLevel="0" collapsed="false">
      <c r="J1294" s="17"/>
      <c r="K1294" s="17"/>
      <c r="L1294" s="17"/>
      <c r="N1294" s="25"/>
      <c r="O1294" s="26"/>
      <c r="P1294" s="26"/>
    </row>
    <row r="1295" customFormat="false" ht="14.25" hidden="false" customHeight="false" outlineLevel="0" collapsed="false">
      <c r="J1295" s="17"/>
      <c r="K1295" s="17"/>
      <c r="L1295" s="17"/>
      <c r="N1295" s="25"/>
      <c r="O1295" s="26"/>
      <c r="P1295" s="26"/>
    </row>
    <row r="1296" customFormat="false" ht="14.25" hidden="false" customHeight="false" outlineLevel="0" collapsed="false">
      <c r="J1296" s="17"/>
      <c r="K1296" s="17"/>
      <c r="L1296" s="17"/>
      <c r="N1296" s="25"/>
      <c r="O1296" s="26"/>
      <c r="P1296" s="26"/>
    </row>
    <row r="1297" customFormat="false" ht="14.25" hidden="false" customHeight="false" outlineLevel="0" collapsed="false">
      <c r="J1297" s="17"/>
      <c r="K1297" s="17"/>
      <c r="L1297" s="17"/>
      <c r="N1297" s="25"/>
      <c r="O1297" s="26"/>
      <c r="P1297" s="26"/>
    </row>
    <row r="1298" customFormat="false" ht="14.25" hidden="false" customHeight="false" outlineLevel="0" collapsed="false">
      <c r="J1298" s="17"/>
      <c r="K1298" s="17"/>
      <c r="L1298" s="17"/>
      <c r="N1298" s="25"/>
      <c r="O1298" s="26"/>
      <c r="P1298" s="26"/>
    </row>
    <row r="1299" customFormat="false" ht="14.25" hidden="false" customHeight="false" outlineLevel="0" collapsed="false">
      <c r="J1299" s="17"/>
      <c r="K1299" s="17"/>
      <c r="L1299" s="17"/>
      <c r="N1299" s="25"/>
      <c r="O1299" s="26"/>
      <c r="P1299" s="26"/>
    </row>
    <row r="1300" customFormat="false" ht="14.25" hidden="false" customHeight="false" outlineLevel="0" collapsed="false">
      <c r="J1300" s="17"/>
      <c r="K1300" s="17"/>
      <c r="L1300" s="17"/>
      <c r="N1300" s="25"/>
      <c r="O1300" s="26"/>
      <c r="P1300" s="26"/>
    </row>
    <row r="1301" customFormat="false" ht="14.25" hidden="false" customHeight="false" outlineLevel="0" collapsed="false">
      <c r="J1301" s="17"/>
      <c r="K1301" s="17"/>
      <c r="L1301" s="17"/>
      <c r="N1301" s="25"/>
      <c r="O1301" s="26"/>
      <c r="P1301" s="26"/>
    </row>
    <row r="1302" customFormat="false" ht="14.25" hidden="false" customHeight="false" outlineLevel="0" collapsed="false">
      <c r="J1302" s="17"/>
      <c r="K1302" s="17"/>
      <c r="L1302" s="17"/>
      <c r="N1302" s="25"/>
      <c r="O1302" s="26"/>
      <c r="P1302" s="26"/>
    </row>
    <row r="1303" customFormat="false" ht="14.25" hidden="false" customHeight="false" outlineLevel="0" collapsed="false">
      <c r="J1303" s="17"/>
      <c r="K1303" s="17"/>
      <c r="L1303" s="17"/>
      <c r="N1303" s="25"/>
      <c r="O1303" s="26"/>
      <c r="P1303" s="26"/>
    </row>
    <row r="1304" customFormat="false" ht="14.25" hidden="false" customHeight="false" outlineLevel="0" collapsed="false">
      <c r="J1304" s="17"/>
      <c r="K1304" s="17"/>
      <c r="L1304" s="17"/>
      <c r="N1304" s="25"/>
      <c r="O1304" s="26"/>
      <c r="P1304" s="26"/>
    </row>
    <row r="1305" customFormat="false" ht="14.25" hidden="false" customHeight="false" outlineLevel="0" collapsed="false">
      <c r="J1305" s="17"/>
      <c r="K1305" s="17"/>
      <c r="L1305" s="17"/>
      <c r="N1305" s="25"/>
      <c r="O1305" s="26"/>
      <c r="P1305" s="26"/>
    </row>
    <row r="1306" customFormat="false" ht="14.25" hidden="false" customHeight="false" outlineLevel="0" collapsed="false">
      <c r="J1306" s="17"/>
      <c r="K1306" s="17"/>
      <c r="L1306" s="17"/>
      <c r="N1306" s="25"/>
      <c r="O1306" s="26"/>
      <c r="P1306" s="26"/>
    </row>
    <row r="1307" customFormat="false" ht="14.25" hidden="false" customHeight="false" outlineLevel="0" collapsed="false">
      <c r="J1307" s="17"/>
      <c r="K1307" s="17"/>
      <c r="L1307" s="17"/>
      <c r="N1307" s="25"/>
      <c r="O1307" s="26"/>
      <c r="P1307" s="26"/>
    </row>
    <row r="1308" customFormat="false" ht="14.25" hidden="false" customHeight="false" outlineLevel="0" collapsed="false">
      <c r="J1308" s="17"/>
      <c r="K1308" s="17"/>
      <c r="L1308" s="17"/>
      <c r="N1308" s="25"/>
      <c r="O1308" s="26"/>
      <c r="P1308" s="26"/>
    </row>
    <row r="1309" customFormat="false" ht="14.25" hidden="false" customHeight="false" outlineLevel="0" collapsed="false">
      <c r="J1309" s="17"/>
      <c r="K1309" s="17"/>
      <c r="L1309" s="17"/>
      <c r="N1309" s="25"/>
      <c r="O1309" s="26"/>
      <c r="P1309" s="26"/>
    </row>
    <row r="1310" customFormat="false" ht="14.25" hidden="false" customHeight="false" outlineLevel="0" collapsed="false">
      <c r="J1310" s="17"/>
      <c r="K1310" s="17"/>
      <c r="L1310" s="17"/>
      <c r="N1310" s="25"/>
      <c r="O1310" s="26"/>
      <c r="P1310" s="26"/>
    </row>
    <row r="1311" customFormat="false" ht="14.25" hidden="false" customHeight="false" outlineLevel="0" collapsed="false">
      <c r="J1311" s="17"/>
      <c r="K1311" s="17"/>
      <c r="L1311" s="17"/>
      <c r="N1311" s="25"/>
      <c r="O1311" s="26"/>
      <c r="P1311" s="26"/>
    </row>
    <row r="1312" customFormat="false" ht="14.25" hidden="false" customHeight="false" outlineLevel="0" collapsed="false">
      <c r="J1312" s="17"/>
      <c r="K1312" s="17"/>
      <c r="L1312" s="17"/>
      <c r="N1312" s="25"/>
      <c r="O1312" s="26"/>
      <c r="P1312" s="26"/>
    </row>
    <row r="1313" customFormat="false" ht="14.25" hidden="false" customHeight="false" outlineLevel="0" collapsed="false">
      <c r="J1313" s="17"/>
      <c r="K1313" s="17"/>
      <c r="L1313" s="17"/>
      <c r="N1313" s="25"/>
      <c r="O1313" s="26"/>
      <c r="P1313" s="26"/>
    </row>
    <row r="1314" customFormat="false" ht="14.25" hidden="false" customHeight="false" outlineLevel="0" collapsed="false">
      <c r="J1314" s="17"/>
      <c r="K1314" s="17"/>
      <c r="L1314" s="17"/>
      <c r="N1314" s="25"/>
      <c r="O1314" s="26"/>
      <c r="P1314" s="26"/>
    </row>
    <row r="1315" customFormat="false" ht="14.25" hidden="false" customHeight="false" outlineLevel="0" collapsed="false">
      <c r="J1315" s="17"/>
      <c r="K1315" s="17"/>
      <c r="L1315" s="17"/>
      <c r="N1315" s="25"/>
      <c r="O1315" s="26"/>
      <c r="P1315" s="26"/>
    </row>
    <row r="1316" customFormat="false" ht="14.25" hidden="false" customHeight="false" outlineLevel="0" collapsed="false">
      <c r="J1316" s="17"/>
      <c r="K1316" s="17"/>
      <c r="L1316" s="17"/>
      <c r="N1316" s="25"/>
      <c r="O1316" s="26"/>
      <c r="P1316" s="26"/>
    </row>
    <row r="1317" customFormat="false" ht="14.25" hidden="false" customHeight="false" outlineLevel="0" collapsed="false">
      <c r="J1317" s="17"/>
      <c r="K1317" s="17"/>
      <c r="L1317" s="17"/>
      <c r="N1317" s="25"/>
      <c r="O1317" s="26"/>
      <c r="P1317" s="26"/>
    </row>
    <row r="1318" customFormat="false" ht="14.25" hidden="false" customHeight="false" outlineLevel="0" collapsed="false">
      <c r="J1318" s="17"/>
      <c r="K1318" s="17"/>
      <c r="L1318" s="17"/>
      <c r="N1318" s="25"/>
      <c r="O1318" s="26"/>
      <c r="P1318" s="26"/>
    </row>
    <row r="1319" customFormat="false" ht="14.25" hidden="false" customHeight="false" outlineLevel="0" collapsed="false">
      <c r="J1319" s="17"/>
      <c r="K1319" s="17"/>
      <c r="L1319" s="17"/>
      <c r="N1319" s="25"/>
      <c r="O1319" s="26"/>
      <c r="P1319" s="26"/>
    </row>
    <row r="1320" customFormat="false" ht="14.25" hidden="false" customHeight="false" outlineLevel="0" collapsed="false">
      <c r="J1320" s="17"/>
      <c r="K1320" s="17"/>
      <c r="L1320" s="17"/>
      <c r="N1320" s="25"/>
      <c r="O1320" s="26"/>
      <c r="P1320" s="26"/>
    </row>
    <row r="1321" customFormat="false" ht="14.25" hidden="false" customHeight="false" outlineLevel="0" collapsed="false">
      <c r="J1321" s="17"/>
      <c r="K1321" s="17"/>
      <c r="L1321" s="17"/>
      <c r="N1321" s="25"/>
      <c r="O1321" s="26"/>
      <c r="P1321" s="26"/>
    </row>
    <row r="1322" customFormat="false" ht="14.25" hidden="false" customHeight="false" outlineLevel="0" collapsed="false">
      <c r="J1322" s="17"/>
      <c r="K1322" s="17"/>
      <c r="L1322" s="17"/>
      <c r="N1322" s="25"/>
      <c r="O1322" s="26"/>
      <c r="P1322" s="26"/>
    </row>
    <row r="1323" customFormat="false" ht="14.25" hidden="false" customHeight="false" outlineLevel="0" collapsed="false">
      <c r="J1323" s="17"/>
      <c r="K1323" s="17"/>
      <c r="L1323" s="17"/>
      <c r="N1323" s="25"/>
      <c r="O1323" s="26"/>
      <c r="P1323" s="26"/>
    </row>
    <row r="1324" customFormat="false" ht="14.25" hidden="false" customHeight="false" outlineLevel="0" collapsed="false">
      <c r="J1324" s="17"/>
      <c r="K1324" s="17"/>
      <c r="L1324" s="17"/>
      <c r="N1324" s="25"/>
      <c r="O1324" s="26"/>
      <c r="P1324" s="26"/>
    </row>
    <row r="1325" customFormat="false" ht="14.25" hidden="false" customHeight="false" outlineLevel="0" collapsed="false">
      <c r="J1325" s="17"/>
      <c r="K1325" s="17"/>
      <c r="L1325" s="17"/>
      <c r="N1325" s="25"/>
      <c r="O1325" s="26"/>
      <c r="P1325" s="26"/>
    </row>
    <row r="1326" customFormat="false" ht="14.25" hidden="false" customHeight="false" outlineLevel="0" collapsed="false">
      <c r="J1326" s="17"/>
      <c r="K1326" s="17"/>
      <c r="L1326" s="17"/>
      <c r="N1326" s="25"/>
      <c r="O1326" s="26"/>
      <c r="P1326" s="26"/>
    </row>
    <row r="1327" customFormat="false" ht="14.25" hidden="false" customHeight="false" outlineLevel="0" collapsed="false">
      <c r="J1327" s="17"/>
      <c r="K1327" s="17"/>
      <c r="L1327" s="17"/>
      <c r="N1327" s="25"/>
      <c r="O1327" s="26"/>
      <c r="P1327" s="26"/>
    </row>
    <row r="1328" customFormat="false" ht="14.25" hidden="false" customHeight="false" outlineLevel="0" collapsed="false">
      <c r="J1328" s="17"/>
      <c r="K1328" s="17"/>
      <c r="L1328" s="17"/>
      <c r="N1328" s="25"/>
      <c r="O1328" s="26"/>
      <c r="P1328" s="26"/>
    </row>
    <row r="1329" customFormat="false" ht="14.25" hidden="false" customHeight="false" outlineLevel="0" collapsed="false">
      <c r="J1329" s="17"/>
      <c r="K1329" s="17"/>
      <c r="L1329" s="17"/>
      <c r="N1329" s="25"/>
      <c r="O1329" s="26"/>
      <c r="P1329" s="26"/>
    </row>
    <row r="1330" customFormat="false" ht="14.25" hidden="false" customHeight="false" outlineLevel="0" collapsed="false">
      <c r="J1330" s="17"/>
      <c r="K1330" s="17"/>
      <c r="L1330" s="17"/>
      <c r="N1330" s="25"/>
      <c r="O1330" s="26"/>
      <c r="P1330" s="26"/>
    </row>
    <row r="1331" customFormat="false" ht="14.25" hidden="false" customHeight="false" outlineLevel="0" collapsed="false">
      <c r="J1331" s="17"/>
      <c r="K1331" s="17"/>
      <c r="L1331" s="17"/>
      <c r="N1331" s="25"/>
      <c r="O1331" s="26"/>
      <c r="P1331" s="26"/>
    </row>
    <row r="1332" customFormat="false" ht="14.25" hidden="false" customHeight="false" outlineLevel="0" collapsed="false">
      <c r="J1332" s="17"/>
      <c r="K1332" s="17"/>
      <c r="L1332" s="17"/>
      <c r="N1332" s="25"/>
      <c r="O1332" s="26"/>
      <c r="P1332" s="26"/>
    </row>
    <row r="1333" customFormat="false" ht="14.25" hidden="false" customHeight="false" outlineLevel="0" collapsed="false">
      <c r="J1333" s="17"/>
      <c r="K1333" s="17"/>
      <c r="L1333" s="17"/>
      <c r="N1333" s="25"/>
      <c r="O1333" s="26"/>
      <c r="P1333" s="26"/>
    </row>
    <row r="1334" customFormat="false" ht="14.25" hidden="false" customHeight="false" outlineLevel="0" collapsed="false">
      <c r="J1334" s="17"/>
      <c r="K1334" s="17"/>
      <c r="L1334" s="17"/>
      <c r="N1334" s="25"/>
      <c r="O1334" s="26"/>
      <c r="P1334" s="26"/>
    </row>
    <row r="1335" customFormat="false" ht="14.25" hidden="false" customHeight="false" outlineLevel="0" collapsed="false">
      <c r="J1335" s="17"/>
      <c r="K1335" s="17"/>
      <c r="L1335" s="17"/>
      <c r="N1335" s="25"/>
      <c r="O1335" s="26"/>
      <c r="P1335" s="26"/>
    </row>
    <row r="1336" customFormat="false" ht="14.25" hidden="false" customHeight="false" outlineLevel="0" collapsed="false">
      <c r="J1336" s="17"/>
      <c r="K1336" s="17"/>
      <c r="L1336" s="17"/>
      <c r="N1336" s="25"/>
      <c r="O1336" s="26"/>
      <c r="P1336" s="26"/>
    </row>
    <row r="1337" customFormat="false" ht="14.25" hidden="false" customHeight="false" outlineLevel="0" collapsed="false">
      <c r="J1337" s="17"/>
      <c r="K1337" s="17"/>
      <c r="L1337" s="17"/>
      <c r="N1337" s="25"/>
      <c r="O1337" s="26"/>
      <c r="P1337" s="26"/>
    </row>
    <row r="1338" customFormat="false" ht="14.25" hidden="false" customHeight="false" outlineLevel="0" collapsed="false">
      <c r="J1338" s="17"/>
      <c r="K1338" s="17"/>
      <c r="L1338" s="17"/>
      <c r="N1338" s="25"/>
      <c r="O1338" s="26"/>
      <c r="P1338" s="26"/>
    </row>
    <row r="1339" customFormat="false" ht="14.25" hidden="false" customHeight="false" outlineLevel="0" collapsed="false">
      <c r="J1339" s="17"/>
      <c r="K1339" s="17"/>
      <c r="L1339" s="17"/>
      <c r="N1339" s="25"/>
      <c r="O1339" s="26"/>
      <c r="P1339" s="26"/>
    </row>
    <row r="1340" customFormat="false" ht="14.25" hidden="false" customHeight="false" outlineLevel="0" collapsed="false">
      <c r="J1340" s="17"/>
      <c r="K1340" s="17"/>
      <c r="L1340" s="17"/>
      <c r="N1340" s="25"/>
      <c r="O1340" s="26"/>
      <c r="P1340" s="26"/>
    </row>
    <row r="1341" customFormat="false" ht="14.25" hidden="false" customHeight="false" outlineLevel="0" collapsed="false">
      <c r="J1341" s="17"/>
      <c r="K1341" s="17"/>
      <c r="L1341" s="17"/>
      <c r="N1341" s="25"/>
      <c r="O1341" s="26"/>
      <c r="P1341" s="26"/>
    </row>
    <row r="1342" customFormat="false" ht="14.25" hidden="false" customHeight="false" outlineLevel="0" collapsed="false">
      <c r="J1342" s="17"/>
      <c r="K1342" s="17"/>
      <c r="L1342" s="17"/>
      <c r="N1342" s="25"/>
      <c r="O1342" s="26"/>
      <c r="P1342" s="26"/>
    </row>
    <row r="1343" customFormat="false" ht="14.25" hidden="false" customHeight="false" outlineLevel="0" collapsed="false">
      <c r="J1343" s="17"/>
      <c r="K1343" s="17"/>
      <c r="L1343" s="17"/>
      <c r="N1343" s="25"/>
      <c r="O1343" s="26"/>
      <c r="P1343" s="26"/>
    </row>
    <row r="1344" customFormat="false" ht="14.25" hidden="false" customHeight="false" outlineLevel="0" collapsed="false">
      <c r="J1344" s="17"/>
      <c r="K1344" s="17"/>
      <c r="L1344" s="17"/>
      <c r="N1344" s="25"/>
      <c r="O1344" s="26"/>
      <c r="P1344" s="26"/>
    </row>
    <row r="1345" customFormat="false" ht="14.25" hidden="false" customHeight="false" outlineLevel="0" collapsed="false">
      <c r="J1345" s="17"/>
      <c r="K1345" s="17"/>
      <c r="L1345" s="17"/>
      <c r="N1345" s="25"/>
      <c r="O1345" s="26"/>
      <c r="P1345" s="26"/>
    </row>
    <row r="1346" customFormat="false" ht="14.25" hidden="false" customHeight="false" outlineLevel="0" collapsed="false">
      <c r="J1346" s="17"/>
      <c r="K1346" s="17"/>
      <c r="L1346" s="17"/>
      <c r="N1346" s="25"/>
      <c r="O1346" s="26"/>
      <c r="P1346" s="26"/>
    </row>
    <row r="1347" customFormat="false" ht="14.25" hidden="false" customHeight="false" outlineLevel="0" collapsed="false">
      <c r="J1347" s="17"/>
      <c r="K1347" s="17"/>
      <c r="L1347" s="17"/>
      <c r="N1347" s="25"/>
      <c r="O1347" s="26"/>
      <c r="P1347" s="26"/>
    </row>
    <row r="1348" customFormat="false" ht="14.25" hidden="false" customHeight="false" outlineLevel="0" collapsed="false">
      <c r="J1348" s="17"/>
      <c r="K1348" s="17"/>
      <c r="L1348" s="17"/>
      <c r="N1348" s="25"/>
      <c r="O1348" s="26"/>
      <c r="P1348" s="26"/>
    </row>
    <row r="1349" customFormat="false" ht="14.25" hidden="false" customHeight="false" outlineLevel="0" collapsed="false">
      <c r="J1349" s="17"/>
      <c r="K1349" s="17"/>
      <c r="L1349" s="17"/>
      <c r="N1349" s="25"/>
      <c r="O1349" s="26"/>
      <c r="P1349" s="26"/>
    </row>
    <row r="1350" customFormat="false" ht="14.25" hidden="false" customHeight="false" outlineLevel="0" collapsed="false">
      <c r="J1350" s="17"/>
      <c r="K1350" s="17"/>
      <c r="L1350" s="17"/>
      <c r="N1350" s="25"/>
      <c r="O1350" s="26"/>
      <c r="P1350" s="26"/>
    </row>
    <row r="1351" customFormat="false" ht="14.25" hidden="false" customHeight="false" outlineLevel="0" collapsed="false">
      <c r="J1351" s="17"/>
      <c r="K1351" s="17"/>
      <c r="L1351" s="17"/>
      <c r="N1351" s="25"/>
      <c r="O1351" s="26"/>
      <c r="P1351" s="26"/>
    </row>
    <row r="1352" customFormat="false" ht="14.25" hidden="false" customHeight="false" outlineLevel="0" collapsed="false">
      <c r="J1352" s="17"/>
      <c r="K1352" s="17"/>
      <c r="L1352" s="17"/>
      <c r="N1352" s="25"/>
      <c r="O1352" s="26"/>
      <c r="P1352" s="26"/>
    </row>
    <row r="1353" customFormat="false" ht="14.25" hidden="false" customHeight="false" outlineLevel="0" collapsed="false">
      <c r="J1353" s="17"/>
      <c r="K1353" s="17"/>
      <c r="L1353" s="17"/>
      <c r="N1353" s="25"/>
      <c r="O1353" s="26"/>
      <c r="P1353" s="26"/>
    </row>
    <row r="1354" customFormat="false" ht="14.25" hidden="false" customHeight="false" outlineLevel="0" collapsed="false">
      <c r="J1354" s="17"/>
      <c r="K1354" s="17"/>
      <c r="L1354" s="17"/>
      <c r="N1354" s="25"/>
      <c r="O1354" s="26"/>
      <c r="P1354" s="26"/>
    </row>
    <row r="1355" customFormat="false" ht="14.25" hidden="false" customHeight="false" outlineLevel="0" collapsed="false">
      <c r="J1355" s="17"/>
      <c r="K1355" s="17"/>
      <c r="L1355" s="17"/>
      <c r="N1355" s="25"/>
      <c r="O1355" s="26"/>
      <c r="P1355" s="26"/>
    </row>
    <row r="1356" customFormat="false" ht="14.25" hidden="false" customHeight="false" outlineLevel="0" collapsed="false">
      <c r="J1356" s="17"/>
      <c r="K1356" s="17"/>
      <c r="L1356" s="17"/>
      <c r="N1356" s="25"/>
      <c r="O1356" s="26"/>
      <c r="P1356" s="26"/>
    </row>
    <row r="1357" customFormat="false" ht="14.25" hidden="false" customHeight="false" outlineLevel="0" collapsed="false">
      <c r="J1357" s="17"/>
      <c r="K1357" s="17"/>
      <c r="L1357" s="17"/>
      <c r="N1357" s="25"/>
      <c r="O1357" s="26"/>
      <c r="P1357" s="26"/>
    </row>
    <row r="1358" customFormat="false" ht="14.25" hidden="false" customHeight="false" outlineLevel="0" collapsed="false">
      <c r="J1358" s="17"/>
      <c r="K1358" s="17"/>
      <c r="L1358" s="17"/>
      <c r="N1358" s="25"/>
      <c r="O1358" s="26"/>
      <c r="P1358" s="26"/>
    </row>
    <row r="1359" customFormat="false" ht="14.25" hidden="false" customHeight="false" outlineLevel="0" collapsed="false">
      <c r="J1359" s="17"/>
      <c r="K1359" s="17"/>
      <c r="L1359" s="17"/>
      <c r="N1359" s="25"/>
      <c r="O1359" s="26"/>
      <c r="P1359" s="26"/>
    </row>
    <row r="1360" customFormat="false" ht="14.25" hidden="false" customHeight="false" outlineLevel="0" collapsed="false">
      <c r="J1360" s="17"/>
      <c r="K1360" s="17"/>
      <c r="L1360" s="17"/>
      <c r="N1360" s="25"/>
      <c r="O1360" s="26"/>
      <c r="P1360" s="26"/>
    </row>
    <row r="1361" customFormat="false" ht="14.25" hidden="false" customHeight="false" outlineLevel="0" collapsed="false">
      <c r="J1361" s="17"/>
      <c r="K1361" s="17"/>
      <c r="L1361" s="17"/>
      <c r="N1361" s="25"/>
      <c r="O1361" s="26"/>
      <c r="P1361" s="26"/>
    </row>
    <row r="1362" customFormat="false" ht="14.25" hidden="false" customHeight="false" outlineLevel="0" collapsed="false">
      <c r="J1362" s="17"/>
      <c r="K1362" s="17"/>
      <c r="L1362" s="17"/>
      <c r="N1362" s="25"/>
      <c r="O1362" s="26"/>
      <c r="P1362" s="26"/>
    </row>
    <row r="1363" customFormat="false" ht="14.25" hidden="false" customHeight="false" outlineLevel="0" collapsed="false">
      <c r="J1363" s="17"/>
      <c r="K1363" s="17"/>
      <c r="L1363" s="17"/>
      <c r="N1363" s="25"/>
      <c r="O1363" s="26"/>
      <c r="P1363" s="26"/>
    </row>
    <row r="1364" customFormat="false" ht="14.25" hidden="false" customHeight="false" outlineLevel="0" collapsed="false">
      <c r="J1364" s="17"/>
      <c r="K1364" s="17"/>
      <c r="L1364" s="17"/>
      <c r="N1364" s="25"/>
      <c r="O1364" s="26"/>
      <c r="P1364" s="26"/>
    </row>
    <row r="1365" customFormat="false" ht="14.25" hidden="false" customHeight="false" outlineLevel="0" collapsed="false">
      <c r="J1365" s="17"/>
      <c r="K1365" s="17"/>
      <c r="L1365" s="17"/>
      <c r="N1365" s="25"/>
      <c r="O1365" s="26"/>
      <c r="P1365" s="26"/>
    </row>
    <row r="1366" customFormat="false" ht="14.25" hidden="false" customHeight="false" outlineLevel="0" collapsed="false">
      <c r="J1366" s="17"/>
      <c r="K1366" s="17"/>
      <c r="L1366" s="17"/>
      <c r="N1366" s="25"/>
      <c r="O1366" s="26"/>
      <c r="P1366" s="26"/>
    </row>
    <row r="1367" customFormat="false" ht="14.25" hidden="false" customHeight="false" outlineLevel="0" collapsed="false">
      <c r="J1367" s="17"/>
      <c r="K1367" s="17"/>
      <c r="L1367" s="17"/>
      <c r="N1367" s="25"/>
      <c r="O1367" s="26"/>
      <c r="P1367" s="26"/>
    </row>
    <row r="1368" customFormat="false" ht="14.25" hidden="false" customHeight="false" outlineLevel="0" collapsed="false">
      <c r="J1368" s="17"/>
      <c r="K1368" s="17"/>
      <c r="L1368" s="17"/>
      <c r="N1368" s="25"/>
      <c r="O1368" s="26"/>
      <c r="P1368" s="26"/>
    </row>
    <row r="1369" customFormat="false" ht="14.25" hidden="false" customHeight="false" outlineLevel="0" collapsed="false">
      <c r="J1369" s="17"/>
      <c r="K1369" s="17"/>
      <c r="L1369" s="17"/>
      <c r="N1369" s="25"/>
      <c r="O1369" s="26"/>
      <c r="P1369" s="26"/>
    </row>
    <row r="1370" customFormat="false" ht="14.25" hidden="false" customHeight="false" outlineLevel="0" collapsed="false">
      <c r="J1370" s="17"/>
      <c r="K1370" s="17"/>
      <c r="L1370" s="17"/>
      <c r="N1370" s="25"/>
      <c r="O1370" s="26"/>
      <c r="P1370" s="26"/>
    </row>
    <row r="1371" customFormat="false" ht="14.25" hidden="false" customHeight="false" outlineLevel="0" collapsed="false">
      <c r="J1371" s="17"/>
      <c r="K1371" s="17"/>
      <c r="L1371" s="17"/>
      <c r="N1371" s="25"/>
      <c r="O1371" s="26"/>
      <c r="P1371" s="26"/>
    </row>
    <row r="1372" customFormat="false" ht="14.25" hidden="false" customHeight="false" outlineLevel="0" collapsed="false">
      <c r="J1372" s="17"/>
      <c r="K1372" s="17"/>
      <c r="L1372" s="17"/>
      <c r="N1372" s="25"/>
      <c r="O1372" s="26"/>
      <c r="P1372" s="26"/>
    </row>
    <row r="1373" customFormat="false" ht="14.25" hidden="false" customHeight="false" outlineLevel="0" collapsed="false">
      <c r="J1373" s="17"/>
      <c r="K1373" s="17"/>
      <c r="L1373" s="17"/>
      <c r="N1373" s="25"/>
      <c r="O1373" s="26"/>
      <c r="P1373" s="26"/>
    </row>
    <row r="1374" customFormat="false" ht="14.25" hidden="false" customHeight="false" outlineLevel="0" collapsed="false">
      <c r="J1374" s="17"/>
      <c r="K1374" s="17"/>
      <c r="L1374" s="17"/>
      <c r="N1374" s="25"/>
      <c r="O1374" s="26"/>
      <c r="P1374" s="26"/>
    </row>
    <row r="1375" customFormat="false" ht="14.25" hidden="false" customHeight="false" outlineLevel="0" collapsed="false">
      <c r="J1375" s="17"/>
      <c r="K1375" s="17"/>
      <c r="L1375" s="17"/>
      <c r="N1375" s="25"/>
      <c r="O1375" s="26"/>
      <c r="P1375" s="26"/>
    </row>
    <row r="1376" customFormat="false" ht="14.25" hidden="false" customHeight="false" outlineLevel="0" collapsed="false">
      <c r="J1376" s="17"/>
      <c r="K1376" s="17"/>
      <c r="L1376" s="17"/>
      <c r="N1376" s="25"/>
      <c r="O1376" s="26"/>
      <c r="P1376" s="26"/>
    </row>
    <row r="1377" customFormat="false" ht="14.25" hidden="false" customHeight="false" outlineLevel="0" collapsed="false">
      <c r="J1377" s="17"/>
      <c r="K1377" s="17"/>
      <c r="L1377" s="17"/>
      <c r="N1377" s="25"/>
      <c r="O1377" s="26"/>
      <c r="P1377" s="26"/>
    </row>
    <row r="1378" customFormat="false" ht="14.25" hidden="false" customHeight="false" outlineLevel="0" collapsed="false">
      <c r="J1378" s="17"/>
      <c r="K1378" s="17"/>
      <c r="L1378" s="17"/>
      <c r="N1378" s="25"/>
      <c r="O1378" s="26"/>
      <c r="P1378" s="26"/>
    </row>
    <row r="1379" customFormat="false" ht="14.25" hidden="false" customHeight="false" outlineLevel="0" collapsed="false">
      <c r="J1379" s="17"/>
      <c r="K1379" s="17"/>
      <c r="L1379" s="17"/>
      <c r="N1379" s="25"/>
      <c r="O1379" s="26"/>
      <c r="P1379" s="26"/>
    </row>
    <row r="1380" customFormat="false" ht="14.25" hidden="false" customHeight="false" outlineLevel="0" collapsed="false">
      <c r="J1380" s="17"/>
      <c r="K1380" s="17"/>
      <c r="L1380" s="17"/>
      <c r="N1380" s="25"/>
      <c r="O1380" s="26"/>
      <c r="P1380" s="26"/>
    </row>
    <row r="1381" customFormat="false" ht="14.25" hidden="false" customHeight="false" outlineLevel="0" collapsed="false">
      <c r="J1381" s="17"/>
      <c r="K1381" s="17"/>
      <c r="L1381" s="17"/>
      <c r="N1381" s="25"/>
      <c r="O1381" s="26"/>
      <c r="P1381" s="26"/>
    </row>
    <row r="1382" customFormat="false" ht="14.25" hidden="false" customHeight="false" outlineLevel="0" collapsed="false">
      <c r="J1382" s="17"/>
      <c r="K1382" s="17"/>
      <c r="L1382" s="17"/>
      <c r="N1382" s="25"/>
      <c r="O1382" s="26"/>
      <c r="P1382" s="26"/>
    </row>
    <row r="1383" customFormat="false" ht="14.25" hidden="false" customHeight="false" outlineLevel="0" collapsed="false">
      <c r="J1383" s="17"/>
      <c r="K1383" s="17"/>
      <c r="L1383" s="17"/>
      <c r="N1383" s="25"/>
      <c r="O1383" s="26"/>
      <c r="P1383" s="26"/>
    </row>
    <row r="1384" customFormat="false" ht="14.25" hidden="false" customHeight="false" outlineLevel="0" collapsed="false">
      <c r="J1384" s="17"/>
      <c r="K1384" s="17"/>
      <c r="L1384" s="17"/>
      <c r="N1384" s="25"/>
      <c r="O1384" s="26"/>
      <c r="P1384" s="26"/>
    </row>
    <row r="1385" customFormat="false" ht="14.25" hidden="false" customHeight="false" outlineLevel="0" collapsed="false">
      <c r="J1385" s="17"/>
      <c r="K1385" s="17"/>
      <c r="L1385" s="17"/>
      <c r="N1385" s="25"/>
      <c r="O1385" s="26"/>
      <c r="P1385" s="26"/>
    </row>
    <row r="1386" customFormat="false" ht="14.25" hidden="false" customHeight="false" outlineLevel="0" collapsed="false">
      <c r="J1386" s="17"/>
      <c r="K1386" s="17"/>
      <c r="L1386" s="17"/>
      <c r="N1386" s="25"/>
      <c r="O1386" s="26"/>
      <c r="P1386" s="26"/>
    </row>
    <row r="1387" customFormat="false" ht="14.25" hidden="false" customHeight="false" outlineLevel="0" collapsed="false">
      <c r="J1387" s="17"/>
      <c r="K1387" s="17"/>
      <c r="L1387" s="17"/>
      <c r="N1387" s="25"/>
      <c r="O1387" s="26"/>
      <c r="P1387" s="26"/>
    </row>
    <row r="1388" customFormat="false" ht="14.25" hidden="false" customHeight="false" outlineLevel="0" collapsed="false">
      <c r="J1388" s="17"/>
      <c r="K1388" s="17"/>
      <c r="L1388" s="17"/>
      <c r="N1388" s="25"/>
      <c r="O1388" s="26"/>
      <c r="P1388" s="26"/>
    </row>
    <row r="1389" customFormat="false" ht="14.25" hidden="false" customHeight="false" outlineLevel="0" collapsed="false">
      <c r="J1389" s="17"/>
      <c r="K1389" s="17"/>
      <c r="L1389" s="17"/>
      <c r="N1389" s="25"/>
      <c r="O1389" s="26"/>
      <c r="P1389" s="26"/>
    </row>
    <row r="1390" customFormat="false" ht="14.25" hidden="false" customHeight="false" outlineLevel="0" collapsed="false">
      <c r="J1390" s="17"/>
      <c r="K1390" s="17"/>
      <c r="L1390" s="17"/>
      <c r="N1390" s="25"/>
      <c r="O1390" s="26"/>
      <c r="P1390" s="26"/>
    </row>
    <row r="1391" customFormat="false" ht="14.25" hidden="false" customHeight="false" outlineLevel="0" collapsed="false">
      <c r="J1391" s="17"/>
      <c r="K1391" s="17"/>
      <c r="L1391" s="17"/>
      <c r="N1391" s="25"/>
      <c r="O1391" s="26"/>
      <c r="P1391" s="26"/>
    </row>
    <row r="1392" customFormat="false" ht="14.25" hidden="false" customHeight="false" outlineLevel="0" collapsed="false">
      <c r="J1392" s="17"/>
      <c r="K1392" s="17"/>
      <c r="L1392" s="17"/>
      <c r="N1392" s="25"/>
      <c r="O1392" s="26"/>
      <c r="P1392" s="26"/>
    </row>
    <row r="1393" customFormat="false" ht="14.25" hidden="false" customHeight="false" outlineLevel="0" collapsed="false">
      <c r="J1393" s="17"/>
      <c r="K1393" s="17"/>
      <c r="L1393" s="17"/>
      <c r="N1393" s="25"/>
      <c r="O1393" s="26"/>
      <c r="P1393" s="26"/>
    </row>
    <row r="1394" customFormat="false" ht="14.25" hidden="false" customHeight="false" outlineLevel="0" collapsed="false">
      <c r="J1394" s="17"/>
      <c r="K1394" s="17"/>
      <c r="L1394" s="17"/>
      <c r="N1394" s="25"/>
      <c r="O1394" s="26"/>
      <c r="P1394" s="26"/>
    </row>
    <row r="1395" customFormat="false" ht="14.25" hidden="false" customHeight="false" outlineLevel="0" collapsed="false">
      <c r="J1395" s="17"/>
      <c r="K1395" s="17"/>
      <c r="L1395" s="17"/>
      <c r="N1395" s="25"/>
      <c r="O1395" s="26"/>
      <c r="P1395" s="26"/>
    </row>
    <row r="1396" customFormat="false" ht="14.25" hidden="false" customHeight="false" outlineLevel="0" collapsed="false">
      <c r="J1396" s="17"/>
      <c r="K1396" s="17"/>
      <c r="L1396" s="17"/>
      <c r="N1396" s="25"/>
      <c r="O1396" s="26"/>
      <c r="P1396" s="26"/>
    </row>
    <row r="1397" customFormat="false" ht="14.25" hidden="false" customHeight="false" outlineLevel="0" collapsed="false">
      <c r="J1397" s="17"/>
      <c r="K1397" s="17"/>
      <c r="L1397" s="17"/>
      <c r="N1397" s="25"/>
      <c r="O1397" s="26"/>
      <c r="P1397" s="26"/>
    </row>
    <row r="1398" customFormat="false" ht="14.25" hidden="false" customHeight="false" outlineLevel="0" collapsed="false">
      <c r="J1398" s="17"/>
      <c r="K1398" s="17"/>
      <c r="L1398" s="17"/>
      <c r="N1398" s="25"/>
      <c r="O1398" s="26"/>
      <c r="P1398" s="26"/>
    </row>
    <row r="1399" customFormat="false" ht="14.25" hidden="false" customHeight="false" outlineLevel="0" collapsed="false">
      <c r="J1399" s="17"/>
      <c r="K1399" s="17"/>
      <c r="L1399" s="17"/>
      <c r="N1399" s="25"/>
      <c r="O1399" s="26"/>
      <c r="P1399" s="26"/>
    </row>
    <row r="1400" customFormat="false" ht="14.25" hidden="false" customHeight="false" outlineLevel="0" collapsed="false">
      <c r="J1400" s="17"/>
      <c r="K1400" s="17"/>
      <c r="L1400" s="17"/>
      <c r="N1400" s="25"/>
      <c r="O1400" s="26"/>
      <c r="P1400" s="26"/>
    </row>
    <row r="1401" customFormat="false" ht="14.25" hidden="false" customHeight="false" outlineLevel="0" collapsed="false">
      <c r="J1401" s="17"/>
      <c r="K1401" s="17"/>
      <c r="L1401" s="17"/>
      <c r="N1401" s="25"/>
      <c r="O1401" s="26"/>
      <c r="P1401" s="26"/>
    </row>
    <row r="1402" customFormat="false" ht="14.25" hidden="false" customHeight="false" outlineLevel="0" collapsed="false">
      <c r="J1402" s="17"/>
      <c r="K1402" s="17"/>
      <c r="L1402" s="17"/>
      <c r="N1402" s="25"/>
      <c r="O1402" s="26"/>
      <c r="P1402" s="26"/>
    </row>
    <row r="1403" customFormat="false" ht="14.25" hidden="false" customHeight="false" outlineLevel="0" collapsed="false">
      <c r="J1403" s="17"/>
      <c r="K1403" s="17"/>
      <c r="L1403" s="17"/>
      <c r="N1403" s="25"/>
      <c r="O1403" s="26"/>
      <c r="P1403" s="26"/>
    </row>
    <row r="1404" customFormat="false" ht="14.25" hidden="false" customHeight="false" outlineLevel="0" collapsed="false">
      <c r="J1404" s="17"/>
      <c r="K1404" s="17"/>
      <c r="L1404" s="17"/>
      <c r="N1404" s="25"/>
      <c r="O1404" s="26"/>
      <c r="P1404" s="26"/>
    </row>
    <row r="1405" customFormat="false" ht="14.25" hidden="false" customHeight="false" outlineLevel="0" collapsed="false">
      <c r="J1405" s="17"/>
      <c r="K1405" s="17"/>
      <c r="L1405" s="17"/>
      <c r="N1405" s="25"/>
      <c r="O1405" s="26"/>
      <c r="P1405" s="26"/>
    </row>
    <row r="1406" customFormat="false" ht="14.25" hidden="false" customHeight="false" outlineLevel="0" collapsed="false">
      <c r="J1406" s="17"/>
      <c r="K1406" s="17"/>
      <c r="L1406" s="17"/>
      <c r="N1406" s="25"/>
      <c r="O1406" s="26"/>
      <c r="P1406" s="26"/>
    </row>
    <row r="1407" customFormat="false" ht="14.25" hidden="false" customHeight="false" outlineLevel="0" collapsed="false">
      <c r="J1407" s="17"/>
      <c r="K1407" s="17"/>
      <c r="L1407" s="17"/>
      <c r="N1407" s="25"/>
      <c r="O1407" s="26"/>
      <c r="P1407" s="26"/>
    </row>
    <row r="1408" customFormat="false" ht="14.25" hidden="false" customHeight="false" outlineLevel="0" collapsed="false">
      <c r="J1408" s="17"/>
      <c r="K1408" s="17"/>
      <c r="L1408" s="17"/>
      <c r="N1408" s="25"/>
      <c r="O1408" s="26"/>
      <c r="P1408" s="26"/>
    </row>
    <row r="1409" customFormat="false" ht="14.25" hidden="false" customHeight="false" outlineLevel="0" collapsed="false">
      <c r="J1409" s="17"/>
      <c r="K1409" s="17"/>
      <c r="L1409" s="17"/>
      <c r="N1409" s="25"/>
      <c r="O1409" s="26"/>
      <c r="P1409" s="26"/>
    </row>
    <row r="1410" customFormat="false" ht="14.25" hidden="false" customHeight="false" outlineLevel="0" collapsed="false">
      <c r="J1410" s="17"/>
      <c r="K1410" s="17"/>
      <c r="L1410" s="17"/>
      <c r="N1410" s="25"/>
      <c r="O1410" s="26"/>
      <c r="P1410" s="26"/>
    </row>
    <row r="1411" customFormat="false" ht="14.25" hidden="false" customHeight="false" outlineLevel="0" collapsed="false">
      <c r="J1411" s="17"/>
      <c r="K1411" s="17"/>
      <c r="L1411" s="17"/>
      <c r="N1411" s="25"/>
      <c r="O1411" s="26"/>
      <c r="P1411" s="26"/>
    </row>
    <row r="1412" customFormat="false" ht="14.25" hidden="false" customHeight="false" outlineLevel="0" collapsed="false">
      <c r="J1412" s="17"/>
      <c r="K1412" s="17"/>
      <c r="L1412" s="17"/>
      <c r="N1412" s="25"/>
      <c r="O1412" s="26"/>
      <c r="P1412" s="26"/>
    </row>
    <row r="1413" customFormat="false" ht="14.25" hidden="false" customHeight="false" outlineLevel="0" collapsed="false">
      <c r="J1413" s="17"/>
      <c r="K1413" s="17"/>
      <c r="L1413" s="17"/>
      <c r="N1413" s="25"/>
      <c r="O1413" s="26"/>
      <c r="P1413" s="26"/>
    </row>
    <row r="1414" customFormat="false" ht="14.25" hidden="false" customHeight="false" outlineLevel="0" collapsed="false">
      <c r="J1414" s="17"/>
      <c r="K1414" s="17"/>
      <c r="L1414" s="17"/>
      <c r="N1414" s="25"/>
      <c r="O1414" s="26"/>
      <c r="P1414" s="26"/>
    </row>
    <row r="1415" customFormat="false" ht="14.25" hidden="false" customHeight="false" outlineLevel="0" collapsed="false">
      <c r="J1415" s="17"/>
      <c r="K1415" s="17"/>
      <c r="L1415" s="17"/>
      <c r="N1415" s="25"/>
      <c r="O1415" s="26"/>
      <c r="P1415" s="26"/>
    </row>
    <row r="1416" customFormat="false" ht="14.25" hidden="false" customHeight="false" outlineLevel="0" collapsed="false">
      <c r="J1416" s="17"/>
      <c r="K1416" s="17"/>
      <c r="L1416" s="17"/>
      <c r="N1416" s="25"/>
      <c r="O1416" s="26"/>
      <c r="P1416" s="26"/>
    </row>
    <row r="1417" customFormat="false" ht="14.25" hidden="false" customHeight="false" outlineLevel="0" collapsed="false">
      <c r="J1417" s="17"/>
      <c r="K1417" s="17"/>
      <c r="L1417" s="17"/>
      <c r="N1417" s="25"/>
      <c r="O1417" s="26"/>
      <c r="P1417" s="26"/>
    </row>
    <row r="1418" customFormat="false" ht="14.25" hidden="false" customHeight="false" outlineLevel="0" collapsed="false">
      <c r="J1418" s="17"/>
      <c r="K1418" s="17"/>
      <c r="L1418" s="17"/>
      <c r="N1418" s="25"/>
      <c r="O1418" s="26"/>
      <c r="P1418" s="26"/>
    </row>
    <row r="1419" customFormat="false" ht="14.25" hidden="false" customHeight="false" outlineLevel="0" collapsed="false">
      <c r="J1419" s="17"/>
      <c r="K1419" s="17"/>
      <c r="L1419" s="17"/>
      <c r="N1419" s="25"/>
      <c r="O1419" s="26"/>
      <c r="P1419" s="26"/>
    </row>
    <row r="1420" customFormat="false" ht="14.25" hidden="false" customHeight="false" outlineLevel="0" collapsed="false">
      <c r="J1420" s="17"/>
      <c r="K1420" s="17"/>
      <c r="L1420" s="17"/>
      <c r="N1420" s="25"/>
      <c r="O1420" s="26"/>
      <c r="P1420" s="26"/>
    </row>
    <row r="1421" customFormat="false" ht="14.25" hidden="false" customHeight="false" outlineLevel="0" collapsed="false">
      <c r="J1421" s="17"/>
      <c r="K1421" s="17"/>
      <c r="L1421" s="17"/>
      <c r="N1421" s="25"/>
      <c r="O1421" s="26"/>
      <c r="P1421" s="26"/>
    </row>
    <row r="1422" customFormat="false" ht="14.25" hidden="false" customHeight="false" outlineLevel="0" collapsed="false">
      <c r="J1422" s="17"/>
      <c r="K1422" s="17"/>
      <c r="L1422" s="17"/>
      <c r="N1422" s="25"/>
      <c r="O1422" s="26"/>
      <c r="P1422" s="26"/>
    </row>
    <row r="1423" customFormat="false" ht="14.25" hidden="false" customHeight="false" outlineLevel="0" collapsed="false">
      <c r="J1423" s="17"/>
      <c r="K1423" s="17"/>
      <c r="L1423" s="17"/>
      <c r="N1423" s="25"/>
      <c r="O1423" s="26"/>
      <c r="P1423" s="26"/>
    </row>
    <row r="1424" customFormat="false" ht="14.25" hidden="false" customHeight="false" outlineLevel="0" collapsed="false">
      <c r="J1424" s="17"/>
      <c r="K1424" s="17"/>
      <c r="L1424" s="17"/>
      <c r="N1424" s="25"/>
      <c r="O1424" s="26"/>
      <c r="P1424" s="26"/>
    </row>
    <row r="1425" customFormat="false" ht="14.25" hidden="false" customHeight="false" outlineLevel="0" collapsed="false">
      <c r="J1425" s="17"/>
      <c r="K1425" s="17"/>
      <c r="L1425" s="17"/>
      <c r="N1425" s="25"/>
      <c r="O1425" s="26"/>
      <c r="P1425" s="26"/>
    </row>
    <row r="1426" customFormat="false" ht="14.25" hidden="false" customHeight="false" outlineLevel="0" collapsed="false">
      <c r="J1426" s="17"/>
      <c r="K1426" s="17"/>
      <c r="L1426" s="17"/>
      <c r="N1426" s="25"/>
      <c r="O1426" s="26"/>
      <c r="P1426" s="26"/>
    </row>
  </sheetData>
  <mergeCells count="50">
    <mergeCell ref="A1:P1"/>
    <mergeCell ref="A2:P2"/>
    <mergeCell ref="C5:E5"/>
    <mergeCell ref="F5:H5"/>
    <mergeCell ref="J5:L5"/>
    <mergeCell ref="N5:P5"/>
    <mergeCell ref="C6:E6"/>
    <mergeCell ref="F6:H6"/>
    <mergeCell ref="J6:L6"/>
    <mergeCell ref="N6:P6"/>
    <mergeCell ref="A95:P95"/>
    <mergeCell ref="A96:P96"/>
    <mergeCell ref="C99:E99"/>
    <mergeCell ref="F99:H99"/>
    <mergeCell ref="J99:L99"/>
    <mergeCell ref="N99:P99"/>
    <mergeCell ref="C100:E100"/>
    <mergeCell ref="F100:H100"/>
    <mergeCell ref="J100:L100"/>
    <mergeCell ref="N100:P100"/>
    <mergeCell ref="A196:P196"/>
    <mergeCell ref="A197:P197"/>
    <mergeCell ref="C200:E200"/>
    <mergeCell ref="F200:H200"/>
    <mergeCell ref="J200:L200"/>
    <mergeCell ref="N200:P200"/>
    <mergeCell ref="C201:E201"/>
    <mergeCell ref="F201:H201"/>
    <mergeCell ref="J201:L201"/>
    <mergeCell ref="N201:P201"/>
    <mergeCell ref="A282:P282"/>
    <mergeCell ref="A283:P283"/>
    <mergeCell ref="C286:E286"/>
    <mergeCell ref="F286:H286"/>
    <mergeCell ref="J286:L286"/>
    <mergeCell ref="N286:P286"/>
    <mergeCell ref="C287:E287"/>
    <mergeCell ref="F287:H287"/>
    <mergeCell ref="J287:L287"/>
    <mergeCell ref="N287:P287"/>
    <mergeCell ref="A364:P364"/>
    <mergeCell ref="A365:P365"/>
    <mergeCell ref="C368:E368"/>
    <mergeCell ref="F368:H368"/>
    <mergeCell ref="J368:L368"/>
    <mergeCell ref="N368:P368"/>
    <mergeCell ref="C369:E369"/>
    <mergeCell ref="F369:H369"/>
    <mergeCell ref="J369:L369"/>
    <mergeCell ref="N369:P369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95" man="true" max="16383" min="0"/>
    <brk id="281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Orhan BULDAĞ</dc:creator>
  <dc:description/>
  <dc:language>en-US</dc:language>
  <cp:lastModifiedBy>orhanbuldag</cp:lastModifiedBy>
  <cp:lastPrinted>2004-09-02T11:22:49Z</cp:lastPrinted>
  <dcterms:modified xsi:type="dcterms:W3CDTF">2004-10-08T13:06:59Z</dcterms:modified>
  <cp:revision>0</cp:revision>
  <dc:subject/>
  <dc:title/>
</cp:coreProperties>
</file>