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Sayfa1" sheetId="1" state="visible" r:id="rId2"/>
  </sheets>
  <definedNames>
    <definedName function="false" hidden="false" localSheetId="0" name="_xlnm.Print_Area" vbProcedure="false">Sayfa1!$C$1:$R$429</definedName>
    <definedName function="true" hidden="false" name="GYatakArzi" vbProcedure="true"/>
    <definedName function="true" hidden="false" name="IlAd" vbProcedure="true"/>
    <definedName function="true" hidden="false" name="GKonaklama" vbProcedure="true"/>
    <definedName function="true" hidden="false" name="GGeceleme" vbProcedure="true"/>
    <definedName function="true" hidden="false" name="IlceA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">
  <si>
    <t xml:space="preserve">B</t>
  </si>
  <si>
    <t xml:space="preserve">Number of Citizen and Foreigner Arrivals, Nights Spent and Average Lenght of Stay in Establishments Licenced by the Municipaities by Proviences and Selected Towns</t>
  </si>
  <si>
    <t xml:space="preserve">KONAKLAYAN KİŞİ SAYISI</t>
  </si>
  <si>
    <t xml:space="preserve">GECELEME SAYISI</t>
  </si>
  <si>
    <t xml:space="preserve">ORTALAMA KALIŞ SÜRESİ</t>
  </si>
  <si>
    <t xml:space="preserve">DOLULUK ORANI</t>
  </si>
  <si>
    <t xml:space="preserve">İL</t>
  </si>
  <si>
    <t xml:space="preserve">İLÇELER</t>
  </si>
  <si>
    <t xml:space="preserve">Number of Arrivals</t>
  </si>
  <si>
    <t xml:space="preserve">Number of Nights Spent</t>
  </si>
  <si>
    <t xml:space="preserve">Average Lenght of Stay</t>
  </si>
  <si>
    <t xml:space="preserve">Occupancy Rate %</t>
  </si>
  <si>
    <t xml:space="preserve">yatak arzı</t>
  </si>
  <si>
    <t xml:space="preserve">Province</t>
  </si>
  <si>
    <t xml:space="preserve">Town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GENEL TOPLAM - Grand Total</t>
  </si>
  <si>
    <t xml:space="preserve">TOPLAM - Total</t>
  </si>
  <si>
    <t xml:space="preserve">MERKEZ -Center </t>
  </si>
  <si>
    <t xml:space="preserve">DİĞER - Other</t>
  </si>
  <si>
    <t xml:space="preserve">DİĞER İLÇELER</t>
  </si>
  <si>
    <t xml:space="preserve">-</t>
  </si>
  <si>
    <t xml:space="preserve">MERKE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\ ###\ ###"/>
    <numFmt numFmtId="167" formatCode="0.0"/>
    <numFmt numFmtId="168" formatCode="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9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8.56"/>
    <col collapsed="false" customWidth="true" hidden="false" outlineLevel="0" max="3" min="3" style="0" width="12.99"/>
    <col collapsed="false" customWidth="true" hidden="false" outlineLevel="0" max="4" min="4" style="0" width="20.56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0.85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5" min="15" style="1" width="1.41"/>
    <col collapsed="false" customWidth="true" hidden="false" outlineLevel="0" max="16" min="16" style="1" width="9.85"/>
    <col collapsed="false" customWidth="true" hidden="false" outlineLevel="0" max="18" min="17" style="0" width="9.85"/>
    <col collapsed="false" customWidth="true" hidden="true" outlineLevel="0" max="19" min="19" style="0" width="1.56"/>
    <col collapsed="false" customWidth="true" hidden="true" outlineLevel="0" max="20" min="20" style="0" width="12.7"/>
    <col collapsed="false" customWidth="false" hidden="true" outlineLevel="0" max="24" min="21" style="0" width="9.06"/>
  </cols>
  <sheetData>
    <row r="1" customFormat="false" ht="12.75" hidden="false" customHeight="false" outlineLevel="0" collapsed="false">
      <c r="A1" s="2" t="n">
        <v>2000</v>
      </c>
      <c r="B1" s="3"/>
      <c r="C1" s="4" t="str">
        <f aca="false">"TABLO 14: İL VE SEÇİLMİŞ İLÇELERİNE GÖRE YERLİ VE YABANCI KONAKLAYAN KİŞİ, GECELEME SAYISI VE ORTALAMA KALIŞ SÜRESİ ("&amp;$A$1&amp;")"</f>
        <v>TABLO 14: İL VE SEÇİLMİŞ İLÇELERİNE GÖRE YERLİ VE YABANCI KONAKLAYAN KİŞİ, GECELEME SAYISI VE ORTALAMA KALIŞ SÜRESİ (2000)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2" t="s">
        <v>0</v>
      </c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3" t="n">
        <v>888</v>
      </c>
      <c r="B4" s="3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/>
      <c r="B5" s="3"/>
      <c r="C5" s="7"/>
      <c r="D5" s="8"/>
      <c r="E5" s="9" t="s">
        <v>2</v>
      </c>
      <c r="F5" s="9"/>
      <c r="G5" s="9"/>
      <c r="H5" s="9" t="s">
        <v>3</v>
      </c>
      <c r="I5" s="9"/>
      <c r="J5" s="9"/>
      <c r="L5" s="9" t="s">
        <v>4</v>
      </c>
      <c r="M5" s="9"/>
      <c r="N5" s="9"/>
      <c r="P5" s="9" t="s">
        <v>5</v>
      </c>
      <c r="Q5" s="9"/>
      <c r="R5" s="9"/>
    </row>
    <row r="6" customFormat="false" ht="12.75" hidden="false" customHeight="false" outlineLevel="0" collapsed="false">
      <c r="A6" s="3"/>
      <c r="B6" s="3"/>
      <c r="C6" s="10" t="s">
        <v>6</v>
      </c>
      <c r="D6" s="10" t="s">
        <v>7</v>
      </c>
      <c r="E6" s="11" t="s">
        <v>8</v>
      </c>
      <c r="F6" s="11"/>
      <c r="G6" s="11"/>
      <c r="H6" s="11" t="s">
        <v>9</v>
      </c>
      <c r="I6" s="11"/>
      <c r="J6" s="11"/>
      <c r="L6" s="11" t="s">
        <v>10</v>
      </c>
      <c r="M6" s="11"/>
      <c r="N6" s="11"/>
      <c r="P6" s="11" t="s">
        <v>11</v>
      </c>
      <c r="Q6" s="11"/>
      <c r="R6" s="11"/>
      <c r="T6" s="0" t="s">
        <v>12</v>
      </c>
    </row>
    <row r="7" s="14" customFormat="true" ht="12.75" hidden="false" customHeight="false" outlineLevel="0" collapsed="false">
      <c r="A7" s="12"/>
      <c r="B7" s="12"/>
      <c r="C7" s="3" t="s">
        <v>13</v>
      </c>
      <c r="D7" s="3" t="s">
        <v>14</v>
      </c>
      <c r="E7" s="13" t="s">
        <v>15</v>
      </c>
      <c r="F7" s="13" t="s">
        <v>16</v>
      </c>
      <c r="G7" s="13" t="s">
        <v>17</v>
      </c>
      <c r="H7" s="13" t="s">
        <v>15</v>
      </c>
      <c r="I7" s="13" t="s">
        <v>16</v>
      </c>
      <c r="J7" s="13" t="s">
        <v>17</v>
      </c>
      <c r="L7" s="9" t="s">
        <v>15</v>
      </c>
      <c r="M7" s="9" t="s">
        <v>16</v>
      </c>
      <c r="N7" s="9" t="s">
        <v>17</v>
      </c>
      <c r="O7" s="12"/>
      <c r="P7" s="9" t="s">
        <v>15</v>
      </c>
      <c r="Q7" s="9" t="s">
        <v>16</v>
      </c>
      <c r="R7" s="9" t="s">
        <v>17</v>
      </c>
    </row>
    <row r="8" s="14" customFormat="true" ht="12.75" hidden="false" customHeight="false" outlineLevel="0" collapsed="false">
      <c r="A8" s="12"/>
      <c r="B8" s="12"/>
      <c r="C8" s="15"/>
      <c r="D8" s="15"/>
      <c r="E8" s="15" t="s">
        <v>18</v>
      </c>
      <c r="F8" s="15" t="s">
        <v>19</v>
      </c>
      <c r="G8" s="15" t="s">
        <v>20</v>
      </c>
      <c r="H8" s="15" t="s">
        <v>18</v>
      </c>
      <c r="I8" s="15" t="s">
        <v>19</v>
      </c>
      <c r="J8" s="15" t="s">
        <v>20</v>
      </c>
      <c r="L8" s="15" t="s">
        <v>18</v>
      </c>
      <c r="M8" s="15" t="s">
        <v>19</v>
      </c>
      <c r="N8" s="15" t="s">
        <v>20</v>
      </c>
      <c r="O8" s="12"/>
      <c r="P8" s="15" t="s">
        <v>18</v>
      </c>
      <c r="Q8" s="15" t="s">
        <v>19</v>
      </c>
      <c r="R8" s="15" t="s">
        <v>20</v>
      </c>
    </row>
    <row r="9" customFormat="false" ht="6.75" hidden="false" customHeight="true" outlineLevel="0" collapsed="false">
      <c r="A9" s="3"/>
      <c r="B9" s="3"/>
      <c r="D9" s="1"/>
      <c r="E9" s="1"/>
      <c r="F9" s="1"/>
      <c r="G9" s="1"/>
      <c r="H9" s="1"/>
      <c r="I9" s="1"/>
      <c r="J9" s="1"/>
      <c r="L9" s="1"/>
      <c r="M9" s="1"/>
      <c r="N9" s="1"/>
    </row>
    <row r="10" customFormat="false" ht="12.75" hidden="false" customHeight="false" outlineLevel="0" collapsed="false">
      <c r="A10" s="3"/>
      <c r="B10" s="3"/>
      <c r="C10" s="1" t="s">
        <v>21</v>
      </c>
      <c r="D10" s="1"/>
      <c r="E10" s="16" t="e">
        <f aca="false">E12+E16+E21+E25+E29+E33+E40+E51+E55+E61+E69+E73+E77+E81+E85+E88+E104+E111+E116+E121+E126+E130+E134+E138+E142+E146+E150+E154+E158+E162+E166+E172+E178+E193+E205+E217+E221+E225+E230+E234+E238+E242+E249+E253+E257+E261+E265+E269+E280+E293+E299+E303+E307+E311+E315+E319+E323+E327+E331+E335+E339+E343+E347+E351+E355+E359+E363+E367+E371+E375+E379+E390+E394+E398+++E402+++++E406+E410+E414+E419+E423+E427</f>
        <v>#NAME?</v>
      </c>
      <c r="F10" s="16" t="e">
        <f aca="false">F12+F16+F21+F25+F29+F33+F40+F51+F55+F61+F69+F73+F77+F81+F85+F88+F104+F111+F116+F121+F126+F130+F134+F138+F142+F146+F150+F154+F158+F162+F166+F172+F178+F193+F205+F217+F221+F225+F230+F234+F238+F242+F249+F253+F257+F261+F265+F269+F280+F293+F299+F303+F307+F311+F315+F319+F323+F327+F331+F335+F339+F343+F347+F351+F355+F359+F363+F367+F371+F375+F379+F390+F394+F398+++F402+++++F406+F410+F414+F419+F423+F427</f>
        <v>#NAME?</v>
      </c>
      <c r="G10" s="16" t="e">
        <f aca="false">G12+G16+G21+G25+G29+G33+G40+G51+G55+G61+G69+G73+G77+G81+G85+G88+G104+G111+G116+G121+G126+G130+G134+G138+G142+G146+G150+G154+G158+G162+G166+G172+G178+G193+G205+G217+G221+G225+G230+G234+G238+G242+G249+G253+G257+G261+G265+G269+G280+G293+G299+G303+G307+G311+G315+G319+G323+G327+G331+G335+G339+G343+G347+G351+G355+G359+G363+G367+G371+G375+G379+G390+G394+G398+++G402+++++G406+G410+G414+G419+G423+G427</f>
        <v>#NAME?</v>
      </c>
      <c r="H10" s="16" t="e">
        <f aca="false">H12+H16+H21+H25+H29+H33+H40+H51+H55+H61+H69+H73+H77+H81+H85+H88+H104+H111+H116+H121+H126+H130+H134+H138+H142+H146+H150+H154+H158+H162+H166+H172+H178+H193+H205+H217+H221+H225+H230+H234+H238+H242+H249+H253+H257+H261+H265+H269+H280+H293+H299+H303+H307+H311+H315+H319+H323+H327+H331+H335+H339+H343+H347+H351+H355+H359+H363+H367+H371+H375+H379+H390+H394+H398+++H402+++++H406+H410+H414+H419+H423+H427</f>
        <v>#NAME?</v>
      </c>
      <c r="I10" s="16" t="e">
        <f aca="false">I12+I16+I21+I25+I29+I33+I40+I51+I55+I61+I69+I73+I77+I81+I85+I88+I104+I111+I116+I121+I126+I130+I134+I138+I142+I146+I150+I154+I158+I162+I166+I172+I178+I193+I205+I217+I221+I225+I230+I234+I238+I242+I249+I253+I257+I261+I265+I269+I280+I293+I299+I303+I307+I311+I315+I319+I323+I327+I331+I335+I339+I343+I347+I351+I355+I359+I363+I367+I371+I375+I379+I390+I394+I398+++I402+++++I406+I410+I414+I419+I423+I427</f>
        <v>#NAME?</v>
      </c>
      <c r="J10" s="16" t="e">
        <f aca="false">J12+J16+J21+J25+J29+J33+J40+J51+J55+J61+J69+J73+J77+J81+J85+J88+J104+J111+J116+J121+J126+J130+J134+J138+J142+J146+J150+J154+J158+J162+J166+J172+J178+J193+J205+J217+J221+J225+J230+J234+J238+J242+J249+J253+J257+J261+J265+J269+J280+J293+J299+J303+J307+J311+J315+J319+J323+J327+J331+J335+J339+J343+J347+J351+J355+J359+J363+J367+J371+J375+J379+J390+J394+J398+++J402+++++J406+J410+J414+J419+J423+J427</f>
        <v>#NAME?</v>
      </c>
      <c r="K10" s="10"/>
      <c r="L10" s="17" t="e">
        <f aca="false">IF($E10=0," - ",H10/E10)</f>
        <v>#NAME?</v>
      </c>
      <c r="M10" s="17" t="e">
        <f aca="false">IF($F10=0," - ",I10/F10)</f>
        <v>#NAME?</v>
      </c>
      <c r="N10" s="17" t="e">
        <f aca="false">IF($G10=0," - ",J10/G10)</f>
        <v>#NAME?</v>
      </c>
      <c r="P10" s="18" t="e">
        <f aca="false">IF(H10=0," - ",H10/$T10)*100</f>
        <v>#NAME?</v>
      </c>
      <c r="Q10" s="18" t="e">
        <f aca="false">IF(I10=0," - ",I10/$T10)*100</f>
        <v>#NAME?</v>
      </c>
      <c r="R10" s="18" t="e">
        <f aca="false">IF(J10=0," - ",J10/$T10)*100</f>
        <v>#NAME?</v>
      </c>
      <c r="T10" s="19" t="e">
        <f aca="false">GYatakArzi(,,,,$A10,$B10,,$A$2,$A$1)</f>
        <v>#NAME?</v>
      </c>
    </row>
    <row r="11" customFormat="false" ht="6.75" hidden="false" customHeight="true" outlineLevel="0" collapsed="false">
      <c r="K11" s="1"/>
      <c r="P11" s="20"/>
      <c r="Q11" s="21"/>
      <c r="R11" s="21"/>
      <c r="T11" s="22"/>
    </row>
    <row r="12" s="27" customFormat="true" ht="12.75" hidden="false" customHeight="false" outlineLevel="0" collapsed="false">
      <c r="A12" s="10" t="n">
        <v>1</v>
      </c>
      <c r="B12" s="10"/>
      <c r="C12" s="8" t="e">
        <f aca="false">IlAd($A12)</f>
        <v>#NAME?</v>
      </c>
      <c r="D12" s="23" t="s">
        <v>22</v>
      </c>
      <c r="E12" s="24" t="e">
        <f aca="false">G12-F12</f>
        <v>#NAME?</v>
      </c>
      <c r="F12" s="24" t="e">
        <f aca="false">GKonaklama(,,,,$A12,$B12,,$A$4,,$A$2,$A$1)</f>
        <v>#NAME?</v>
      </c>
      <c r="G12" s="24" t="e">
        <f aca="false">GKonaklama(,,,,$A12,$B12,,,,$A$2,$A$1)</f>
        <v>#NAME?</v>
      </c>
      <c r="H12" s="24" t="e">
        <f aca="false">J12-I12</f>
        <v>#NAME?</v>
      </c>
      <c r="I12" s="24" t="e">
        <f aca="false">GGeceleme(,,,,$A12,$B12,,$A$4,,$A$2,$A$1)</f>
        <v>#NAME?</v>
      </c>
      <c r="J12" s="24" t="e">
        <f aca="false">GGeceleme(,,,,$A12,$B12,,,,$A$2,$A$1)</f>
        <v>#NAME?</v>
      </c>
      <c r="K12" s="23"/>
      <c r="L12" s="25" t="e">
        <f aca="false">IF($E12=0," - ",H12/E12)</f>
        <v>#NAME?</v>
      </c>
      <c r="M12" s="25" t="e">
        <f aca="false">IF($F12=0," - ",I12/F12)</f>
        <v>#NAME?</v>
      </c>
      <c r="N12" s="25" t="e">
        <f aca="false">IF($G12=0," - ",J12/G12)</f>
        <v>#NAME?</v>
      </c>
      <c r="O12" s="10"/>
      <c r="P12" s="26" t="e">
        <f aca="false">IF(H12=0," - ",H12/$T12)*100</f>
        <v>#NAME?</v>
      </c>
      <c r="Q12" s="26" t="e">
        <f aca="false">IF(I12=0," - ",I12/$T12)*100</f>
        <v>#NAME?</v>
      </c>
      <c r="R12" s="26" t="e">
        <f aca="false">IF(J12=0," - ",J12/$T12)*100</f>
        <v>#NAME?</v>
      </c>
      <c r="S12" s="10"/>
      <c r="T12" s="19" t="e">
        <f aca="false">GYatakArzi(,,,,$A12,$B12,,$A$2,$A$1)</f>
        <v>#NAME?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/>
      <c r="D13" s="1" t="s">
        <v>23</v>
      </c>
      <c r="E13" s="16" t="e">
        <f aca="false">G13-F13</f>
        <v>#NAME?</v>
      </c>
      <c r="F13" s="16" t="e">
        <f aca="false">GKonaklama(,,,,$A13,$B13,,$A$4,,$A$2,$A$1)</f>
        <v>#NAME?</v>
      </c>
      <c r="G13" s="16" t="e">
        <f aca="false">GKonaklama(,,,,$A13,$B13,,,,$A$2,$A$1)</f>
        <v>#NAME?</v>
      </c>
      <c r="H13" s="28" t="e">
        <f aca="false">J13-I13</f>
        <v>#NAME?</v>
      </c>
      <c r="I13" s="28" t="e">
        <f aca="false">GGeceleme(,,,,$A13,$B13,,$A$4,,$A$2,$A$1)</f>
        <v>#NAME?</v>
      </c>
      <c r="J13" s="28" t="e">
        <f aca="false">GGeceleme(,,,,$A13,$B13,,,,$A$2,$A$1)</f>
        <v>#NAME?</v>
      </c>
      <c r="K13" s="1"/>
      <c r="L13" s="17" t="e">
        <f aca="false">IF($E13=0," - ",H13/E13)</f>
        <v>#NAME?</v>
      </c>
      <c r="M13" s="17" t="e">
        <f aca="false">IF($F13=0," - ",I13/F13)</f>
        <v>#NAME?</v>
      </c>
      <c r="N13" s="17" t="e">
        <f aca="false">IF($G13=0," - ",J13/G13)</f>
        <v>#NAME?</v>
      </c>
      <c r="P13" s="18" t="e">
        <f aca="false">IF(H13=0," - ",H13/$T13)*100</f>
        <v>#NAME?</v>
      </c>
      <c r="Q13" s="18" t="e">
        <f aca="false">IF(I13=0," - ",I13/$T13)*100</f>
        <v>#NAME?</v>
      </c>
      <c r="R13" s="18" t="e">
        <f aca="false">IF(J13=0," - ",J13/$T13)*100</f>
        <v>#NAME?</v>
      </c>
      <c r="S13" s="1"/>
      <c r="T13" s="19" t="e">
        <f aca="false">GYatakArzi(,,,,$A13,$B13,,$A$2,$A$1)</f>
        <v>#NAME?</v>
      </c>
    </row>
    <row r="14" s="1" customFormat="true" ht="12.75" hidden="false" customHeight="false" outlineLevel="0" collapsed="false">
      <c r="A14" s="1" t="n">
        <v>1</v>
      </c>
      <c r="D14" s="1" t="s">
        <v>24</v>
      </c>
      <c r="E14" s="16" t="e">
        <f aca="false">E12-E13</f>
        <v>#NAME?</v>
      </c>
      <c r="F14" s="16" t="e">
        <f aca="false">F12-F13</f>
        <v>#NAME?</v>
      </c>
      <c r="G14" s="16" t="e">
        <f aca="false">G12-G13</f>
        <v>#NAME?</v>
      </c>
      <c r="H14" s="16" t="e">
        <f aca="false">H12-H13</f>
        <v>#NAME?</v>
      </c>
      <c r="I14" s="16" t="e">
        <f aca="false">I12-I13</f>
        <v>#NAME?</v>
      </c>
      <c r="J14" s="16" t="e">
        <f aca="false">J12-J13</f>
        <v>#NAME?</v>
      </c>
      <c r="L14" s="17" t="e">
        <f aca="false">IF($E14=0," - ",H14/E14)</f>
        <v>#NAME?</v>
      </c>
      <c r="M14" s="17" t="e">
        <f aca="false">IF($F14=0," - ",I14/F14)</f>
        <v>#NAME?</v>
      </c>
      <c r="N14" s="17" t="e">
        <f aca="false">IF($G14=0," - ",J14/G14)</f>
        <v>#NAME?</v>
      </c>
      <c r="P14" s="18" t="e">
        <f aca="false">IF(H14=0," - ",H14/$T14)*100</f>
        <v>#NAME?</v>
      </c>
      <c r="Q14" s="18" t="e">
        <f aca="false">IF(I14=0," - ",I14/$T14)*100</f>
        <v>#NAME?</v>
      </c>
      <c r="R14" s="18" t="e">
        <f aca="false">IF(J14=0," - ",J14/$T14)*100</f>
        <v>#NAME?</v>
      </c>
      <c r="T14" s="16" t="e">
        <f aca="false">T12-T13</f>
        <v>#NAME?</v>
      </c>
    </row>
    <row r="15" customFormat="false" ht="12.75" hidden="false" customHeight="false" outlineLevel="0" collapsed="false">
      <c r="E15" s="22"/>
      <c r="F15" s="22"/>
      <c r="G15" s="22"/>
      <c r="H15" s="22"/>
      <c r="I15" s="22"/>
      <c r="J15" s="22"/>
      <c r="L15" s="29"/>
      <c r="M15" s="29"/>
      <c r="N15" s="29"/>
      <c r="P15" s="30"/>
      <c r="Q15" s="30"/>
      <c r="R15" s="30"/>
      <c r="S15" s="1"/>
      <c r="T15" s="22"/>
    </row>
    <row r="16" s="27" customFormat="true" ht="12.75" hidden="false" customHeight="false" outlineLevel="0" collapsed="false">
      <c r="A16" s="10" t="n">
        <v>2</v>
      </c>
      <c r="B16" s="10"/>
      <c r="C16" s="8" t="e">
        <f aca="false">IlAd($A16)</f>
        <v>#NAME?</v>
      </c>
      <c r="D16" s="23" t="s">
        <v>22</v>
      </c>
      <c r="E16" s="24" t="e">
        <f aca="false">G16-F16</f>
        <v>#NAME?</v>
      </c>
      <c r="F16" s="24" t="e">
        <f aca="false">GKonaklama(,,,,$A16,$B16,,$A$4,,$A$2,$A$1)</f>
        <v>#NAME?</v>
      </c>
      <c r="G16" s="24" t="e">
        <f aca="false">GKonaklama(,,,,$A16,$B16,,,,$A$2,$A$1)</f>
        <v>#NAME?</v>
      </c>
      <c r="H16" s="24" t="e">
        <f aca="false">J16-I16</f>
        <v>#NAME?</v>
      </c>
      <c r="I16" s="24" t="e">
        <f aca="false">GGeceleme(,,,,$A16,$B16,,$A$4,,$A$2,$A$1)</f>
        <v>#NAME?</v>
      </c>
      <c r="J16" s="24" t="e">
        <f aca="false">GGeceleme(,,,,$A16,$B16,,,,$A$2,$A$1)</f>
        <v>#NAME?</v>
      </c>
      <c r="K16" s="23"/>
      <c r="L16" s="25" t="e">
        <f aca="false">IF($E16=0," - ",H16/E16)</f>
        <v>#NAME?</v>
      </c>
      <c r="M16" s="25" t="e">
        <f aca="false">IF($F16=0," - ",I16/F16)</f>
        <v>#NAME?</v>
      </c>
      <c r="N16" s="25" t="e">
        <f aca="false">IF($G16=0," - ",J16/G16)</f>
        <v>#NAME?</v>
      </c>
      <c r="O16" s="10"/>
      <c r="P16" s="26" t="e">
        <f aca="false">IF(H16=0," - ",H16/$T16)*100</f>
        <v>#NAME?</v>
      </c>
      <c r="Q16" s="26" t="e">
        <f aca="false">IF(I16=0," - ",I16/$T16)*100</f>
        <v>#NAME?</v>
      </c>
      <c r="R16" s="26" t="e">
        <f aca="false">IF(J16=0," - ",J16/$T16)*100</f>
        <v>#NAME?</v>
      </c>
      <c r="S16" s="10"/>
      <c r="T16" s="19" t="e">
        <f aca="false">GYatakArzi(,,,,$A16,$B16,,$A$2,$A$1)</f>
        <v>#NAME?</v>
      </c>
    </row>
    <row r="17" customFormat="false" ht="12.75" hidden="false" customHeight="false" outlineLevel="0" collapsed="false">
      <c r="A17" s="1" t="n">
        <v>2</v>
      </c>
      <c r="B17" s="1" t="n">
        <v>0</v>
      </c>
      <c r="C17" s="1"/>
      <c r="D17" s="1" t="s">
        <v>23</v>
      </c>
      <c r="E17" s="16" t="e">
        <f aca="false">G17-F17</f>
        <v>#NAME?</v>
      </c>
      <c r="F17" s="16" t="e">
        <f aca="false">GKonaklama(,,,,$A17,$B17,,$A$4,,$A$2,$A$1)</f>
        <v>#NAME?</v>
      </c>
      <c r="G17" s="16" t="e">
        <f aca="false">GKonaklama(,,,,$A17,$B17,,,,$A$2,$A$1)</f>
        <v>#NAME?</v>
      </c>
      <c r="H17" s="28" t="e">
        <f aca="false">J17-I17</f>
        <v>#NAME?</v>
      </c>
      <c r="I17" s="28" t="e">
        <f aca="false">GGeceleme(,,,,$A17,$B17,,$A$4,,$A$2,$A$1)</f>
        <v>#NAME?</v>
      </c>
      <c r="J17" s="28" t="e">
        <f aca="false">GGeceleme(,,,,$A17,$B17,,,,$A$2,$A$1)</f>
        <v>#NAME?</v>
      </c>
      <c r="K17" s="1"/>
      <c r="L17" s="17" t="e">
        <f aca="false">IF($E17=0," - ",H17/E17)</f>
        <v>#NAME?</v>
      </c>
      <c r="M17" s="17" t="e">
        <f aca="false">IF($F17=0," - ",I17/F17)</f>
        <v>#NAME?</v>
      </c>
      <c r="N17" s="17" t="e">
        <f aca="false">IF($G17=0," - ",J17/G17)</f>
        <v>#NAME?</v>
      </c>
      <c r="P17" s="18" t="e">
        <f aca="false">IF(H17=0," - ",H17/$T17)*100</f>
        <v>#NAME?</v>
      </c>
      <c r="Q17" s="18" t="e">
        <f aca="false">IF(I17=0," - ",I17/$T17)*100</f>
        <v>#NAME?</v>
      </c>
      <c r="R17" s="18" t="e">
        <f aca="false">IF(J17=0," - ",J17/$T17)*100</f>
        <v>#NAME?</v>
      </c>
      <c r="S17" s="1"/>
      <c r="T17" s="19" t="e">
        <f aca="false">GYatakArzi(,,,,$A17,$B17,,$A$2,$A$1)</f>
        <v>#NAME?</v>
      </c>
    </row>
    <row r="18" customFormat="false" ht="12.75" hidden="false" customHeight="false" outlineLevel="0" collapsed="false">
      <c r="A18" s="1" t="n">
        <v>2</v>
      </c>
      <c r="B18" s="1" t="n">
        <v>5</v>
      </c>
      <c r="C18" s="1"/>
      <c r="D18" s="1" t="e">
        <f aca="false">IlceAd($A18,$B18)</f>
        <v>#NAME?</v>
      </c>
      <c r="E18" s="16" t="e">
        <f aca="false">G18-F18</f>
        <v>#NAME?</v>
      </c>
      <c r="F18" s="16" t="e">
        <f aca="false">GKonaklama(,,,,$A18,$B18,,$A$4,,$A$2,$A$1)</f>
        <v>#NAME?</v>
      </c>
      <c r="G18" s="16" t="e">
        <f aca="false">GKonaklama(,,,,$A18,$B18,,,,$A$2,$A$1)</f>
        <v>#NAME?</v>
      </c>
      <c r="H18" s="28" t="e">
        <f aca="false">J18-I18</f>
        <v>#NAME?</v>
      </c>
      <c r="I18" s="28" t="e">
        <f aca="false">GGeceleme(,,,,$A18,$B18,,$A$4,,$A$2,$A$1)</f>
        <v>#NAME?</v>
      </c>
      <c r="J18" s="28" t="e">
        <f aca="false">GGeceleme(,,,,$A18,$B18,,,,$A$2,$A$1)</f>
        <v>#NAME?</v>
      </c>
      <c r="K18" s="1"/>
      <c r="L18" s="17" t="e">
        <f aca="false">IF($E18=0," - ",H18/E18)</f>
        <v>#NAME?</v>
      </c>
      <c r="M18" s="17" t="e">
        <f aca="false">IF($F18=0," - ",I18/F18)</f>
        <v>#NAME?</v>
      </c>
      <c r="N18" s="17" t="e">
        <f aca="false">IF($G18=0," - ",J18/G18)</f>
        <v>#NAME?</v>
      </c>
      <c r="P18" s="18" t="e">
        <f aca="false">IF(H18=0," - ",H18/$T18)*100</f>
        <v>#NAME?</v>
      </c>
      <c r="Q18" s="18" t="e">
        <f aca="false">IF(I18=0," - ",I18/$T18)*100</f>
        <v>#NAME?</v>
      </c>
      <c r="R18" s="18" t="e">
        <f aca="false">IF(J18=0," - ",J18/$T18)*100</f>
        <v>#NAME?</v>
      </c>
      <c r="S18" s="1"/>
      <c r="T18" s="19" t="e">
        <f aca="false">GYatakArzi(,,,,$A18,$B18,,$A$2,$A$1)</f>
        <v>#NAME?</v>
      </c>
    </row>
    <row r="19" s="1" customFormat="true" ht="12.75" hidden="false" customHeight="false" outlineLevel="0" collapsed="false">
      <c r="A19" s="1" t="n">
        <v>2</v>
      </c>
      <c r="D19" s="1" t="s">
        <v>24</v>
      </c>
      <c r="E19" s="16" t="e">
        <f aca="false">E16-SUM(E17:E18)</f>
        <v>#NAME?</v>
      </c>
      <c r="F19" s="16" t="e">
        <f aca="false">F16-SUM(F17:F18)</f>
        <v>#NAME?</v>
      </c>
      <c r="G19" s="16" t="e">
        <f aca="false">G16-SUM(G17:G18)</f>
        <v>#NAME?</v>
      </c>
      <c r="H19" s="16" t="e">
        <f aca="false">H16-SUM(H17:H18)</f>
        <v>#NAME?</v>
      </c>
      <c r="I19" s="16" t="e">
        <f aca="false">I16-SUM(I17:I18)</f>
        <v>#NAME?</v>
      </c>
      <c r="J19" s="16" t="e">
        <f aca="false">J16-SUM(J17:J18)</f>
        <v>#NAME?</v>
      </c>
      <c r="L19" s="17" t="e">
        <f aca="false">IF($E19=0," - ",H19/E19)</f>
        <v>#NAME?</v>
      </c>
      <c r="M19" s="17" t="e">
        <f aca="false">IF($F19=0," - ",I19/F19)</f>
        <v>#NAME?</v>
      </c>
      <c r="N19" s="17" t="e">
        <f aca="false">IF($G19=0," - ",J19/G19)</f>
        <v>#NAME?</v>
      </c>
      <c r="P19" s="18" t="e">
        <f aca="false">IF(H19=0," - ",H19/$T19)*100</f>
        <v>#NAME?</v>
      </c>
      <c r="Q19" s="18" t="e">
        <f aca="false">IF(I19=0," - ",I19/$T19)*100</f>
        <v>#NAME?</v>
      </c>
      <c r="R19" s="18" t="e">
        <f aca="false">IF(J19=0," - ",J19/$T19)*100</f>
        <v>#NAME?</v>
      </c>
      <c r="T19" s="16" t="e">
        <f aca="false">T16-SUM(T17:T18)</f>
        <v>#NAME?</v>
      </c>
    </row>
    <row r="20" customFormat="false" ht="12.75" hidden="false" customHeight="false" outlineLevel="0" collapsed="false">
      <c r="E20" s="22"/>
      <c r="F20" s="22"/>
      <c r="G20" s="22"/>
      <c r="H20" s="22"/>
      <c r="I20" s="22"/>
      <c r="J20" s="22"/>
      <c r="L20" s="29"/>
      <c r="M20" s="29"/>
      <c r="N20" s="29"/>
      <c r="P20" s="30"/>
      <c r="Q20" s="30"/>
      <c r="R20" s="30"/>
      <c r="S20" s="1"/>
      <c r="T20" s="22"/>
    </row>
    <row r="21" s="27" customFormat="true" ht="12.75" hidden="false" customHeight="false" outlineLevel="0" collapsed="false">
      <c r="A21" s="10" t="n">
        <v>3</v>
      </c>
      <c r="B21" s="10"/>
      <c r="C21" s="8" t="e">
        <f aca="false">IlAd($A21)</f>
        <v>#NAME?</v>
      </c>
      <c r="D21" s="23" t="s">
        <v>22</v>
      </c>
      <c r="E21" s="24" t="e">
        <f aca="false">G21-F21</f>
        <v>#NAME?</v>
      </c>
      <c r="F21" s="24" t="e">
        <f aca="false">GKonaklama(,,,,$A21,$B21,,$A$4,,$A$2,$A$1)</f>
        <v>#NAME?</v>
      </c>
      <c r="G21" s="24" t="e">
        <f aca="false">GKonaklama(,,,,$A21,$B21,,,,$A$2,$A$1)</f>
        <v>#NAME?</v>
      </c>
      <c r="H21" s="24" t="e">
        <f aca="false">J21-I21</f>
        <v>#NAME?</v>
      </c>
      <c r="I21" s="24" t="e">
        <f aca="false">GGeceleme(,,,,$A21,$B21,,$A$4,,$A$2,$A$1)</f>
        <v>#NAME?</v>
      </c>
      <c r="J21" s="24" t="e">
        <f aca="false">GGeceleme(,,,,$A21,$B21,,,,$A$2,$A$1)</f>
        <v>#NAME?</v>
      </c>
      <c r="K21" s="23"/>
      <c r="L21" s="25" t="e">
        <f aca="false">IF($E21=0," - ",H21/E21)</f>
        <v>#NAME?</v>
      </c>
      <c r="M21" s="25" t="e">
        <f aca="false">IF($F21=0," - ",I21/F21)</f>
        <v>#NAME?</v>
      </c>
      <c r="N21" s="25" t="e">
        <f aca="false">IF($G21=0," - ",J21/G21)</f>
        <v>#NAME?</v>
      </c>
      <c r="O21" s="10"/>
      <c r="P21" s="26" t="e">
        <f aca="false">IF(H21=0," - ",H21/$T21)*100</f>
        <v>#NAME?</v>
      </c>
      <c r="Q21" s="26" t="e">
        <f aca="false">IF(I21=0," - ",I21/$T21)*100</f>
        <v>#NAME?</v>
      </c>
      <c r="R21" s="26" t="e">
        <f aca="false">IF(J21=0," - ",J21/$T21)*100</f>
        <v>#NAME?</v>
      </c>
      <c r="S21" s="10"/>
      <c r="T21" s="19" t="e">
        <f aca="false">GYatakArzi(,,,,$A21,$B21,,$A$2,$A$1)</f>
        <v>#NAME?</v>
      </c>
    </row>
    <row r="22" customFormat="false" ht="12.75" hidden="false" customHeight="false" outlineLevel="0" collapsed="false">
      <c r="A22" s="1" t="n">
        <v>3</v>
      </c>
      <c r="B22" s="1" t="n">
        <v>0</v>
      </c>
      <c r="C22" s="1"/>
      <c r="D22" s="1" t="s">
        <v>23</v>
      </c>
      <c r="E22" s="16" t="e">
        <f aca="false">G22-F22</f>
        <v>#NAME?</v>
      </c>
      <c r="F22" s="16" t="e">
        <f aca="false">GKonaklama(,,,,$A22,$B22,,$A$4,,$A$2,$A$1)</f>
        <v>#NAME?</v>
      </c>
      <c r="G22" s="16" t="e">
        <f aca="false">GKonaklama(,,,,$A22,$B22,,,,$A$2,$A$1)</f>
        <v>#NAME?</v>
      </c>
      <c r="H22" s="28" t="e">
        <f aca="false">J22-I22</f>
        <v>#NAME?</v>
      </c>
      <c r="I22" s="28" t="e">
        <f aca="false">GGeceleme(,,,,$A22,$B22,,$A$4,,$A$2,$A$1)</f>
        <v>#NAME?</v>
      </c>
      <c r="J22" s="28" t="e">
        <f aca="false">GGeceleme(,,,,$A22,$B22,,,,$A$2,$A$1)</f>
        <v>#NAME?</v>
      </c>
      <c r="K22" s="1"/>
      <c r="L22" s="17" t="e">
        <f aca="false">IF($E22=0," - ",H22/E22)</f>
        <v>#NAME?</v>
      </c>
      <c r="M22" s="17" t="e">
        <f aca="false">IF($F22=0," - ",I22/F22)</f>
        <v>#NAME?</v>
      </c>
      <c r="N22" s="17" t="e">
        <f aca="false">IF($G22=0," - ",J22/G22)</f>
        <v>#NAME?</v>
      </c>
      <c r="P22" s="18" t="e">
        <f aca="false">IF(H22=0," - ",H22/$T22)*100</f>
        <v>#NAME?</v>
      </c>
      <c r="Q22" s="18" t="e">
        <f aca="false">IF(I22=0," - ",I22/$T22)*100</f>
        <v>#NAME?</v>
      </c>
      <c r="R22" s="18" t="e">
        <f aca="false">IF(J22=0," - ",J22/$T22)*100</f>
        <v>#NAME?</v>
      </c>
      <c r="S22" s="1"/>
      <c r="T22" s="19" t="e">
        <f aca="false">GYatakArzi(,,,,$A22,$B22,,$A$2,$A$1)</f>
        <v>#NAME?</v>
      </c>
    </row>
    <row r="23" s="1" customFormat="true" ht="12.75" hidden="false" customHeight="false" outlineLevel="0" collapsed="false">
      <c r="A23" s="1" t="n">
        <v>3</v>
      </c>
      <c r="D23" s="1" t="s">
        <v>24</v>
      </c>
      <c r="E23" s="16" t="e">
        <f aca="false">E21-E22</f>
        <v>#NAME?</v>
      </c>
      <c r="F23" s="16" t="e">
        <f aca="false">F21-F22</f>
        <v>#NAME?</v>
      </c>
      <c r="G23" s="16" t="e">
        <f aca="false">G21-G22</f>
        <v>#NAME?</v>
      </c>
      <c r="H23" s="16" t="e">
        <f aca="false">H21-H22</f>
        <v>#NAME?</v>
      </c>
      <c r="I23" s="16" t="e">
        <f aca="false">I21-I22</f>
        <v>#NAME?</v>
      </c>
      <c r="J23" s="16" t="e">
        <f aca="false">J21-J22</f>
        <v>#NAME?</v>
      </c>
      <c r="L23" s="17" t="e">
        <f aca="false">IF($E23=0," - ",H23/E23)</f>
        <v>#NAME?</v>
      </c>
      <c r="M23" s="17" t="e">
        <f aca="false">IF($F23=0," - ",I23/F23)</f>
        <v>#NAME?</v>
      </c>
      <c r="N23" s="17" t="e">
        <f aca="false">IF($G23=0," - ",J23/G23)</f>
        <v>#NAME?</v>
      </c>
      <c r="P23" s="18" t="e">
        <f aca="false">IF(H23=0," - ",H23/$T23)*100</f>
        <v>#NAME?</v>
      </c>
      <c r="Q23" s="18" t="e">
        <f aca="false">IF(I23=0," - ",I23/$T23)*100</f>
        <v>#NAME?</v>
      </c>
      <c r="R23" s="18" t="e">
        <f aca="false">IF(J23=0," - ",J23/$T23)*100</f>
        <v>#NAME?</v>
      </c>
      <c r="T23" s="16" t="e">
        <f aca="false">T21-T22</f>
        <v>#NAME?</v>
      </c>
    </row>
    <row r="24" customFormat="false" ht="12.75" hidden="false" customHeight="false" outlineLevel="0" collapsed="false">
      <c r="E24" s="22"/>
      <c r="F24" s="22"/>
      <c r="G24" s="22"/>
      <c r="H24" s="22"/>
      <c r="I24" s="22"/>
      <c r="J24" s="22"/>
      <c r="L24" s="29"/>
      <c r="M24" s="29"/>
      <c r="N24" s="29"/>
      <c r="P24" s="30"/>
      <c r="Q24" s="30"/>
      <c r="R24" s="30"/>
      <c r="S24" s="1"/>
      <c r="T24" s="22"/>
    </row>
    <row r="25" s="27" customFormat="true" ht="12.75" hidden="false" customHeight="false" outlineLevel="0" collapsed="false">
      <c r="A25" s="10" t="n">
        <v>4</v>
      </c>
      <c r="B25" s="10"/>
      <c r="C25" s="8" t="e">
        <f aca="false">IlAd($A25)</f>
        <v>#NAME?</v>
      </c>
      <c r="D25" s="23" t="s">
        <v>22</v>
      </c>
      <c r="E25" s="24" t="e">
        <f aca="false">G25-F25</f>
        <v>#NAME?</v>
      </c>
      <c r="F25" s="24" t="e">
        <f aca="false">GKonaklama(,,,,$A25,$B25,,$A$4,,$A$2,$A$1)</f>
        <v>#NAME?</v>
      </c>
      <c r="G25" s="24" t="e">
        <f aca="false">GKonaklama(,,,,$A25,$B25,,,,$A$2,$A$1)</f>
        <v>#NAME?</v>
      </c>
      <c r="H25" s="24" t="e">
        <f aca="false">J25-I25</f>
        <v>#NAME?</v>
      </c>
      <c r="I25" s="24" t="e">
        <f aca="false">GGeceleme(,,,,$A25,$B25,,$A$4,,$A$2,$A$1)</f>
        <v>#NAME?</v>
      </c>
      <c r="J25" s="24" t="e">
        <f aca="false">GGeceleme(,,,,$A25,$B25,,,,$A$2,$A$1)</f>
        <v>#NAME?</v>
      </c>
      <c r="K25" s="23"/>
      <c r="L25" s="25" t="e">
        <f aca="false">IF($E25=0," - ",H25/E25)</f>
        <v>#NAME?</v>
      </c>
      <c r="M25" s="25" t="e">
        <f aca="false">IF($F25=0," - ",I25/F25)</f>
        <v>#NAME?</v>
      </c>
      <c r="N25" s="25" t="e">
        <f aca="false">IF($G25=0," - ",J25/G25)</f>
        <v>#NAME?</v>
      </c>
      <c r="O25" s="10"/>
      <c r="P25" s="26" t="e">
        <f aca="false">IF(H25=0," - ",H25/$T25)*100</f>
        <v>#NAME?</v>
      </c>
      <c r="Q25" s="26" t="e">
        <f aca="false">IF(I25=0," - ",I25/$T25)*100</f>
        <v>#NAME?</v>
      </c>
      <c r="R25" s="26" t="e">
        <f aca="false">IF(J25=0," - ",J25/$T25)*100</f>
        <v>#NAME?</v>
      </c>
      <c r="S25" s="10"/>
      <c r="T25" s="19" t="e">
        <f aca="false">GYatakArzi(,,,,$A25,$B25,,$A$2,$A$1)</f>
        <v>#NAME?</v>
      </c>
    </row>
    <row r="26" customFormat="false" ht="12.75" hidden="false" customHeight="false" outlineLevel="0" collapsed="false">
      <c r="A26" s="1" t="n">
        <v>4</v>
      </c>
      <c r="B26" s="1" t="n">
        <v>0</v>
      </c>
      <c r="C26" s="1"/>
      <c r="D26" s="1" t="s">
        <v>23</v>
      </c>
      <c r="E26" s="16" t="e">
        <f aca="false">G26-F26</f>
        <v>#NAME?</v>
      </c>
      <c r="F26" s="16" t="e">
        <f aca="false">GKonaklama(,,,,$A26,$B26,,$A$4,,$A$2,$A$1)</f>
        <v>#NAME?</v>
      </c>
      <c r="G26" s="16" t="e">
        <f aca="false">GKonaklama(,,,,$A26,$B26,,,,$A$2,$A$1)</f>
        <v>#NAME?</v>
      </c>
      <c r="H26" s="28" t="e">
        <f aca="false">J26-I26</f>
        <v>#NAME?</v>
      </c>
      <c r="I26" s="28" t="e">
        <f aca="false">GGeceleme(,,,,$A26,$B26,,$A$4,,$A$2,$A$1)</f>
        <v>#NAME?</v>
      </c>
      <c r="J26" s="28" t="e">
        <f aca="false">GGeceleme(,,,,$A26,$B26,,,,$A$2,$A$1)</f>
        <v>#NAME?</v>
      </c>
      <c r="K26" s="1"/>
      <c r="L26" s="17" t="e">
        <f aca="false">IF($E26=0," - ",H26/E26)</f>
        <v>#NAME?</v>
      </c>
      <c r="M26" s="17" t="e">
        <f aca="false">IF($F26=0," - ",I26/F26)</f>
        <v>#NAME?</v>
      </c>
      <c r="N26" s="17" t="e">
        <f aca="false">IF($G26=0," - ",J26/G26)</f>
        <v>#NAME?</v>
      </c>
      <c r="P26" s="18" t="e">
        <f aca="false">IF(H26=0," - ",H26/$T26)*100</f>
        <v>#NAME?</v>
      </c>
      <c r="Q26" s="18" t="e">
        <f aca="false">IF(I26=0," - ",I26/$T26)*100</f>
        <v>#NAME?</v>
      </c>
      <c r="R26" s="18" t="e">
        <f aca="false">IF(J26=0," - ",J26/$T26)*100</f>
        <v>#NAME?</v>
      </c>
      <c r="S26" s="1"/>
      <c r="T26" s="19" t="e">
        <f aca="false">GYatakArzi(,,,,$A26,$B26,,$A$2,$A$1)</f>
        <v>#NAME?</v>
      </c>
    </row>
    <row r="27" s="1" customFormat="true" ht="12.75" hidden="false" customHeight="false" outlineLevel="0" collapsed="false">
      <c r="A27" s="1" t="n">
        <v>4</v>
      </c>
      <c r="D27" s="1" t="s">
        <v>24</v>
      </c>
      <c r="E27" s="16" t="e">
        <f aca="false">E25-E26</f>
        <v>#NAME?</v>
      </c>
      <c r="F27" s="16" t="e">
        <f aca="false">F25-F26</f>
        <v>#NAME?</v>
      </c>
      <c r="G27" s="16" t="e">
        <f aca="false">G25-G26</f>
        <v>#NAME?</v>
      </c>
      <c r="H27" s="16" t="e">
        <f aca="false">H25-H26</f>
        <v>#NAME?</v>
      </c>
      <c r="I27" s="16" t="e">
        <f aca="false">I25-I26</f>
        <v>#NAME?</v>
      </c>
      <c r="J27" s="16" t="e">
        <f aca="false">J25-J26</f>
        <v>#NAME?</v>
      </c>
      <c r="L27" s="17" t="e">
        <f aca="false">IF($E27=0," - ",H27/E27)</f>
        <v>#NAME?</v>
      </c>
      <c r="M27" s="17" t="e">
        <f aca="false">IF($F27=0," - ",I27/F27)</f>
        <v>#NAME?</v>
      </c>
      <c r="N27" s="17" t="e">
        <f aca="false">IF($G27=0," - ",J27/G27)</f>
        <v>#NAME?</v>
      </c>
      <c r="P27" s="18" t="e">
        <f aca="false">IF(H27=0," - ",H27/$T27)*100</f>
        <v>#NAME?</v>
      </c>
      <c r="Q27" s="18" t="e">
        <f aca="false">IF(I27=0," - ",I27/$T27)*100</f>
        <v>#NAME?</v>
      </c>
      <c r="R27" s="18" t="e">
        <f aca="false">IF(J27=0," - ",J27/$T27)*100</f>
        <v>#NAME?</v>
      </c>
      <c r="T27" s="16" t="e">
        <f aca="false">T25-T26</f>
        <v>#NAME?</v>
      </c>
    </row>
    <row r="28" customFormat="false" ht="12.75" hidden="false" customHeight="false" outlineLevel="0" collapsed="false">
      <c r="E28" s="22"/>
      <c r="F28" s="22"/>
      <c r="G28" s="22"/>
      <c r="H28" s="22"/>
      <c r="I28" s="22"/>
      <c r="J28" s="22"/>
      <c r="L28" s="29"/>
      <c r="M28" s="29"/>
      <c r="N28" s="29"/>
      <c r="P28" s="30"/>
      <c r="Q28" s="30"/>
      <c r="R28" s="30"/>
      <c r="S28" s="1"/>
      <c r="T28" s="22"/>
    </row>
    <row r="29" s="27" customFormat="true" ht="12.75" hidden="false" customHeight="false" outlineLevel="0" collapsed="false">
      <c r="A29" s="10" t="n">
        <v>5</v>
      </c>
      <c r="B29" s="10"/>
      <c r="C29" s="8" t="e">
        <f aca="false">IlAd($A29)</f>
        <v>#NAME?</v>
      </c>
      <c r="D29" s="23" t="s">
        <v>22</v>
      </c>
      <c r="E29" s="24" t="e">
        <f aca="false">G29-F29</f>
        <v>#NAME?</v>
      </c>
      <c r="F29" s="24" t="e">
        <f aca="false">GKonaklama(,,,,$A29,$B29,,$A$4,,$A$2,$A$1)</f>
        <v>#NAME?</v>
      </c>
      <c r="G29" s="24" t="e">
        <f aca="false">GKonaklama(,,,,$A29,$B29,,,,$A$2,$A$1)</f>
        <v>#NAME?</v>
      </c>
      <c r="H29" s="24" t="e">
        <f aca="false">J29-I29</f>
        <v>#NAME?</v>
      </c>
      <c r="I29" s="24" t="e">
        <f aca="false">GGeceleme(,,,,$A29,$B29,,$A$4,,$A$2,$A$1)</f>
        <v>#NAME?</v>
      </c>
      <c r="J29" s="24" t="e">
        <f aca="false">GGeceleme(,,,,$A29,$B29,,,,$A$2,$A$1)</f>
        <v>#NAME?</v>
      </c>
      <c r="K29" s="23"/>
      <c r="L29" s="25" t="e">
        <f aca="false">IF($E29=0," - ",H29/E29)</f>
        <v>#NAME?</v>
      </c>
      <c r="M29" s="25" t="e">
        <f aca="false">IF($F29=0," - ",I29/F29)</f>
        <v>#NAME?</v>
      </c>
      <c r="N29" s="25" t="e">
        <f aca="false">IF($G29=0," - ",J29/G29)</f>
        <v>#NAME?</v>
      </c>
      <c r="O29" s="10"/>
      <c r="P29" s="26" t="e">
        <f aca="false">IF(H29=0," - ",H29/$T29)*100</f>
        <v>#NAME?</v>
      </c>
      <c r="Q29" s="26" t="e">
        <f aca="false">IF(I29=0," - ",I29/$T29)*100</f>
        <v>#NAME?</v>
      </c>
      <c r="R29" s="26" t="e">
        <f aca="false">IF(J29=0," - ",J29/$T29)*100</f>
        <v>#NAME?</v>
      </c>
      <c r="S29" s="10"/>
      <c r="T29" s="19" t="e">
        <f aca="false">GYatakArzi(,,,,$A29,$B29,,$A$2,$A$1)</f>
        <v>#NAME?</v>
      </c>
    </row>
    <row r="30" customFormat="false" ht="12.75" hidden="false" customHeight="false" outlineLevel="0" collapsed="false">
      <c r="A30" s="1" t="n">
        <v>5</v>
      </c>
      <c r="B30" s="1" t="n">
        <v>0</v>
      </c>
      <c r="C30" s="1"/>
      <c r="D30" s="1" t="s">
        <v>23</v>
      </c>
      <c r="E30" s="16" t="e">
        <f aca="false">G30-F30</f>
        <v>#NAME?</v>
      </c>
      <c r="F30" s="16" t="e">
        <f aca="false">GKonaklama(,,,,$A30,$B30,,$A$4,,$A$2,$A$1)</f>
        <v>#NAME?</v>
      </c>
      <c r="G30" s="16" t="e">
        <f aca="false">GKonaklama(,,,,$A30,$B30,,,,$A$2,$A$1)</f>
        <v>#NAME?</v>
      </c>
      <c r="H30" s="28" t="e">
        <f aca="false">J30-I30</f>
        <v>#NAME?</v>
      </c>
      <c r="I30" s="28" t="e">
        <f aca="false">GGeceleme(,,,,$A30,$B30,,$A$4,,$A$2,$A$1)</f>
        <v>#NAME?</v>
      </c>
      <c r="J30" s="28" t="e">
        <f aca="false">GGeceleme(,,,,$A30,$B30,,,,$A$2,$A$1)</f>
        <v>#NAME?</v>
      </c>
      <c r="K30" s="1"/>
      <c r="L30" s="17" t="e">
        <f aca="false">IF($E30=0," - ",H30/E30)</f>
        <v>#NAME?</v>
      </c>
      <c r="M30" s="17" t="e">
        <f aca="false">IF($F30=0," - ",I30/F30)</f>
        <v>#NAME?</v>
      </c>
      <c r="N30" s="17" t="e">
        <f aca="false">IF($G30=0," - ",J30/G30)</f>
        <v>#NAME?</v>
      </c>
      <c r="P30" s="18" t="e">
        <f aca="false">IF(H30=0," - ",H30/$T30)*100</f>
        <v>#NAME?</v>
      </c>
      <c r="Q30" s="18" t="e">
        <f aca="false">IF(I30=0," - ",I30/$T30)*100</f>
        <v>#NAME?</v>
      </c>
      <c r="R30" s="18" t="e">
        <f aca="false">IF(J30=0," - ",J30/$T30)*100</f>
        <v>#NAME?</v>
      </c>
      <c r="S30" s="1"/>
      <c r="T30" s="19" t="e">
        <f aca="false">GYatakArzi(,,,,$A30,$B30,,$A$2,$A$1)</f>
        <v>#NAME?</v>
      </c>
    </row>
    <row r="31" s="1" customFormat="true" ht="12.75" hidden="false" customHeight="false" outlineLevel="0" collapsed="false">
      <c r="A31" s="1" t="n">
        <v>5</v>
      </c>
      <c r="D31" s="1" t="s">
        <v>24</v>
      </c>
      <c r="E31" s="16" t="e">
        <f aca="false">E29-E30</f>
        <v>#NAME?</v>
      </c>
      <c r="F31" s="16" t="e">
        <f aca="false">F29-F30</f>
        <v>#NAME?</v>
      </c>
      <c r="G31" s="16" t="e">
        <f aca="false">G29-G30</f>
        <v>#NAME?</v>
      </c>
      <c r="H31" s="16" t="e">
        <f aca="false">H29-H30</f>
        <v>#NAME?</v>
      </c>
      <c r="I31" s="16" t="e">
        <f aca="false">I29-I30</f>
        <v>#NAME?</v>
      </c>
      <c r="J31" s="16" t="e">
        <f aca="false">J29-J30</f>
        <v>#NAME?</v>
      </c>
      <c r="L31" s="17" t="e">
        <f aca="false">IF($E31=0," - ",H31/E31)</f>
        <v>#NAME?</v>
      </c>
      <c r="M31" s="17" t="e">
        <f aca="false">IF($F31=0," - ",I31/F31)</f>
        <v>#NAME?</v>
      </c>
      <c r="N31" s="17" t="e">
        <f aca="false">IF($G31=0," - ",J31/G31)</f>
        <v>#NAME?</v>
      </c>
      <c r="P31" s="18" t="e">
        <f aca="false">IF(H31=0," - ",H31/$T31)*100</f>
        <v>#NAME?</v>
      </c>
      <c r="Q31" s="18" t="e">
        <f aca="false">IF(I31=0," - ",I31/$T31)*100</f>
        <v>#NAME?</v>
      </c>
      <c r="R31" s="18" t="e">
        <f aca="false">IF(J31=0," - ",J31/$T31)*100</f>
        <v>#NAME?</v>
      </c>
      <c r="T31" s="16" t="e">
        <f aca="false">T29-T30</f>
        <v>#NAME?</v>
      </c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L32" s="29"/>
      <c r="M32" s="29"/>
      <c r="N32" s="29"/>
      <c r="P32" s="30"/>
      <c r="Q32" s="30"/>
      <c r="R32" s="30"/>
      <c r="S32" s="1"/>
      <c r="T32" s="22"/>
    </row>
    <row r="33" s="27" customFormat="true" ht="12.75" hidden="false" customHeight="false" outlineLevel="0" collapsed="false">
      <c r="A33" s="10" t="n">
        <v>6</v>
      </c>
      <c r="B33" s="10"/>
      <c r="C33" s="8" t="e">
        <f aca="false">IlAd($A33)</f>
        <v>#NAME?</v>
      </c>
      <c r="D33" s="23" t="s">
        <v>22</v>
      </c>
      <c r="E33" s="24" t="e">
        <f aca="false">G33-F33</f>
        <v>#NAME?</v>
      </c>
      <c r="F33" s="24" t="e">
        <f aca="false">GKonaklama(,,,,$A33,$B33,,$A$4,,$A$2,$A$1)</f>
        <v>#NAME?</v>
      </c>
      <c r="G33" s="24" t="e">
        <f aca="false">GKonaklama(,,,,$A33,$B33,,,,$A$2,$A$1)</f>
        <v>#NAME?</v>
      </c>
      <c r="H33" s="24" t="e">
        <f aca="false">J33-I33</f>
        <v>#NAME?</v>
      </c>
      <c r="I33" s="24" t="e">
        <f aca="false">GGeceleme(,,,,$A33,$B33,,$A$4,,$A$2,$A$1)</f>
        <v>#NAME?</v>
      </c>
      <c r="J33" s="24" t="e">
        <f aca="false">GGeceleme(,,,,$A33,$B33,,,,$A$2,$A$1)</f>
        <v>#NAME?</v>
      </c>
      <c r="K33" s="23"/>
      <c r="L33" s="25" t="e">
        <f aca="false">IF($E33=0," - ",H33/E33)</f>
        <v>#NAME?</v>
      </c>
      <c r="M33" s="25" t="e">
        <f aca="false">IF($F33=0," - ",I33/F33)</f>
        <v>#NAME?</v>
      </c>
      <c r="N33" s="25" t="e">
        <f aca="false">IF($G33=0," - ",J33/G33)</f>
        <v>#NAME?</v>
      </c>
      <c r="O33" s="10"/>
      <c r="P33" s="26" t="e">
        <f aca="false">IF(H33=0," - ",H33/$T33)*100</f>
        <v>#NAME?</v>
      </c>
      <c r="Q33" s="26" t="e">
        <f aca="false">IF(I33=0," - ",I33/$T33)*100</f>
        <v>#NAME?</v>
      </c>
      <c r="R33" s="26" t="e">
        <f aca="false">IF(J33=0," - ",J33/$T33)*100</f>
        <v>#NAME?</v>
      </c>
      <c r="S33" s="10"/>
      <c r="T33" s="19" t="e">
        <f aca="false">GYatakArzi(,,,,$A33,$B33,,$A$2,$A$1)</f>
        <v>#NAME?</v>
      </c>
    </row>
    <row r="34" customFormat="false" ht="12.75" hidden="false" customHeight="false" outlineLevel="0" collapsed="false">
      <c r="A34" s="1" t="n">
        <v>6</v>
      </c>
      <c r="B34" s="1" t="n">
        <v>1</v>
      </c>
      <c r="C34" s="1"/>
      <c r="D34" s="1" t="e">
        <f aca="false">IlceAd($A34,$B34)</f>
        <v>#NAME?</v>
      </c>
      <c r="E34" s="31" t="e">
        <f aca="false">G34-F34</f>
        <v>#NAME?</v>
      </c>
      <c r="F34" s="31" t="e">
        <f aca="false">GKonaklama(,,,,$A34,$B34,,$A$4,,$A$2,$A$1)</f>
        <v>#NAME?</v>
      </c>
      <c r="G34" s="31" t="e">
        <f aca="false">GKonaklama(,,,,$A34,$B34,,,,$A$2,$A$1)</f>
        <v>#NAME?</v>
      </c>
      <c r="H34" s="31" t="e">
        <f aca="false">J34-I34</f>
        <v>#NAME?</v>
      </c>
      <c r="I34" s="31" t="e">
        <f aca="false">GGeceleme(,,,,$A34,$B34,,$A$4,,$A$2,$A$1)</f>
        <v>#NAME?</v>
      </c>
      <c r="J34" s="31" t="e">
        <f aca="false">GGeceleme(,,,,$A34,$B34,,,,$A$2,$A$1)</f>
        <v>#NAME?</v>
      </c>
      <c r="K34" s="1"/>
      <c r="L34" s="17" t="e">
        <f aca="false">IF($E34=0," - ",H34/E34)</f>
        <v>#NAME?</v>
      </c>
      <c r="M34" s="17" t="e">
        <f aca="false">IF($F34=0," - ",I34/F34)</f>
        <v>#NAME?</v>
      </c>
      <c r="N34" s="17" t="e">
        <f aca="false">IF($G34=0," - ",J34/G34)</f>
        <v>#NAME?</v>
      </c>
      <c r="P34" s="18" t="e">
        <f aca="false">IF(H34=0," - ",H34/$T34)*100</f>
        <v>#NAME?</v>
      </c>
      <c r="Q34" s="18" t="e">
        <f aca="false">IF(I34=0," - ",I34/$T34)*100</f>
        <v>#NAME?</v>
      </c>
      <c r="R34" s="18" t="e">
        <f aca="false">IF(J34=0," - ",J34/$T34)*100</f>
        <v>#NAME?</v>
      </c>
      <c r="S34" s="1"/>
      <c r="T34" s="19" t="e">
        <f aca="false">GYatakArzi(,,,,$A34,$B34,,$A$2,$A$1)</f>
        <v>#NAME?</v>
      </c>
    </row>
    <row r="35" customFormat="false" ht="12.75" hidden="false" customHeight="false" outlineLevel="0" collapsed="false">
      <c r="A35" s="1" t="n">
        <v>6</v>
      </c>
      <c r="B35" s="1" t="n">
        <v>2</v>
      </c>
      <c r="C35" s="1"/>
      <c r="D35" s="1" t="e">
        <f aca="false">IlceAd($A35,$B35)</f>
        <v>#NAME?</v>
      </c>
      <c r="E35" s="31" t="e">
        <f aca="false">G35-F35</f>
        <v>#NAME?</v>
      </c>
      <c r="F35" s="31" t="e">
        <f aca="false">GKonaklama(,,,,$A35,$B35,,$A$4,,$A$2,$A$1)</f>
        <v>#NAME?</v>
      </c>
      <c r="G35" s="31" t="e">
        <f aca="false">GKonaklama(,,,,$A35,$B35,,,,$A$2,$A$1)</f>
        <v>#NAME?</v>
      </c>
      <c r="H35" s="31" t="e">
        <f aca="false">J35-I35</f>
        <v>#NAME?</v>
      </c>
      <c r="I35" s="31" t="e">
        <f aca="false">GGeceleme(,,,,$A35,$B35,,$A$4,,$A$2,$A$1)</f>
        <v>#NAME?</v>
      </c>
      <c r="J35" s="31" t="e">
        <f aca="false">GGeceleme(,,,,$A35,$B35,,,,$A$2,$A$1)</f>
        <v>#NAME?</v>
      </c>
      <c r="K35" s="1"/>
      <c r="L35" s="17" t="e">
        <f aca="false">IF($E35=0," - ",H35/E35)</f>
        <v>#NAME?</v>
      </c>
      <c r="M35" s="17" t="e">
        <f aca="false">IF($F35=0," - ",I35/F35)</f>
        <v>#NAME?</v>
      </c>
      <c r="N35" s="17" t="e">
        <f aca="false">IF($G35=0," - ",J35/G35)</f>
        <v>#NAME?</v>
      </c>
      <c r="P35" s="18" t="e">
        <f aca="false">IF(H35=0," - ",H35/$T35)*100</f>
        <v>#NAME?</v>
      </c>
      <c r="Q35" s="18" t="e">
        <f aca="false">IF(I35=0," - ",I35/$T35)*100</f>
        <v>#NAME?</v>
      </c>
      <c r="R35" s="18" t="e">
        <f aca="false">IF(J35=0," - ",J35/$T35)*100</f>
        <v>#NAME?</v>
      </c>
      <c r="S35" s="1"/>
      <c r="T35" s="19" t="e">
        <f aca="false">GYatakArzi(,,,,$A35,$B35,,$A$2,$A$1)</f>
        <v>#NAME?</v>
      </c>
    </row>
    <row r="36" customFormat="false" ht="12.75" hidden="false" customHeight="false" outlineLevel="0" collapsed="false">
      <c r="A36" s="1" t="n">
        <v>6</v>
      </c>
      <c r="B36" s="32" t="n">
        <v>5</v>
      </c>
      <c r="C36" s="32"/>
      <c r="D36" s="32" t="e">
        <f aca="false">IlceAd($A36,$B36)</f>
        <v>#NAME?</v>
      </c>
      <c r="E36" s="33" t="e">
        <f aca="false">G36-F36</f>
        <v>#NAME?</v>
      </c>
      <c r="F36" s="33" t="e">
        <f aca="false">GKonaklama(,,,,$A36,$B36,,$A$4,,$A$2,$A$1)</f>
        <v>#NAME?</v>
      </c>
      <c r="G36" s="33" t="e">
        <f aca="false">GKonaklama(,,,,$A36,$B36,,,,$A$2,$A$1)</f>
        <v>#NAME?</v>
      </c>
      <c r="H36" s="33" t="e">
        <f aca="false">J36-I36</f>
        <v>#NAME?</v>
      </c>
      <c r="I36" s="33" t="e">
        <f aca="false">GGeceleme(,,,,$A36,$B36,,$A$4,,$A$2,$A$1)</f>
        <v>#NAME?</v>
      </c>
      <c r="J36" s="33" t="e">
        <f aca="false">GGeceleme(,,,,$A36,$B36,,,,$A$2,$A$1)</f>
        <v>#NAME?</v>
      </c>
      <c r="K36" s="32"/>
      <c r="L36" s="34" t="e">
        <f aca="false">IF($E36=0," - ",H36/E36)</f>
        <v>#NAME?</v>
      </c>
      <c r="M36" s="34" t="e">
        <f aca="false">IF($F36=0," - ",I36/F36)</f>
        <v>#NAME?</v>
      </c>
      <c r="N36" s="34" t="e">
        <f aca="false">IF($G36=0," - ",J36/G36)</f>
        <v>#NAME?</v>
      </c>
      <c r="P36" s="35" t="e">
        <f aca="false">IF(H36=0," - ",H36/$T36)*100</f>
        <v>#NAME?</v>
      </c>
      <c r="Q36" s="35" t="e">
        <f aca="false">IF(I36=0," - ",I36/$T36)*100</f>
        <v>#NAME?</v>
      </c>
      <c r="R36" s="35" t="e">
        <f aca="false">IF(J36=0," - ",J36/$T36)*100</f>
        <v>#NAME?</v>
      </c>
      <c r="S36" s="1"/>
      <c r="T36" s="19" t="e">
        <f aca="false">GYatakArzi(,,,,$A36,$B36,,$A$2,$A$1)</f>
        <v>#NAME?</v>
      </c>
    </row>
    <row r="37" customFormat="false" ht="12.75" hidden="false" customHeight="false" outlineLevel="0" collapsed="false">
      <c r="A37" s="1" t="n">
        <v>6</v>
      </c>
      <c r="B37" s="32" t="n">
        <v>16</v>
      </c>
      <c r="C37" s="32"/>
      <c r="D37" s="32" t="e">
        <f aca="false">IlceAd($A37,$B37)</f>
        <v>#NAME?</v>
      </c>
      <c r="E37" s="33" t="e">
        <f aca="false">G37-F37</f>
        <v>#NAME?</v>
      </c>
      <c r="F37" s="33" t="e">
        <f aca="false">GKonaklama(,,,,$A37,$B37,,$A$4,,$A$2,$A$1)</f>
        <v>#NAME?</v>
      </c>
      <c r="G37" s="33" t="e">
        <f aca="false">GKonaklama(,,,,$A37,$B37,,,,$A$2,$A$1)</f>
        <v>#NAME?</v>
      </c>
      <c r="H37" s="33" t="e">
        <f aca="false">J37-I37</f>
        <v>#NAME?</v>
      </c>
      <c r="I37" s="33" t="e">
        <f aca="false">GGeceleme(,,,,$A37,$B37,,$A$4,,$A$2,$A$1)</f>
        <v>#NAME?</v>
      </c>
      <c r="J37" s="33" t="e">
        <f aca="false">GGeceleme(,,,,$A37,$B37,,,,$A$2,$A$1)</f>
        <v>#NAME?</v>
      </c>
      <c r="K37" s="32"/>
      <c r="L37" s="34" t="e">
        <f aca="false">IF($E37=0," - ",H37/E37)</f>
        <v>#NAME?</v>
      </c>
      <c r="M37" s="34" t="e">
        <f aca="false">IF($F37=0," - ",I37/F37)</f>
        <v>#NAME?</v>
      </c>
      <c r="N37" s="34" t="e">
        <f aca="false">IF($G37=0," - ",J37/G37)</f>
        <v>#NAME?</v>
      </c>
      <c r="P37" s="35" t="e">
        <f aca="false">IF(H37=0," - ",H37/$T37)*100</f>
        <v>#NAME?</v>
      </c>
      <c r="Q37" s="35" t="e">
        <f aca="false">IF(I37=0," - ",I37/$T37)*100</f>
        <v>#NAME?</v>
      </c>
      <c r="R37" s="35" t="e">
        <f aca="false">IF(J37=0," - ",J37/$T37)*100</f>
        <v>#NAME?</v>
      </c>
      <c r="S37" s="1"/>
      <c r="T37" s="19" t="e">
        <f aca="false">GYatakArzi(,,,,$A37,$B37,,$A$2,$A$1)</f>
        <v>#NAME?</v>
      </c>
    </row>
    <row r="38" s="1" customFormat="true" ht="12.75" hidden="false" customHeight="false" outlineLevel="0" collapsed="false">
      <c r="A38" s="1" t="n">
        <v>6</v>
      </c>
      <c r="D38" s="1" t="s">
        <v>24</v>
      </c>
      <c r="E38" s="16" t="e">
        <f aca="false">E36-SUM(E37:E37)</f>
        <v>#NAME?</v>
      </c>
      <c r="F38" s="16" t="e">
        <f aca="false">F36-SUM(F37:F37)</f>
        <v>#NAME?</v>
      </c>
      <c r="G38" s="16" t="e">
        <f aca="false">G36-SUM(G37:G37)</f>
        <v>#NAME?</v>
      </c>
      <c r="H38" s="16" t="e">
        <f aca="false">H36-SUM(H37:H37)</f>
        <v>#NAME?</v>
      </c>
      <c r="I38" s="16" t="e">
        <f aca="false">I36-SUM(I37:I37)</f>
        <v>#NAME?</v>
      </c>
      <c r="J38" s="16" t="e">
        <f aca="false">J36-SUM(J37:J37)</f>
        <v>#NAME?</v>
      </c>
      <c r="L38" s="17" t="e">
        <f aca="false">IF($E38=0," - ",H38/E38)</f>
        <v>#NAME?</v>
      </c>
      <c r="M38" s="17" t="e">
        <f aca="false">IF($F38=0," - ",I38/F38)</f>
        <v>#NAME?</v>
      </c>
      <c r="N38" s="17" t="e">
        <f aca="false">IF($G38=0," - ",J38/G38)</f>
        <v>#NAME?</v>
      </c>
      <c r="P38" s="18" t="e">
        <f aca="false">IF(H38=0," - ",H38/$T38)*100</f>
        <v>#NAME?</v>
      </c>
      <c r="Q38" s="18" t="e">
        <f aca="false">IF(I38=0," - ",I38/$T38)*100</f>
        <v>#NAME?</v>
      </c>
      <c r="R38" s="18" t="e">
        <f aca="false">IF(J38=0," - ",J38/$T38)*100</f>
        <v>#NAME?</v>
      </c>
      <c r="T38" s="16" t="e">
        <f aca="false">T36-SUM(T37:T37)</f>
        <v>#NAME?</v>
      </c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L39" s="29"/>
      <c r="M39" s="29"/>
      <c r="N39" s="29"/>
      <c r="P39" s="30"/>
      <c r="Q39" s="30"/>
      <c r="R39" s="30"/>
      <c r="S39" s="1"/>
      <c r="T39" s="22"/>
    </row>
    <row r="40" s="27" customFormat="true" ht="12.75" hidden="false" customHeight="false" outlineLevel="0" collapsed="false">
      <c r="A40" s="10" t="n">
        <v>7</v>
      </c>
      <c r="B40" s="10"/>
      <c r="C40" s="8" t="e">
        <f aca="false">IlAd($A40)</f>
        <v>#NAME?</v>
      </c>
      <c r="D40" s="23" t="s">
        <v>22</v>
      </c>
      <c r="E40" s="24" t="e">
        <f aca="false">G40-F40</f>
        <v>#NAME?</v>
      </c>
      <c r="F40" s="24" t="e">
        <f aca="false">GKonaklama(,,,,$A40,$B40,,$A$4,,$A$2,$A$1)</f>
        <v>#NAME?</v>
      </c>
      <c r="G40" s="24" t="e">
        <f aca="false">GKonaklama(,,,,$A40,$B40,,,,$A$2,$A$1)</f>
        <v>#NAME?</v>
      </c>
      <c r="H40" s="24" t="e">
        <f aca="false">J40-I40</f>
        <v>#NAME?</v>
      </c>
      <c r="I40" s="24" t="e">
        <f aca="false">GGeceleme(,,,,$A40,$B40,,$A$4,,$A$2,$A$1)</f>
        <v>#NAME?</v>
      </c>
      <c r="J40" s="24" t="e">
        <f aca="false">GGeceleme(,,,,$A40,$B40,,,,$A$2,$A$1)</f>
        <v>#NAME?</v>
      </c>
      <c r="K40" s="23"/>
      <c r="L40" s="25" t="e">
        <f aca="false">IF($E40=0," - ",H40/E40)</f>
        <v>#NAME?</v>
      </c>
      <c r="M40" s="25" t="e">
        <f aca="false">IF($F40=0," - ",I40/F40)</f>
        <v>#NAME?</v>
      </c>
      <c r="N40" s="25" t="e">
        <f aca="false">IF($G40=0," - ",J40/G40)</f>
        <v>#NAME?</v>
      </c>
      <c r="O40" s="10"/>
      <c r="P40" s="26" t="e">
        <f aca="false">IF(H40=0," - ",H40/$T40)*100</f>
        <v>#NAME?</v>
      </c>
      <c r="Q40" s="26" t="e">
        <f aca="false">IF(I40=0," - ",I40/$T40)*100</f>
        <v>#NAME?</v>
      </c>
      <c r="R40" s="26" t="e">
        <f aca="false">IF(J40=0," - ",J40/$T40)*100</f>
        <v>#NAME?</v>
      </c>
      <c r="S40" s="10"/>
      <c r="T40" s="19" t="e">
        <f aca="false">GYatakArzi(,,,,$A40,$B40,,$A$2,$A$1)</f>
        <v>#NAME?</v>
      </c>
    </row>
    <row r="41" customFormat="false" ht="12.75" hidden="false" customHeight="false" outlineLevel="0" collapsed="false">
      <c r="A41" s="1" t="n">
        <v>7</v>
      </c>
      <c r="B41" s="1" t="n">
        <v>0</v>
      </c>
      <c r="C41" s="1"/>
      <c r="D41" s="1" t="s">
        <v>23</v>
      </c>
      <c r="E41" s="16" t="e">
        <f aca="false">G41-F41</f>
        <v>#NAME?</v>
      </c>
      <c r="F41" s="16" t="e">
        <f aca="false">GKonaklama(,,,,$A41,$B41,,$A$4,,$A$2,$A$1)</f>
        <v>#NAME?</v>
      </c>
      <c r="G41" s="16" t="e">
        <f aca="false">GKonaklama(,,,,$A41,$B41,,,,$A$2,$A$1)</f>
        <v>#NAME?</v>
      </c>
      <c r="H41" s="28" t="e">
        <f aca="false">J41-I41</f>
        <v>#NAME?</v>
      </c>
      <c r="I41" s="28" t="e">
        <f aca="false">GGeceleme(,,,,$A41,$B41,,$A$4,,$A$2,$A$1)</f>
        <v>#NAME?</v>
      </c>
      <c r="J41" s="28" t="e">
        <f aca="false">GGeceleme(,,,,$A41,$B41,,,,$A$2,$A$1)</f>
        <v>#NAME?</v>
      </c>
      <c r="K41" s="1"/>
      <c r="L41" s="17" t="e">
        <f aca="false">IF($E41=0," - ",H41/E41)</f>
        <v>#NAME?</v>
      </c>
      <c r="M41" s="17" t="e">
        <f aca="false">IF($F41=0," - ",I41/F41)</f>
        <v>#NAME?</v>
      </c>
      <c r="N41" s="17" t="e">
        <f aca="false">IF($G41=0," - ",J41/G41)</f>
        <v>#NAME?</v>
      </c>
      <c r="P41" s="18" t="e">
        <f aca="false">IF(H41=0," - ",H41/$T41)*100</f>
        <v>#NAME?</v>
      </c>
      <c r="Q41" s="18" t="e">
        <f aca="false">IF(I41=0," - ",I41/$T41)*100</f>
        <v>#NAME?</v>
      </c>
      <c r="R41" s="18" t="e">
        <f aca="false">IF(J41=0," - ",J41/$T41)*100</f>
        <v>#NAME?</v>
      </c>
      <c r="S41" s="1"/>
      <c r="T41" s="19" t="e">
        <f aca="false">GYatakArzi(,,,,$A41,$B41,,$A$2,$A$1)</f>
        <v>#NAME?</v>
      </c>
    </row>
    <row r="42" customFormat="false" ht="12.75" hidden="false" customHeight="false" outlineLevel="0" collapsed="false">
      <c r="A42" s="1" t="n">
        <v>7</v>
      </c>
      <c r="B42" s="1" t="n">
        <v>2</v>
      </c>
      <c r="C42" s="1"/>
      <c r="D42" s="1" t="e">
        <f aca="false">IlceAd($A42,$B42)</f>
        <v>#NAME?</v>
      </c>
      <c r="E42" s="16" t="e">
        <f aca="false">G42-F42</f>
        <v>#NAME?</v>
      </c>
      <c r="F42" s="16" t="e">
        <f aca="false">GKonaklama(,,,,$A42,$B42,,$A$4,,$A$2,$A$1)</f>
        <v>#NAME?</v>
      </c>
      <c r="G42" s="16" t="e">
        <f aca="false">GKonaklama(,,,,$A42,$B42,,,,$A$2,$A$1)</f>
        <v>#NAME?</v>
      </c>
      <c r="H42" s="28" t="e">
        <f aca="false">J42-I42</f>
        <v>#NAME?</v>
      </c>
      <c r="I42" s="28" t="e">
        <f aca="false">GGeceleme(,,,,$A42,$B42,,$A$4,,$A$2,$A$1)</f>
        <v>#NAME?</v>
      </c>
      <c r="J42" s="28" t="e">
        <f aca="false">GGeceleme(,,,,$A42,$B42,,,,$A$2,$A$1)</f>
        <v>#NAME?</v>
      </c>
      <c r="K42" s="1"/>
      <c r="L42" s="17" t="e">
        <f aca="false">IF($E42=0," - ",H42/E42)</f>
        <v>#NAME?</v>
      </c>
      <c r="M42" s="17" t="e">
        <f aca="false">IF($F42=0," - ",I42/F42)</f>
        <v>#NAME?</v>
      </c>
      <c r="N42" s="17" t="e">
        <f aca="false">IF($G42=0," - ",J42/G42)</f>
        <v>#NAME?</v>
      </c>
      <c r="P42" s="18" t="e">
        <f aca="false">IF(H42=0," - ",H42/$T42)*100</f>
        <v>#NAME?</v>
      </c>
      <c r="Q42" s="18" t="e">
        <f aca="false">IF(I42=0," - ",I42/$T42)*100</f>
        <v>#NAME?</v>
      </c>
      <c r="R42" s="18" t="e">
        <f aca="false">IF(J42=0," - ",J42/$T42)*100</f>
        <v>#NAME?</v>
      </c>
      <c r="S42" s="1"/>
      <c r="T42" s="19" t="e">
        <f aca="false">GYatakArzi(,,,,$A42,$B42,,$A$2,$A$1)</f>
        <v>#NAME?</v>
      </c>
    </row>
    <row r="43" customFormat="false" ht="12.75" hidden="false" customHeight="false" outlineLevel="0" collapsed="false">
      <c r="A43" s="1" t="n">
        <v>7</v>
      </c>
      <c r="B43" s="1" t="n">
        <v>4</v>
      </c>
      <c r="C43" s="1"/>
      <c r="D43" s="1" t="e">
        <f aca="false">IlceAd($A43,$B43)</f>
        <v>#NAME?</v>
      </c>
      <c r="E43" s="16" t="e">
        <f aca="false">G43-F43</f>
        <v>#NAME?</v>
      </c>
      <c r="F43" s="16" t="e">
        <f aca="false">GKonaklama(,,,,$A43,$B43,,$A$4,,$A$2,$A$1)</f>
        <v>#NAME?</v>
      </c>
      <c r="G43" s="16" t="e">
        <f aca="false">GKonaklama(,,,,$A43,$B43,,,,$A$2,$A$1)</f>
        <v>#NAME?</v>
      </c>
      <c r="H43" s="28" t="e">
        <f aca="false">J43-I43</f>
        <v>#NAME?</v>
      </c>
      <c r="I43" s="28" t="e">
        <f aca="false">GGeceleme(,,,,$A43,$B43,,$A$4,,$A$2,$A$1)</f>
        <v>#NAME?</v>
      </c>
      <c r="J43" s="28" t="e">
        <f aca="false">GGeceleme(,,,,$A43,$B43,,,,$A$2,$A$1)</f>
        <v>#NAME?</v>
      </c>
      <c r="K43" s="1"/>
      <c r="L43" s="17" t="e">
        <f aca="false">IF($E43=0," - ",H43/E43)</f>
        <v>#NAME?</v>
      </c>
      <c r="M43" s="17" t="e">
        <f aca="false">IF($F43=0," - ",I43/F43)</f>
        <v>#NAME?</v>
      </c>
      <c r="N43" s="17" t="e">
        <f aca="false">IF($G43=0," - ",J43/G43)</f>
        <v>#NAME?</v>
      </c>
      <c r="P43" s="18" t="e">
        <f aca="false">IF(H43=0," - ",H43/$T43)*100</f>
        <v>#NAME?</v>
      </c>
      <c r="Q43" s="18" t="e">
        <f aca="false">IF(I43=0," - ",I43/$T43)*100</f>
        <v>#NAME?</v>
      </c>
      <c r="R43" s="18" t="e">
        <f aca="false">IF(J43=0," - ",J43/$T43)*100</f>
        <v>#NAME?</v>
      </c>
      <c r="S43" s="1"/>
      <c r="T43" s="19" t="e">
        <f aca="false">GYatakArzi(,,,,$A43,$B43,,$A$2,$A$1)</f>
        <v>#NAME?</v>
      </c>
    </row>
    <row r="44" customFormat="false" ht="12.75" hidden="false" customHeight="false" outlineLevel="0" collapsed="false">
      <c r="A44" s="1" t="n">
        <v>7</v>
      </c>
      <c r="B44" s="1" t="n">
        <v>9</v>
      </c>
      <c r="C44" s="1"/>
      <c r="D44" s="1" t="e">
        <f aca="false">IlceAd($A44,$B44)</f>
        <v>#NAME?</v>
      </c>
      <c r="E44" s="16" t="e">
        <f aca="false">G44-F44</f>
        <v>#NAME?</v>
      </c>
      <c r="F44" s="16" t="e">
        <f aca="false">GKonaklama(,,,,$A44,$B44,,$A$4,,$A$2,$A$1)</f>
        <v>#NAME?</v>
      </c>
      <c r="G44" s="16" t="e">
        <f aca="false">GKonaklama(,,,,$A44,$B44,,,,$A$2,$A$1)</f>
        <v>#NAME?</v>
      </c>
      <c r="H44" s="28" t="e">
        <f aca="false">J44-I44</f>
        <v>#NAME?</v>
      </c>
      <c r="I44" s="28" t="e">
        <f aca="false">GGeceleme(,,,,$A44,$B44,,$A$4,,$A$2,$A$1)</f>
        <v>#NAME?</v>
      </c>
      <c r="J44" s="28" t="e">
        <f aca="false">GGeceleme(,,,,$A44,$B44,,,,$A$2,$A$1)</f>
        <v>#NAME?</v>
      </c>
      <c r="K44" s="1"/>
      <c r="L44" s="17" t="e">
        <f aca="false">IF($E44=0," - ",H44/E44)</f>
        <v>#NAME?</v>
      </c>
      <c r="M44" s="17" t="e">
        <f aca="false">IF($F44=0," - ",I44/F44)</f>
        <v>#NAME?</v>
      </c>
      <c r="N44" s="17" t="e">
        <f aca="false">IF($G44=0," - ",J44/G44)</f>
        <v>#NAME?</v>
      </c>
      <c r="P44" s="18" t="e">
        <f aca="false">IF(H44=0," - ",H44/$T44)*100</f>
        <v>#NAME?</v>
      </c>
      <c r="Q44" s="18" t="e">
        <f aca="false">IF(I44=0," - ",I44/$T44)*100</f>
        <v>#NAME?</v>
      </c>
      <c r="R44" s="18" t="e">
        <f aca="false">IF(J44=0," - ",J44/$T44)*100</f>
        <v>#NAME?</v>
      </c>
      <c r="S44" s="1"/>
      <c r="T44" s="19" t="e">
        <f aca="false">GYatakArzi(,,,,$A44,$B44,,$A$2,$A$1)</f>
        <v>#NAME?</v>
      </c>
    </row>
    <row r="45" customFormat="false" ht="12.75" hidden="false" customHeight="false" outlineLevel="0" collapsed="false">
      <c r="A45" s="1" t="n">
        <v>7</v>
      </c>
      <c r="B45" s="1" t="n">
        <v>16</v>
      </c>
      <c r="C45" s="1"/>
      <c r="D45" s="1" t="e">
        <f aca="false">IlceAd($A45,$B45)</f>
        <v>#NAME?</v>
      </c>
      <c r="E45" s="16" t="e">
        <f aca="false">G45-F45</f>
        <v>#NAME?</v>
      </c>
      <c r="F45" s="16" t="e">
        <f aca="false">GKonaklama(,,,,$A45,$B45,,$A$4,,$A$2,$A$1)</f>
        <v>#NAME?</v>
      </c>
      <c r="G45" s="16" t="e">
        <f aca="false">GKonaklama(,,,,$A45,$B45,,,,$A$2,$A$1)</f>
        <v>#NAME?</v>
      </c>
      <c r="H45" s="28" t="e">
        <f aca="false">J45-I45</f>
        <v>#NAME?</v>
      </c>
      <c r="I45" s="28" t="e">
        <f aca="false">GGeceleme(,,,,$A45,$B45,,$A$4,,$A$2,$A$1)</f>
        <v>#NAME?</v>
      </c>
      <c r="J45" s="28" t="e">
        <f aca="false">GGeceleme(,,,,$A45,$B45,,,,$A$2,$A$1)</f>
        <v>#NAME?</v>
      </c>
      <c r="K45" s="1"/>
      <c r="L45" s="17" t="e">
        <f aca="false">IF($E45=0," - ",H45/E45)</f>
        <v>#NAME?</v>
      </c>
      <c r="M45" s="17" t="e">
        <f aca="false">IF($F45=0," - ",I45/F45)</f>
        <v>#NAME?</v>
      </c>
      <c r="N45" s="17" t="e">
        <f aca="false">IF($G45=0," - ",J45/G45)</f>
        <v>#NAME?</v>
      </c>
      <c r="P45" s="18" t="e">
        <f aca="false">IF(H45=0," - ",H45/$T45)*100</f>
        <v>#NAME?</v>
      </c>
      <c r="Q45" s="18" t="e">
        <f aca="false">IF(I45=0," - ",I45/$T45)*100</f>
        <v>#NAME?</v>
      </c>
      <c r="R45" s="18" t="e">
        <f aca="false">IF(J45=0," - ",J45/$T45)*100</f>
        <v>#NAME?</v>
      </c>
      <c r="S45" s="1"/>
      <c r="T45" s="19" t="e">
        <f aca="false">GYatakArzi(,,,,$A45,$B45,,$A$2,$A$1)</f>
        <v>#NAME?</v>
      </c>
    </row>
    <row r="46" customFormat="false" ht="12.75" hidden="false" customHeight="false" outlineLevel="0" collapsed="false">
      <c r="A46" s="1" t="n">
        <v>7</v>
      </c>
      <c r="B46" s="1" t="n">
        <v>10</v>
      </c>
      <c r="C46" s="1"/>
      <c r="D46" s="1" t="e">
        <f aca="false">IlceAd($A46,$B46)</f>
        <v>#NAME?</v>
      </c>
      <c r="E46" s="16" t="e">
        <f aca="false">G46-F46</f>
        <v>#NAME?</v>
      </c>
      <c r="F46" s="16" t="e">
        <f aca="false">GKonaklama(,,,,$A46,$B46,,$A$4,,$A$2,$A$1)</f>
        <v>#NAME?</v>
      </c>
      <c r="G46" s="16" t="e">
        <f aca="false">GKonaklama(,,,,$A46,$B46,,,,$A$2,$A$1)</f>
        <v>#NAME?</v>
      </c>
      <c r="H46" s="28" t="e">
        <f aca="false">J46-I46</f>
        <v>#NAME?</v>
      </c>
      <c r="I46" s="28" t="e">
        <f aca="false">GGeceleme(,,,,$A46,$B46,,$A$4,,$A$2,$A$1)</f>
        <v>#NAME?</v>
      </c>
      <c r="J46" s="28" t="e">
        <f aca="false">GGeceleme(,,,,$A46,$B46,,,,$A$2,$A$1)</f>
        <v>#NAME?</v>
      </c>
      <c r="K46" s="1"/>
      <c r="L46" s="17" t="e">
        <f aca="false">IF($E46=0," - ",H46/E46)</f>
        <v>#NAME?</v>
      </c>
      <c r="M46" s="17" t="e">
        <f aca="false">IF($F46=0," - ",I46/F46)</f>
        <v>#NAME?</v>
      </c>
      <c r="N46" s="17" t="e">
        <f aca="false">IF($G46=0," - ",J46/G46)</f>
        <v>#NAME?</v>
      </c>
      <c r="P46" s="18" t="e">
        <f aca="false">IF(H46=0," - ",H46/$T46)*100</f>
        <v>#NAME?</v>
      </c>
      <c r="Q46" s="18" t="e">
        <f aca="false">IF(I46=0," - ",I46/$T46)*100</f>
        <v>#NAME?</v>
      </c>
      <c r="R46" s="18" t="e">
        <f aca="false">IF(J46=0," - ",J46/$T46)*100</f>
        <v>#NAME?</v>
      </c>
      <c r="S46" s="1"/>
      <c r="T46" s="19" t="e">
        <f aca="false">GYatakArzi(,,,,$A46,$B46,,$A$2,$A$1)</f>
        <v>#NAME?</v>
      </c>
    </row>
    <row r="47" customFormat="false" ht="12.75" hidden="false" customHeight="false" outlineLevel="0" collapsed="false">
      <c r="A47" s="1" t="n">
        <v>7</v>
      </c>
      <c r="B47" s="1" t="n">
        <v>13</v>
      </c>
      <c r="C47" s="1"/>
      <c r="D47" s="1" t="e">
        <f aca="false">IlceAd($A47,$B47)</f>
        <v>#NAME?</v>
      </c>
      <c r="E47" s="16" t="e">
        <f aca="false">G47-F47</f>
        <v>#NAME?</v>
      </c>
      <c r="F47" s="16" t="e">
        <f aca="false">GKonaklama(,,,,$A47,$B47,,$A$4,,$A$2,$A$1)</f>
        <v>#NAME?</v>
      </c>
      <c r="G47" s="16" t="e">
        <f aca="false">GKonaklama(,,,,$A47,$B47,,,,$A$2,$A$1)</f>
        <v>#NAME?</v>
      </c>
      <c r="H47" s="28" t="e">
        <f aca="false">J47-I47</f>
        <v>#NAME?</v>
      </c>
      <c r="I47" s="28" t="e">
        <f aca="false">GGeceleme(,,,,$A47,$B47,,$A$4,,$A$2,$A$1)</f>
        <v>#NAME?</v>
      </c>
      <c r="J47" s="28" t="e">
        <f aca="false">GGeceleme(,,,,$A47,$B47,,,,$A$2,$A$1)</f>
        <v>#NAME?</v>
      </c>
      <c r="K47" s="1"/>
      <c r="L47" s="17" t="e">
        <f aca="false">IF($E47=0," - ",H47/E47)</f>
        <v>#NAME?</v>
      </c>
      <c r="M47" s="17" t="e">
        <f aca="false">IF($F47=0," - ",I47/F47)</f>
        <v>#NAME?</v>
      </c>
      <c r="N47" s="17" t="e">
        <f aca="false">IF($G47=0," - ",J47/G47)</f>
        <v>#NAME?</v>
      </c>
      <c r="P47" s="18" t="e">
        <f aca="false">IF(H47=0," - ",H47/$T47)*100</f>
        <v>#NAME?</v>
      </c>
      <c r="Q47" s="18" t="e">
        <f aca="false">IF(I47=0," - ",I47/$T47)*100</f>
        <v>#NAME?</v>
      </c>
      <c r="R47" s="18" t="e">
        <f aca="false">IF(J47=0," - ",J47/$T47)*100</f>
        <v>#NAME?</v>
      </c>
      <c r="S47" s="1"/>
      <c r="T47" s="19" t="e">
        <f aca="false">GYatakArzi(,,,,$A47,$B47,,$A$2,$A$1)</f>
        <v>#NAME?</v>
      </c>
    </row>
    <row r="48" customFormat="false" ht="12.75" hidden="false" customHeight="false" outlineLevel="0" collapsed="false">
      <c r="A48" s="1" t="n">
        <v>7</v>
      </c>
      <c r="B48" s="1" t="n">
        <v>15</v>
      </c>
      <c r="C48" s="1"/>
      <c r="D48" s="1" t="e">
        <f aca="false">IlceAd($A48,$B48)</f>
        <v>#NAME?</v>
      </c>
      <c r="E48" s="16" t="e">
        <f aca="false">G48-F48</f>
        <v>#NAME?</v>
      </c>
      <c r="F48" s="16" t="e">
        <f aca="false">GKonaklama(,,,,$A48,$B48,,$A$4,,$A$2,$A$1)</f>
        <v>#NAME?</v>
      </c>
      <c r="G48" s="16" t="e">
        <f aca="false">GKonaklama(,,,,$A48,$B48,,,,$A$2,$A$1)</f>
        <v>#NAME?</v>
      </c>
      <c r="H48" s="28" t="e">
        <f aca="false">J48-I48</f>
        <v>#NAME?</v>
      </c>
      <c r="I48" s="28" t="e">
        <f aca="false">GGeceleme(,,,,$A48,$B48,,$A$4,,$A$2,$A$1)</f>
        <v>#NAME?</v>
      </c>
      <c r="J48" s="28" t="e">
        <f aca="false">GGeceleme(,,,,$A48,$B48,,,,$A$2,$A$1)</f>
        <v>#NAME?</v>
      </c>
      <c r="K48" s="1"/>
      <c r="L48" s="17" t="e">
        <f aca="false">IF($E48=0," - ",H48/E48)</f>
        <v>#NAME?</v>
      </c>
      <c r="M48" s="17" t="e">
        <f aca="false">IF($F48=0," - ",I48/F48)</f>
        <v>#NAME?</v>
      </c>
      <c r="N48" s="17" t="e">
        <f aca="false">IF($G48=0," - ",J48/G48)</f>
        <v>#NAME?</v>
      </c>
      <c r="P48" s="18" t="e">
        <f aca="false">IF(H48=0," - ",H48/$T48)*100</f>
        <v>#NAME?</v>
      </c>
      <c r="Q48" s="18" t="e">
        <f aca="false">IF(I48=0," - ",I48/$T48)*100</f>
        <v>#NAME?</v>
      </c>
      <c r="R48" s="18" t="e">
        <f aca="false">IF(J48=0," - ",J48/$T48)*100</f>
        <v>#NAME?</v>
      </c>
      <c r="S48" s="1"/>
      <c r="T48" s="19" t="e">
        <f aca="false">GYatakArzi(,,,,$A48,$B48,,$A$2,$A$1)</f>
        <v>#NAME?</v>
      </c>
    </row>
    <row r="49" s="1" customFormat="true" ht="12.75" hidden="false" customHeight="false" outlineLevel="0" collapsed="false">
      <c r="A49" s="1" t="n">
        <v>7</v>
      </c>
      <c r="D49" s="1" t="s">
        <v>24</v>
      </c>
      <c r="E49" s="16" t="e">
        <f aca="false">E40-SUM(E41:E48)</f>
        <v>#NAME?</v>
      </c>
      <c r="F49" s="16" t="e">
        <f aca="false">F40-SUM(F41:F48)</f>
        <v>#NAME?</v>
      </c>
      <c r="G49" s="16" t="e">
        <f aca="false">G40-SUM(G41:G48)</f>
        <v>#NAME?</v>
      </c>
      <c r="H49" s="16" t="e">
        <f aca="false">H40-SUM(H41:H48)</f>
        <v>#NAME?</v>
      </c>
      <c r="I49" s="16" t="e">
        <f aca="false">I40-SUM(I41:I48)</f>
        <v>#NAME?</v>
      </c>
      <c r="J49" s="16" t="e">
        <f aca="false">J40-SUM(J41:J48)</f>
        <v>#NAME?</v>
      </c>
      <c r="L49" s="17" t="e">
        <f aca="false">IF($E49=0," - ",H49/E49)</f>
        <v>#NAME?</v>
      </c>
      <c r="M49" s="17" t="e">
        <f aca="false">IF($F49=0," - ",I49/F49)</f>
        <v>#NAME?</v>
      </c>
      <c r="N49" s="17" t="e">
        <f aca="false">IF($G49=0," - ",J49/G49)</f>
        <v>#NAME?</v>
      </c>
      <c r="P49" s="18" t="e">
        <f aca="false">IF(H49=0," - ",H49/$T49)*100</f>
        <v>#NAME?</v>
      </c>
      <c r="Q49" s="18" t="e">
        <f aca="false">IF(I49=0," - ",I49/$T49)*100</f>
        <v>#NAME?</v>
      </c>
      <c r="R49" s="18" t="e">
        <f aca="false">IF(J49=0," - ",J49/$T49)*100</f>
        <v>#NAME?</v>
      </c>
      <c r="T49" s="16" t="e">
        <f aca="false">T40-SUM(T41:T48)</f>
        <v>#NAME?</v>
      </c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L50" s="29"/>
      <c r="M50" s="29"/>
      <c r="N50" s="29"/>
      <c r="P50" s="30"/>
      <c r="Q50" s="30"/>
      <c r="R50" s="30"/>
      <c r="S50" s="1"/>
      <c r="T50" s="22"/>
    </row>
    <row r="51" s="27" customFormat="true" ht="12.75" hidden="false" customHeight="false" outlineLevel="0" collapsed="false">
      <c r="A51" s="10" t="n">
        <v>8</v>
      </c>
      <c r="B51" s="10"/>
      <c r="C51" s="8" t="e">
        <f aca="false">IlAd($A51)</f>
        <v>#NAME?</v>
      </c>
      <c r="D51" s="23" t="s">
        <v>22</v>
      </c>
      <c r="E51" s="24" t="e">
        <f aca="false">G51-F51</f>
        <v>#NAME?</v>
      </c>
      <c r="F51" s="24" t="e">
        <f aca="false">GKonaklama(,,,,$A51,$B51,,$A$4,,$A$2,$A$1)</f>
        <v>#NAME?</v>
      </c>
      <c r="G51" s="24" t="e">
        <f aca="false">GKonaklama(,,,,$A51,$B51,,,,$A$2,$A$1)</f>
        <v>#NAME?</v>
      </c>
      <c r="H51" s="24" t="e">
        <f aca="false">J51-I51</f>
        <v>#NAME?</v>
      </c>
      <c r="I51" s="24" t="e">
        <f aca="false">GGeceleme(,,,,$A51,$B51,,$A$4,,$A$2,$A$1)</f>
        <v>#NAME?</v>
      </c>
      <c r="J51" s="24" t="e">
        <f aca="false">GGeceleme(,,,,$A51,$B51,,,,$A$2,$A$1)</f>
        <v>#NAME?</v>
      </c>
      <c r="K51" s="23"/>
      <c r="L51" s="25" t="e">
        <f aca="false">IF($E51=0," - ",H51/E51)</f>
        <v>#NAME?</v>
      </c>
      <c r="M51" s="25" t="e">
        <f aca="false">IF($F51=0," - ",I51/F51)</f>
        <v>#NAME?</v>
      </c>
      <c r="N51" s="25" t="e">
        <f aca="false">IF($G51=0," - ",J51/G51)</f>
        <v>#NAME?</v>
      </c>
      <c r="O51" s="10"/>
      <c r="P51" s="26" t="e">
        <f aca="false">IF(H51=0," - ",H51/$T51)*100</f>
        <v>#NAME?</v>
      </c>
      <c r="Q51" s="26" t="e">
        <f aca="false">IF(I51=0," - ",I51/$T51)*100</f>
        <v>#NAME?</v>
      </c>
      <c r="R51" s="26" t="e">
        <f aca="false">IF(J51=0," - ",J51/$T51)*100</f>
        <v>#NAME?</v>
      </c>
      <c r="S51" s="10"/>
      <c r="T51" s="19" t="e">
        <f aca="false">GYatakArzi(,,,,$A51,$B51,,$A$2,$A$1)</f>
        <v>#NAME?</v>
      </c>
    </row>
    <row r="52" customFormat="false" ht="12.75" hidden="false" customHeight="false" outlineLevel="0" collapsed="false">
      <c r="A52" s="1" t="n">
        <v>8</v>
      </c>
      <c r="B52" s="1" t="n">
        <v>0</v>
      </c>
      <c r="C52" s="1"/>
      <c r="D52" s="1" t="s">
        <v>23</v>
      </c>
      <c r="E52" s="16" t="e">
        <f aca="false">G52-F52</f>
        <v>#NAME?</v>
      </c>
      <c r="F52" s="16" t="e">
        <f aca="false">GKonaklama(,,,,$A52,$B52,,$A$4,,$A$2,$A$1)</f>
        <v>#NAME?</v>
      </c>
      <c r="G52" s="16" t="e">
        <f aca="false">GKonaklama(,,,,$A52,$B52,,,,$A$2,$A$1)</f>
        <v>#NAME?</v>
      </c>
      <c r="H52" s="28" t="e">
        <f aca="false">J52-I52</f>
        <v>#NAME?</v>
      </c>
      <c r="I52" s="28" t="e">
        <f aca="false">GGeceleme(,,,,$A52,$B52,,$A$4,,$A$2,$A$1)</f>
        <v>#NAME?</v>
      </c>
      <c r="J52" s="28" t="e">
        <f aca="false">GGeceleme(,,,,$A52,$B52,,,,$A$2,$A$1)</f>
        <v>#NAME?</v>
      </c>
      <c r="K52" s="1"/>
      <c r="L52" s="17" t="e">
        <f aca="false">IF($E52=0," - ",H52/E52)</f>
        <v>#NAME?</v>
      </c>
      <c r="M52" s="17" t="e">
        <f aca="false">IF($F52=0," - ",I52/F52)</f>
        <v>#NAME?</v>
      </c>
      <c r="N52" s="17" t="e">
        <f aca="false">IF($G52=0," - ",J52/G52)</f>
        <v>#NAME?</v>
      </c>
      <c r="P52" s="18" t="e">
        <f aca="false">IF(H52=0," - ",H52/$T52)*100</f>
        <v>#NAME?</v>
      </c>
      <c r="Q52" s="18" t="e">
        <f aca="false">IF(I52=0," - ",I52/$T52)*100</f>
        <v>#NAME?</v>
      </c>
      <c r="R52" s="18" t="e">
        <f aca="false">IF(J52=0," - ",J52/$T52)*100</f>
        <v>#NAME?</v>
      </c>
      <c r="S52" s="1"/>
      <c r="T52" s="19" t="e">
        <f aca="false">GYatakArzi(,,,,$A52,$B52,,$A$2,$A$1)</f>
        <v>#NAME?</v>
      </c>
    </row>
    <row r="53" s="1" customFormat="true" ht="12.75" hidden="false" customHeight="false" outlineLevel="0" collapsed="false">
      <c r="A53" s="1" t="n">
        <v>8</v>
      </c>
      <c r="D53" s="1" t="s">
        <v>25</v>
      </c>
      <c r="E53" s="16" t="e">
        <f aca="false">E51-E52</f>
        <v>#NAME?</v>
      </c>
      <c r="F53" s="16" t="e">
        <f aca="false">F51-F52</f>
        <v>#NAME?</v>
      </c>
      <c r="G53" s="16" t="e">
        <f aca="false">G51-G52</f>
        <v>#NAME?</v>
      </c>
      <c r="H53" s="16" t="e">
        <f aca="false">H51-H52</f>
        <v>#NAME?</v>
      </c>
      <c r="I53" s="16" t="e">
        <f aca="false">I51-I52</f>
        <v>#NAME?</v>
      </c>
      <c r="J53" s="16" t="e">
        <f aca="false">J51-J52</f>
        <v>#NAME?</v>
      </c>
      <c r="L53" s="17" t="e">
        <f aca="false">IF($E53=0," - ",H53/E53)</f>
        <v>#NAME?</v>
      </c>
      <c r="M53" s="17" t="e">
        <f aca="false">IF($F53=0," - ",I53/F53)</f>
        <v>#NAME?</v>
      </c>
      <c r="N53" s="17" t="e">
        <f aca="false">IF($G53=0," - ",J53/G53)</f>
        <v>#NAME?</v>
      </c>
      <c r="P53" s="18" t="e">
        <f aca="false">IF(H53=0," - ",H53/$T53)*100</f>
        <v>#NAME?</v>
      </c>
      <c r="Q53" s="18" t="e">
        <f aca="false">IF(I53=0," - ",I53/$T53)*100</f>
        <v>#NAME?</v>
      </c>
      <c r="R53" s="18" t="e">
        <f aca="false">IF(J53=0," - ",J53/$T53)*100</f>
        <v>#NAME?</v>
      </c>
      <c r="T53" s="16" t="e">
        <f aca="false">T51-T52</f>
        <v>#NAME?</v>
      </c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L54" s="29"/>
      <c r="M54" s="29"/>
      <c r="N54" s="29"/>
      <c r="P54" s="30"/>
      <c r="Q54" s="30"/>
      <c r="R54" s="30"/>
      <c r="S54" s="1"/>
      <c r="T54" s="22"/>
    </row>
    <row r="55" s="27" customFormat="true" ht="12.75" hidden="false" customHeight="false" outlineLevel="0" collapsed="false">
      <c r="A55" s="10" t="n">
        <v>9</v>
      </c>
      <c r="B55" s="10"/>
      <c r="C55" s="8" t="e">
        <f aca="false">IlAd($A55)</f>
        <v>#NAME?</v>
      </c>
      <c r="D55" s="23" t="s">
        <v>22</v>
      </c>
      <c r="E55" s="24" t="e">
        <f aca="false">G55-F55</f>
        <v>#NAME?</v>
      </c>
      <c r="F55" s="24" t="e">
        <f aca="false">GKonaklama(,,,,$A55,$B55,,$A$4,,$A$2,$A$1)</f>
        <v>#NAME?</v>
      </c>
      <c r="G55" s="24" t="e">
        <f aca="false">GKonaklama(,,,,$A55,$B55,,,,$A$2,$A$1)</f>
        <v>#NAME?</v>
      </c>
      <c r="H55" s="24" t="e">
        <f aca="false">J55-I55</f>
        <v>#NAME?</v>
      </c>
      <c r="I55" s="24" t="e">
        <f aca="false">GGeceleme(,,,,$A55,$B55,,$A$4,,$A$2,$A$1)</f>
        <v>#NAME?</v>
      </c>
      <c r="J55" s="24" t="e">
        <f aca="false">GGeceleme(,,,,$A55,$B55,,,,$A$2,$A$1)</f>
        <v>#NAME?</v>
      </c>
      <c r="K55" s="23"/>
      <c r="L55" s="25" t="e">
        <f aca="false">IF($E55=0," - ",H55/E55)</f>
        <v>#NAME?</v>
      </c>
      <c r="M55" s="25" t="e">
        <f aca="false">IF($F55=0," - ",I55/F55)</f>
        <v>#NAME?</v>
      </c>
      <c r="N55" s="25" t="e">
        <f aca="false">IF($G55=0," - ",J55/G55)</f>
        <v>#NAME?</v>
      </c>
      <c r="O55" s="10"/>
      <c r="P55" s="26" t="e">
        <f aca="false">IF(H55=0," - ",H55/$T55)*100</f>
        <v>#NAME?</v>
      </c>
      <c r="Q55" s="26" t="e">
        <f aca="false">IF(I55=0," - ",I55/$T55)*100</f>
        <v>#NAME?</v>
      </c>
      <c r="R55" s="26" t="e">
        <f aca="false">IF(J55=0," - ",J55/$T55)*100</f>
        <v>#NAME?</v>
      </c>
      <c r="S55" s="10"/>
      <c r="T55" s="19" t="e">
        <f aca="false">GYatakArzi(,,,,$A55,$B55,,$A$2,$A$1)</f>
        <v>#NAME?</v>
      </c>
    </row>
    <row r="56" customFormat="false" ht="12.75" hidden="false" customHeight="false" outlineLevel="0" collapsed="false">
      <c r="A56" s="1" t="n">
        <v>9</v>
      </c>
      <c r="B56" s="1" t="n">
        <v>0</v>
      </c>
      <c r="C56" s="1"/>
      <c r="D56" s="1" t="s">
        <v>23</v>
      </c>
      <c r="E56" s="16" t="e">
        <f aca="false">G56-F56</f>
        <v>#NAME?</v>
      </c>
      <c r="F56" s="16" t="e">
        <f aca="false">GKonaklama(,,,,$A56,$B56,,$A$4,,$A$2,$A$1)</f>
        <v>#NAME?</v>
      </c>
      <c r="G56" s="16" t="e">
        <f aca="false">GKonaklama(,,,,$A56,$B56,,,,$A$2,$A$1)</f>
        <v>#NAME?</v>
      </c>
      <c r="H56" s="28" t="e">
        <f aca="false">J56-I56</f>
        <v>#NAME?</v>
      </c>
      <c r="I56" s="28" t="e">
        <f aca="false">GGeceleme(,,,,$A56,$B56,,$A$4,,$A$2,$A$1)</f>
        <v>#NAME?</v>
      </c>
      <c r="J56" s="28" t="e">
        <f aca="false">GGeceleme(,,,,$A56,$B56,,,,$A$2,$A$1)</f>
        <v>#NAME?</v>
      </c>
      <c r="K56" s="1"/>
      <c r="L56" s="17" t="e">
        <f aca="false">IF($E56=0," - ",H56/E56)</f>
        <v>#NAME?</v>
      </c>
      <c r="M56" s="17" t="e">
        <f aca="false">IF($F56=0," - ",I56/F56)</f>
        <v>#NAME?</v>
      </c>
      <c r="N56" s="17" t="e">
        <f aca="false">IF($G56=0," - ",J56/G56)</f>
        <v>#NAME?</v>
      </c>
      <c r="P56" s="18" t="e">
        <f aca="false">IF(H56=0," - ",H56/$T56)*100</f>
        <v>#NAME?</v>
      </c>
      <c r="Q56" s="18" t="e">
        <f aca="false">IF(I56=0," - ",I56/$T56)*100</f>
        <v>#NAME?</v>
      </c>
      <c r="R56" s="18" t="e">
        <f aca="false">IF(J56=0," - ",J56/$T56)*100</f>
        <v>#NAME?</v>
      </c>
      <c r="S56" s="1"/>
      <c r="T56" s="19" t="e">
        <f aca="false">GYatakArzi(,,,,$A56,$B56,,$A$2,$A$1)</f>
        <v>#NAME?</v>
      </c>
    </row>
    <row r="57" customFormat="false" ht="12.75" hidden="false" customHeight="false" outlineLevel="0" collapsed="false">
      <c r="A57" s="1" t="n">
        <v>9</v>
      </c>
      <c r="B57" s="1" t="n">
        <v>10</v>
      </c>
      <c r="C57" s="1"/>
      <c r="D57" s="1" t="e">
        <f aca="false">IlceAd($A57,$B57)</f>
        <v>#NAME?</v>
      </c>
      <c r="E57" s="16" t="e">
        <f aca="false">G57-F57</f>
        <v>#NAME?</v>
      </c>
      <c r="F57" s="16" t="e">
        <f aca="false">GKonaklama(,,,,$A57,$B57,,$A$4,,$A$2,$A$1)</f>
        <v>#NAME?</v>
      </c>
      <c r="G57" s="16" t="e">
        <f aca="false">GKonaklama(,,,,$A57,$B57,,,,$A$2,$A$1)</f>
        <v>#NAME?</v>
      </c>
      <c r="H57" s="28" t="e">
        <f aca="false">J57-I57</f>
        <v>#NAME?</v>
      </c>
      <c r="I57" s="28" t="e">
        <f aca="false">GGeceleme(,,,,$A57,$B57,,$A$4,,$A$2,$A$1)</f>
        <v>#NAME?</v>
      </c>
      <c r="J57" s="28" t="e">
        <f aca="false">GGeceleme(,,,,$A57,$B57,,,,$A$2,$A$1)</f>
        <v>#NAME?</v>
      </c>
      <c r="K57" s="1"/>
      <c r="L57" s="17" t="e">
        <f aca="false">IF($E57=0," - ",H57/E57)</f>
        <v>#NAME?</v>
      </c>
      <c r="M57" s="17" t="e">
        <f aca="false">IF($F57=0," - ",I57/F57)</f>
        <v>#NAME?</v>
      </c>
      <c r="N57" s="17" t="e">
        <f aca="false">IF($G57=0," - ",J57/G57)</f>
        <v>#NAME?</v>
      </c>
      <c r="P57" s="18" t="e">
        <f aca="false">IF(H57=0," - ",H57/$T57)*100</f>
        <v>#NAME?</v>
      </c>
      <c r="Q57" s="18" t="e">
        <f aca="false">IF(I57=0," - ",I57/$T57)*100</f>
        <v>#NAME?</v>
      </c>
      <c r="R57" s="18" t="e">
        <f aca="false">IF(J57=0," - ",J57/$T57)*100</f>
        <v>#NAME?</v>
      </c>
      <c r="S57" s="1"/>
      <c r="T57" s="19" t="e">
        <f aca="false">GYatakArzi(,,,,$A57,$B57,,$A$2,$A$1)</f>
        <v>#NAME?</v>
      </c>
    </row>
    <row r="58" customFormat="false" ht="12.75" hidden="false" customHeight="false" outlineLevel="0" collapsed="false">
      <c r="A58" s="1" t="n">
        <v>9</v>
      </c>
      <c r="B58" s="1" t="n">
        <v>15</v>
      </c>
      <c r="C58" s="1"/>
      <c r="D58" s="1" t="e">
        <f aca="false">IlceAd($A58,$B58)</f>
        <v>#NAME?</v>
      </c>
      <c r="E58" s="16" t="e">
        <f aca="false">G58-F58</f>
        <v>#NAME?</v>
      </c>
      <c r="F58" s="16" t="e">
        <f aca="false">GKonaklama(,,,,$A58,$B58,,$A$4,,$A$2,$A$1)</f>
        <v>#NAME?</v>
      </c>
      <c r="G58" s="16" t="e">
        <f aca="false">GKonaklama(,,,,$A58,$B58,,,,$A$2,$A$1)</f>
        <v>#NAME?</v>
      </c>
      <c r="H58" s="28" t="e">
        <f aca="false">J58-I58</f>
        <v>#NAME?</v>
      </c>
      <c r="I58" s="28" t="e">
        <f aca="false">GGeceleme(,,,,$A58,$B58,,$A$4,,$A$2,$A$1)</f>
        <v>#NAME?</v>
      </c>
      <c r="J58" s="28" t="e">
        <f aca="false">GGeceleme(,,,,$A58,$B58,,,,$A$2,$A$1)</f>
        <v>#NAME?</v>
      </c>
      <c r="K58" s="1"/>
      <c r="L58" s="17" t="e">
        <f aca="false">IF($E58=0," - ",H58/E58)</f>
        <v>#NAME?</v>
      </c>
      <c r="M58" s="17" t="e">
        <f aca="false">IF($F58=0," - ",I58/F58)</f>
        <v>#NAME?</v>
      </c>
      <c r="N58" s="17" t="e">
        <f aca="false">IF($G58=0," - ",J58/G58)</f>
        <v>#NAME?</v>
      </c>
      <c r="P58" s="18" t="e">
        <f aca="false">IF(H58=0," - ",H58/$T58)*100</f>
        <v>#NAME?</v>
      </c>
      <c r="Q58" s="18" t="e">
        <f aca="false">IF(I58=0," - ",I58/$T58)*100</f>
        <v>#NAME?</v>
      </c>
      <c r="R58" s="18" t="e">
        <f aca="false">IF(J58=0," - ",J58/$T58)*100</f>
        <v>#NAME?</v>
      </c>
      <c r="S58" s="1"/>
      <c r="T58" s="19" t="e">
        <f aca="false">GYatakArzi(,,,,$A58,$B58,,$A$2,$A$1)</f>
        <v>#NAME?</v>
      </c>
    </row>
    <row r="59" s="1" customFormat="true" ht="12.75" hidden="false" customHeight="false" outlineLevel="0" collapsed="false">
      <c r="A59" s="1" t="n">
        <v>9</v>
      </c>
      <c r="D59" s="1" t="s">
        <v>24</v>
      </c>
      <c r="E59" s="16" t="e">
        <f aca="false">E55-SUM(E56:E58)</f>
        <v>#NAME?</v>
      </c>
      <c r="F59" s="16" t="e">
        <f aca="false">F55-SUM(F56:F58)</f>
        <v>#NAME?</v>
      </c>
      <c r="G59" s="16" t="e">
        <f aca="false">G55-SUM(G56:G58)</f>
        <v>#NAME?</v>
      </c>
      <c r="H59" s="16" t="e">
        <f aca="false">H55-SUM(H56:H58)</f>
        <v>#NAME?</v>
      </c>
      <c r="I59" s="16" t="e">
        <f aca="false">I55-SUM(I56:I58)</f>
        <v>#NAME?</v>
      </c>
      <c r="J59" s="16" t="e">
        <f aca="false">J55-SUM(J56:J58)</f>
        <v>#NAME?</v>
      </c>
      <c r="L59" s="17" t="e">
        <f aca="false">IF($E59=0," - ",H59/E59)</f>
        <v>#NAME?</v>
      </c>
      <c r="M59" s="17" t="e">
        <f aca="false">IF($F59=0," - ",I59/F59)</f>
        <v>#NAME?</v>
      </c>
      <c r="N59" s="17" t="e">
        <f aca="false">IF($G59=0," - ",J59/G59)</f>
        <v>#NAME?</v>
      </c>
      <c r="P59" s="18" t="e">
        <f aca="false">IF(H59=0," - ",H59/$T59)*100</f>
        <v>#NAME?</v>
      </c>
      <c r="Q59" s="18" t="e">
        <f aca="false">IF(I59=0," - ",I59/$T59)*100</f>
        <v>#NAME?</v>
      </c>
      <c r="R59" s="18" t="e">
        <f aca="false">IF(J59=0," - ",J59/$T59)*100</f>
        <v>#NAME?</v>
      </c>
      <c r="T59" s="16" t="e">
        <f aca="false">T55-SUM(T56:T58)</f>
        <v>#NAME?</v>
      </c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L60" s="29"/>
      <c r="M60" s="29"/>
      <c r="N60" s="29"/>
      <c r="P60" s="30"/>
      <c r="Q60" s="30"/>
      <c r="R60" s="30"/>
      <c r="S60" s="1"/>
      <c r="T60" s="22"/>
    </row>
    <row r="61" s="27" customFormat="true" ht="12.75" hidden="false" customHeight="false" outlineLevel="0" collapsed="false">
      <c r="A61" s="10" t="n">
        <v>10</v>
      </c>
      <c r="B61" s="10"/>
      <c r="C61" s="8" t="e">
        <f aca="false">IlAd($A61)</f>
        <v>#NAME?</v>
      </c>
      <c r="D61" s="23" t="s">
        <v>22</v>
      </c>
      <c r="E61" s="24" t="e">
        <f aca="false">G61-F61</f>
        <v>#NAME?</v>
      </c>
      <c r="F61" s="24" t="e">
        <f aca="false">GKonaklama(,,,,$A61,$B61,,$A$4,,$A$2,$A$1)</f>
        <v>#NAME?</v>
      </c>
      <c r="G61" s="24" t="e">
        <f aca="false">GKonaklama(,,,,$A61,$B61,,,,$A$2,$A$1)</f>
        <v>#NAME?</v>
      </c>
      <c r="H61" s="24" t="e">
        <f aca="false">J61-I61</f>
        <v>#NAME?</v>
      </c>
      <c r="I61" s="24" t="e">
        <f aca="false">GGeceleme(,,,,$A61,$B61,,$A$4,,$A$2,$A$1)</f>
        <v>#NAME?</v>
      </c>
      <c r="J61" s="24" t="e">
        <f aca="false">GGeceleme(,,,,$A61,$B61,,,,$A$2,$A$1)</f>
        <v>#NAME?</v>
      </c>
      <c r="K61" s="23"/>
      <c r="L61" s="25" t="e">
        <f aca="false">IF($E61=0," - ",H61/E61)</f>
        <v>#NAME?</v>
      </c>
      <c r="M61" s="25" t="e">
        <f aca="false">IF($F61=0," - ",I61/F61)</f>
        <v>#NAME?</v>
      </c>
      <c r="N61" s="25" t="e">
        <f aca="false">IF($G61=0," - ",J61/G61)</f>
        <v>#NAME?</v>
      </c>
      <c r="O61" s="10"/>
      <c r="P61" s="26" t="e">
        <f aca="false">IF(H61=0," - ",H61/$T61)*100</f>
        <v>#NAME?</v>
      </c>
      <c r="Q61" s="26" t="e">
        <f aca="false">IF(I61=0," - ",I61/$T61)*100</f>
        <v>#NAME?</v>
      </c>
      <c r="R61" s="26" t="e">
        <f aca="false">IF(J61=0," - ",J61/$T61)*100</f>
        <v>#NAME?</v>
      </c>
      <c r="S61" s="10"/>
      <c r="T61" s="19" t="e">
        <f aca="false">GYatakArzi(,,,,$A61,$B61,,$A$2,$A$1)</f>
        <v>#NAME?</v>
      </c>
    </row>
    <row r="62" customFormat="false" ht="12.75" hidden="false" customHeight="false" outlineLevel="0" collapsed="false">
      <c r="A62" s="1" t="n">
        <v>10</v>
      </c>
      <c r="B62" s="1" t="n">
        <v>0</v>
      </c>
      <c r="C62" s="1"/>
      <c r="D62" s="1" t="s">
        <v>23</v>
      </c>
      <c r="E62" s="16" t="e">
        <f aca="false">G62-F62</f>
        <v>#NAME?</v>
      </c>
      <c r="F62" s="16" t="e">
        <f aca="false">GKonaklama(,,,,$A62,$B62,,$A$4,,$A$2,$A$1)</f>
        <v>#NAME?</v>
      </c>
      <c r="G62" s="16" t="e">
        <f aca="false">GKonaklama(,,,,$A62,$B62,,,,$A$2,$A$1)</f>
        <v>#NAME?</v>
      </c>
      <c r="H62" s="28" t="e">
        <f aca="false">J62-I62</f>
        <v>#NAME?</v>
      </c>
      <c r="I62" s="28" t="e">
        <f aca="false">GGeceleme(,,,,$A62,$B62,,$A$4,,$A$2,$A$1)</f>
        <v>#NAME?</v>
      </c>
      <c r="J62" s="28" t="e">
        <f aca="false">GGeceleme(,,,,$A62,$B62,,,,$A$2,$A$1)</f>
        <v>#NAME?</v>
      </c>
      <c r="K62" s="1"/>
      <c r="L62" s="17" t="e">
        <f aca="false">IF($E62=0," - ",H62/E62)</f>
        <v>#NAME?</v>
      </c>
      <c r="M62" s="17" t="e">
        <f aca="false">IF($F62=0," - ",I62/F62)</f>
        <v>#NAME?</v>
      </c>
      <c r="N62" s="17" t="e">
        <f aca="false">IF($G62=0," - ",J62/G62)</f>
        <v>#NAME?</v>
      </c>
      <c r="P62" s="18" t="e">
        <f aca="false">IF(H62=0," - ",H62/$T62)*100</f>
        <v>#NAME?</v>
      </c>
      <c r="Q62" s="18" t="e">
        <f aca="false">IF(I62=0," - ",I62/$T62)*100</f>
        <v>#NAME?</v>
      </c>
      <c r="R62" s="18" t="e">
        <f aca="false">IF(J62=0," - ",J62/$T62)*100</f>
        <v>#NAME?</v>
      </c>
      <c r="S62" s="1"/>
      <c r="T62" s="19" t="e">
        <f aca="false">GYatakArzi(,,,,$A62,$B62,,$A$2,$A$1)</f>
        <v>#NAME?</v>
      </c>
    </row>
    <row r="63" customFormat="false" ht="12.75" hidden="false" customHeight="false" outlineLevel="0" collapsed="false">
      <c r="A63" s="1" t="n">
        <v>10</v>
      </c>
      <c r="B63" s="1" t="n">
        <v>1</v>
      </c>
      <c r="C63" s="1"/>
      <c r="D63" s="1" t="e">
        <f aca="false">IlceAd($A63,$B63)</f>
        <v>#NAME?</v>
      </c>
      <c r="E63" s="16" t="e">
        <f aca="false">G63-F63</f>
        <v>#NAME?</v>
      </c>
      <c r="F63" s="16" t="e">
        <f aca="false">GKonaklama(,,,,$A63,$B63,,$A$4,,$A$2,$A$1)</f>
        <v>#NAME?</v>
      </c>
      <c r="G63" s="16" t="e">
        <f aca="false">GKonaklama(,,,,$A63,$B63,,,,$A$2,$A$1)</f>
        <v>#NAME?</v>
      </c>
      <c r="H63" s="28" t="e">
        <f aca="false">J63-I63</f>
        <v>#NAME?</v>
      </c>
      <c r="I63" s="28" t="e">
        <f aca="false">GGeceleme(,,,,$A63,$B63,,$A$4,,$A$2,$A$1)</f>
        <v>#NAME?</v>
      </c>
      <c r="J63" s="28" t="e">
        <f aca="false">GGeceleme(,,,,$A63,$B63,,,,$A$2,$A$1)</f>
        <v>#NAME?</v>
      </c>
      <c r="K63" s="1"/>
      <c r="L63" s="17" t="e">
        <f aca="false">IF($E63=0," - ",H63/E63)</f>
        <v>#NAME?</v>
      </c>
      <c r="M63" s="17" t="e">
        <f aca="false">IF($F63=0," - ",I63/F63)</f>
        <v>#NAME?</v>
      </c>
      <c r="N63" s="17" t="e">
        <f aca="false">IF($G63=0," - ",J63/G63)</f>
        <v>#NAME?</v>
      </c>
      <c r="P63" s="18" t="e">
        <f aca="false">IF(H63=0," - ",H63/$T63)*100</f>
        <v>#NAME?</v>
      </c>
      <c r="Q63" s="18" t="e">
        <f aca="false">IF(I63=0," - ",I63/$T63)*100</f>
        <v>#NAME?</v>
      </c>
      <c r="R63" s="18" t="e">
        <f aca="false">IF(J63=0," - ",J63/$T63)*100</f>
        <v>#NAME?</v>
      </c>
      <c r="S63" s="1"/>
      <c r="T63" s="19" t="e">
        <f aca="false">GYatakArzi(,,,,$A63,$B63,,$A$2,$A$1)</f>
        <v>#NAME?</v>
      </c>
    </row>
    <row r="64" customFormat="false" ht="12.75" hidden="false" customHeight="false" outlineLevel="0" collapsed="false">
      <c r="A64" s="1" t="n">
        <v>10</v>
      </c>
      <c r="B64" s="1" t="n">
        <v>5</v>
      </c>
      <c r="C64" s="1"/>
      <c r="D64" s="1" t="e">
        <f aca="false">IlceAd($A64,$B64)</f>
        <v>#NAME?</v>
      </c>
      <c r="E64" s="16" t="e">
        <f aca="false">G64-F64</f>
        <v>#NAME?</v>
      </c>
      <c r="F64" s="16" t="e">
        <f aca="false">GKonaklama(,,,,$A64,$B64,,$A$4,,$A$2,$A$1)</f>
        <v>#NAME?</v>
      </c>
      <c r="G64" s="16" t="e">
        <f aca="false">GKonaklama(,,,,$A64,$B64,,,,$A$2,$A$1)</f>
        <v>#NAME?</v>
      </c>
      <c r="H64" s="28" t="e">
        <f aca="false">J64-I64</f>
        <v>#NAME?</v>
      </c>
      <c r="I64" s="28" t="e">
        <f aca="false">GGeceleme(,,,,$A64,$B64,,$A$4,,$A$2,$A$1)</f>
        <v>#NAME?</v>
      </c>
      <c r="J64" s="28" t="e">
        <f aca="false">GGeceleme(,,,,$A64,$B64,,,,$A$2,$A$1)</f>
        <v>#NAME?</v>
      </c>
      <c r="K64" s="1"/>
      <c r="L64" s="17" t="e">
        <f aca="false">IF($E64=0," - ",H64/E64)</f>
        <v>#NAME?</v>
      </c>
      <c r="M64" s="17" t="e">
        <f aca="false">IF($F64=0," - ",I64/F64)</f>
        <v>#NAME?</v>
      </c>
      <c r="N64" s="17" t="e">
        <f aca="false">IF($G64=0," - ",J64/G64)</f>
        <v>#NAME?</v>
      </c>
      <c r="P64" s="18" t="e">
        <f aca="false">IF(H64=0," - ",H64/$T64)*100</f>
        <v>#NAME?</v>
      </c>
      <c r="Q64" s="18" t="e">
        <f aca="false">IF(I64=0," - ",I64/$T64)*100</f>
        <v>#NAME?</v>
      </c>
      <c r="R64" s="18" t="e">
        <f aca="false">IF(J64=0," - ",J64/$T64)*100</f>
        <v>#NAME?</v>
      </c>
      <c r="S64" s="1"/>
      <c r="T64" s="19" t="e">
        <f aca="false">GYatakArzi(,,,,$A64,$B64,,$A$2,$A$1)</f>
        <v>#NAME?</v>
      </c>
    </row>
    <row r="65" customFormat="false" ht="12.75" hidden="false" customHeight="false" outlineLevel="0" collapsed="false">
      <c r="A65" s="1" t="n">
        <v>10</v>
      </c>
      <c r="B65" s="1" t="n">
        <v>7</v>
      </c>
      <c r="C65" s="1"/>
      <c r="D65" s="1" t="e">
        <f aca="false">IlceAd($A65,$B65)</f>
        <v>#NAME?</v>
      </c>
      <c r="E65" s="16" t="e">
        <f aca="false">G65-F65</f>
        <v>#NAME?</v>
      </c>
      <c r="F65" s="16" t="e">
        <f aca="false">GKonaklama(,,,,$A65,$B65,,$A$4,,$A$2,$A$1)</f>
        <v>#NAME?</v>
      </c>
      <c r="G65" s="16" t="e">
        <f aca="false">GKonaklama(,,,,$A65,$B65,,,,$A$2,$A$1)</f>
        <v>#NAME?</v>
      </c>
      <c r="H65" s="28" t="e">
        <f aca="false">J65-I65</f>
        <v>#NAME?</v>
      </c>
      <c r="I65" s="28" t="e">
        <f aca="false">GGeceleme(,,,,$A65,$B65,,$A$4,,$A$2,$A$1)</f>
        <v>#NAME?</v>
      </c>
      <c r="J65" s="28" t="e">
        <f aca="false">GGeceleme(,,,,$A65,$B65,,,,$A$2,$A$1)</f>
        <v>#NAME?</v>
      </c>
      <c r="K65" s="1"/>
      <c r="L65" s="17" t="e">
        <f aca="false">IF($E65=0," - ",H65/E65)</f>
        <v>#NAME?</v>
      </c>
      <c r="M65" s="17" t="e">
        <f aca="false">IF($F65=0," - ",I65/F65)</f>
        <v>#NAME?</v>
      </c>
      <c r="N65" s="17" t="e">
        <f aca="false">IF($G65=0," - ",J65/G65)</f>
        <v>#NAME?</v>
      </c>
      <c r="P65" s="18" t="e">
        <f aca="false">IF(H65=0," - ",H65/$T65)*100</f>
        <v>#NAME?</v>
      </c>
      <c r="Q65" s="18" t="e">
        <f aca="false">IF(I65=0," - ",I65/$T65)*100</f>
        <v>#NAME?</v>
      </c>
      <c r="R65" s="18" t="e">
        <f aca="false">IF(J65=0," - ",J65/$T65)*100</f>
        <v>#NAME?</v>
      </c>
      <c r="S65" s="1"/>
      <c r="T65" s="19" t="e">
        <f aca="false">GYatakArzi(,,,,$A65,$B65,,$A$2,$A$1)</f>
        <v>#NAME?</v>
      </c>
    </row>
    <row r="66" customFormat="false" ht="12.75" hidden="false" customHeight="false" outlineLevel="0" collapsed="false">
      <c r="A66" s="1" t="n">
        <v>10</v>
      </c>
      <c r="B66" s="1" t="n">
        <v>8</v>
      </c>
      <c r="C66" s="1"/>
      <c r="D66" s="1" t="e">
        <f aca="false">IlceAd($A66,$B66)</f>
        <v>#NAME?</v>
      </c>
      <c r="E66" s="16" t="e">
        <f aca="false">G66-F66</f>
        <v>#NAME?</v>
      </c>
      <c r="F66" s="16" t="e">
        <f aca="false">GKonaklama(,,,,$A66,$B66,,$A$4,,$A$2,$A$1)</f>
        <v>#NAME?</v>
      </c>
      <c r="G66" s="16" t="e">
        <f aca="false">GKonaklama(,,,,$A66,$B66,,,,$A$2,$A$1)</f>
        <v>#NAME?</v>
      </c>
      <c r="H66" s="28" t="e">
        <f aca="false">J66-I66</f>
        <v>#NAME?</v>
      </c>
      <c r="I66" s="28" t="e">
        <f aca="false">GGeceleme(,,,,$A66,$B66,,$A$4,,$A$2,$A$1)</f>
        <v>#NAME?</v>
      </c>
      <c r="J66" s="28" t="e">
        <f aca="false">GGeceleme(,,,,$A66,$B66,,,,$A$2,$A$1)</f>
        <v>#NAME?</v>
      </c>
      <c r="K66" s="1"/>
      <c r="L66" s="17" t="e">
        <f aca="false">IF($E66=0," - ",H66/E66)</f>
        <v>#NAME?</v>
      </c>
      <c r="M66" s="17" t="e">
        <f aca="false">IF($F66=0," - ",I66/F66)</f>
        <v>#NAME?</v>
      </c>
      <c r="N66" s="17" t="e">
        <f aca="false">IF($G66=0," - ",J66/G66)</f>
        <v>#NAME?</v>
      </c>
      <c r="P66" s="18" t="s">
        <v>26</v>
      </c>
      <c r="Q66" s="18" t="e">
        <f aca="false">IF(I66=0," - ",I66/$T66)*100</f>
        <v>#NAME?</v>
      </c>
      <c r="R66" s="18" t="e">
        <f aca="false">IF(J66=0," - ",J66/$T66)*100</f>
        <v>#NAME?</v>
      </c>
      <c r="S66" s="1"/>
      <c r="T66" s="19" t="e">
        <f aca="false">GYatakArzi(,,,,$A66,$B66,,$A$2,$A$1)</f>
        <v>#NAME?</v>
      </c>
    </row>
    <row r="67" s="1" customFormat="true" ht="12.75" hidden="false" customHeight="false" outlineLevel="0" collapsed="false">
      <c r="A67" s="1" t="n">
        <v>10</v>
      </c>
      <c r="D67" s="1" t="s">
        <v>24</v>
      </c>
      <c r="E67" s="16" t="e">
        <f aca="false">E61-SUM(E62:E66)</f>
        <v>#NAME?</v>
      </c>
      <c r="F67" s="16" t="e">
        <f aca="false">F61-SUM(F62:F66)</f>
        <v>#NAME?</v>
      </c>
      <c r="G67" s="16" t="e">
        <f aca="false">G61-SUM(G62:G66)</f>
        <v>#NAME?</v>
      </c>
      <c r="H67" s="16" t="e">
        <f aca="false">H61-SUM(H62:H66)</f>
        <v>#NAME?</v>
      </c>
      <c r="I67" s="16" t="e">
        <f aca="false">I61-SUM(I62:I66)</f>
        <v>#NAME?</v>
      </c>
      <c r="J67" s="16" t="e">
        <f aca="false">J61-SUM(J62:J66)</f>
        <v>#NAME?</v>
      </c>
      <c r="L67" s="17" t="e">
        <f aca="false">IF($E67=0," - ",H67/E67)</f>
        <v>#NAME?</v>
      </c>
      <c r="M67" s="17" t="e">
        <f aca="false">IF($F67=0," - ",I67/F67)</f>
        <v>#NAME?</v>
      </c>
      <c r="N67" s="17" t="e">
        <f aca="false">IF($G67=0," - ",J67/G67)</f>
        <v>#NAME?</v>
      </c>
      <c r="P67" s="18" t="e">
        <f aca="false">IF(H67=0," - ",H67/$T67)*100</f>
        <v>#NAME?</v>
      </c>
      <c r="Q67" s="18" t="e">
        <f aca="false">IF(I67=0," - ",I67/$T67)*100</f>
        <v>#NAME?</v>
      </c>
      <c r="R67" s="18" t="e">
        <f aca="false">IF(J67=0," - ",J67/$T67)*100</f>
        <v>#NAME?</v>
      </c>
      <c r="T67" s="16" t="e">
        <f aca="false">T61-SUM(T62:T66)</f>
        <v>#NAME?</v>
      </c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  <c r="L68" s="29"/>
      <c r="M68" s="29"/>
      <c r="N68" s="29"/>
      <c r="P68" s="30"/>
      <c r="Q68" s="30"/>
      <c r="R68" s="30"/>
      <c r="S68" s="1"/>
      <c r="T68" s="22"/>
    </row>
    <row r="69" s="27" customFormat="true" ht="12.75" hidden="false" customHeight="false" outlineLevel="0" collapsed="false">
      <c r="A69" s="10" t="n">
        <v>11</v>
      </c>
      <c r="B69" s="10"/>
      <c r="C69" s="8" t="e">
        <f aca="false">IlAd($A69)</f>
        <v>#NAME?</v>
      </c>
      <c r="D69" s="23" t="s">
        <v>22</v>
      </c>
      <c r="E69" s="24" t="e">
        <f aca="false">G69-F69</f>
        <v>#NAME?</v>
      </c>
      <c r="F69" s="24" t="e">
        <f aca="false">GKonaklama(,,,,$A69,$B69,,$A$4,,$A$2,$A$1)</f>
        <v>#NAME?</v>
      </c>
      <c r="G69" s="24" t="e">
        <f aca="false">GKonaklama(,,,,$A69,$B69,,,,$A$2,$A$1)</f>
        <v>#NAME?</v>
      </c>
      <c r="H69" s="24" t="e">
        <f aca="false">J69-I69</f>
        <v>#NAME?</v>
      </c>
      <c r="I69" s="24" t="e">
        <f aca="false">GGeceleme(,,,,$A69,$B69,,$A$4,,$A$2,$A$1)</f>
        <v>#NAME?</v>
      </c>
      <c r="J69" s="24" t="e">
        <f aca="false">GGeceleme(,,,,$A69,$B69,,,,$A$2,$A$1)</f>
        <v>#NAME?</v>
      </c>
      <c r="K69" s="23"/>
      <c r="L69" s="25" t="e">
        <f aca="false">IF($E69=0," - ",H69/E69)</f>
        <v>#NAME?</v>
      </c>
      <c r="M69" s="25" t="e">
        <f aca="false">IF($F69=0," - ",I69/F69)</f>
        <v>#NAME?</v>
      </c>
      <c r="N69" s="25" t="e">
        <f aca="false">IF($G69=0," - ",J69/G69)</f>
        <v>#NAME?</v>
      </c>
      <c r="O69" s="10"/>
      <c r="P69" s="26" t="e">
        <f aca="false">IF(H69=0," - ",H69/$T69)*100</f>
        <v>#NAME?</v>
      </c>
      <c r="Q69" s="26" t="e">
        <f aca="false">IF(I69=0," - ",I69/$T69)*100</f>
        <v>#NAME?</v>
      </c>
      <c r="R69" s="26" t="e">
        <f aca="false">IF(J69=0," - ",J69/$T69)*100</f>
        <v>#NAME?</v>
      </c>
      <c r="S69" s="10"/>
      <c r="T69" s="19" t="e">
        <f aca="false">GYatakArzi(,,,,$A69,$B69,,$A$2,$A$1)</f>
        <v>#NAME?</v>
      </c>
    </row>
    <row r="70" customFormat="false" ht="12.75" hidden="false" customHeight="false" outlineLevel="0" collapsed="false">
      <c r="A70" s="1" t="n">
        <v>11</v>
      </c>
      <c r="B70" s="1" t="n">
        <v>0</v>
      </c>
      <c r="C70" s="1"/>
      <c r="D70" s="1" t="s">
        <v>23</v>
      </c>
      <c r="E70" s="16" t="e">
        <f aca="false">G70-F70</f>
        <v>#NAME?</v>
      </c>
      <c r="F70" s="16" t="e">
        <f aca="false">GKonaklama(,,,,$A70,$B70,,$A$4,,$A$2,$A$1)</f>
        <v>#NAME?</v>
      </c>
      <c r="G70" s="16" t="e">
        <f aca="false">GKonaklama(,,,,$A70,$B70,,,,$A$2,$A$1)</f>
        <v>#NAME?</v>
      </c>
      <c r="H70" s="28" t="e">
        <f aca="false">J70-I70</f>
        <v>#NAME?</v>
      </c>
      <c r="I70" s="28" t="e">
        <f aca="false">GGeceleme(,,,,$A70,$B70,,$A$4,,$A$2,$A$1)</f>
        <v>#NAME?</v>
      </c>
      <c r="J70" s="28" t="e">
        <f aca="false">GGeceleme(,,,,$A70,$B70,,,,$A$2,$A$1)</f>
        <v>#NAME?</v>
      </c>
      <c r="K70" s="1"/>
      <c r="L70" s="17" t="e">
        <f aca="false">IF($E70=0," - ",H70/E70)</f>
        <v>#NAME?</v>
      </c>
      <c r="M70" s="17" t="e">
        <f aca="false">IF($F70=0," - ",I70/F70)</f>
        <v>#NAME?</v>
      </c>
      <c r="N70" s="17" t="e">
        <f aca="false">IF($G70=0," - ",J70/G70)</f>
        <v>#NAME?</v>
      </c>
      <c r="P70" s="18" t="e">
        <f aca="false">IF(H70=0," - ",H70/$T70)*100</f>
        <v>#NAME?</v>
      </c>
      <c r="Q70" s="18" t="e">
        <f aca="false">IF(I70=0," - ",I70/$T70)*100</f>
        <v>#NAME?</v>
      </c>
      <c r="R70" s="18" t="e">
        <f aca="false">IF(J70=0," - ",J70/$T70)*100</f>
        <v>#NAME?</v>
      </c>
      <c r="S70" s="1"/>
      <c r="T70" s="19" t="e">
        <f aca="false">GYatakArzi(,,,,$A70,$B70,,$A$2,$A$1)</f>
        <v>#NAME?</v>
      </c>
    </row>
    <row r="71" s="1" customFormat="true" ht="12.75" hidden="false" customHeight="false" outlineLevel="0" collapsed="false">
      <c r="A71" s="1" t="n">
        <v>11</v>
      </c>
      <c r="D71" s="1" t="s">
        <v>24</v>
      </c>
      <c r="E71" s="16" t="e">
        <f aca="false">E69-E70</f>
        <v>#NAME?</v>
      </c>
      <c r="F71" s="16" t="e">
        <f aca="false">F69-F70</f>
        <v>#NAME?</v>
      </c>
      <c r="G71" s="16" t="e">
        <f aca="false">G69-G70</f>
        <v>#NAME?</v>
      </c>
      <c r="H71" s="16" t="e">
        <f aca="false">H69-H70</f>
        <v>#NAME?</v>
      </c>
      <c r="I71" s="16" t="e">
        <f aca="false">I69-I70</f>
        <v>#NAME?</v>
      </c>
      <c r="J71" s="16" t="e">
        <f aca="false">J69-J70</f>
        <v>#NAME?</v>
      </c>
      <c r="L71" s="17" t="e">
        <f aca="false">IF($E71=0," - ",H71/E71)</f>
        <v>#NAME?</v>
      </c>
      <c r="M71" s="17" t="e">
        <f aca="false">IF($F71=0," - ",I71/F71)</f>
        <v>#NAME?</v>
      </c>
      <c r="N71" s="17" t="e">
        <f aca="false">IF($G71=0," - ",J71/G71)</f>
        <v>#NAME?</v>
      </c>
      <c r="P71" s="18" t="e">
        <f aca="false">IF(H71=0," - ",H71/$T71)*100</f>
        <v>#NAME?</v>
      </c>
      <c r="Q71" s="18" t="e">
        <f aca="false">IF(I71=0," - ",I71/$T71)*100</f>
        <v>#NAME?</v>
      </c>
      <c r="R71" s="18" t="e">
        <f aca="false">IF(J71=0," - ",J71/$T71)*100</f>
        <v>#NAME?</v>
      </c>
      <c r="T71" s="16" t="e">
        <f aca="false">T69-T70</f>
        <v>#NAME?</v>
      </c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  <c r="L72" s="29"/>
      <c r="M72" s="29"/>
      <c r="N72" s="29"/>
      <c r="P72" s="30"/>
      <c r="Q72" s="30"/>
      <c r="R72" s="30"/>
      <c r="S72" s="1"/>
      <c r="T72" s="22"/>
    </row>
    <row r="73" s="27" customFormat="true" ht="12.75" hidden="false" customHeight="false" outlineLevel="0" collapsed="false">
      <c r="A73" s="10" t="n">
        <v>12</v>
      </c>
      <c r="B73" s="10"/>
      <c r="C73" s="8" t="e">
        <f aca="false">IlAd($A73)</f>
        <v>#NAME?</v>
      </c>
      <c r="D73" s="23" t="s">
        <v>22</v>
      </c>
      <c r="E73" s="24" t="e">
        <f aca="false">G73-F73</f>
        <v>#NAME?</v>
      </c>
      <c r="F73" s="24" t="e">
        <f aca="false">GKonaklama(,,,,$A73,$B73,,$A$4,,$A$2,$A$1)</f>
        <v>#NAME?</v>
      </c>
      <c r="G73" s="24" t="e">
        <f aca="false">GKonaklama(,,,,$A73,$B73,,,,$A$2,$A$1)</f>
        <v>#NAME?</v>
      </c>
      <c r="H73" s="24" t="e">
        <f aca="false">J73-I73</f>
        <v>#NAME?</v>
      </c>
      <c r="I73" s="24" t="e">
        <f aca="false">GGeceleme(,,,,$A73,$B73,,$A$4,,$A$2,$A$1)</f>
        <v>#NAME?</v>
      </c>
      <c r="J73" s="24" t="e">
        <f aca="false">GGeceleme(,,,,$A73,$B73,,,,$A$2,$A$1)</f>
        <v>#NAME?</v>
      </c>
      <c r="K73" s="23"/>
      <c r="L73" s="25" t="e">
        <f aca="false">IF($E73=0," - ",H73/E73)</f>
        <v>#NAME?</v>
      </c>
      <c r="M73" s="25" t="e">
        <f aca="false">IF($F73=0," - ",I73/F73)</f>
        <v>#NAME?</v>
      </c>
      <c r="N73" s="25" t="e">
        <f aca="false">IF($G73=0," - ",J73/G73)</f>
        <v>#NAME?</v>
      </c>
      <c r="O73" s="10"/>
      <c r="P73" s="26" t="e">
        <f aca="false">IF(H73=0," - ",H73/$T73)*100</f>
        <v>#NAME?</v>
      </c>
      <c r="Q73" s="26" t="e">
        <f aca="false">IF(I73=0," - ",I73/$T73)*100</f>
        <v>#NAME?</v>
      </c>
      <c r="R73" s="26" t="e">
        <f aca="false">IF(J73=0," - ",J73/$T73)*100</f>
        <v>#NAME?</v>
      </c>
      <c r="S73" s="10"/>
      <c r="T73" s="19" t="e">
        <f aca="false">GYatakArzi(,,,,$A73,$B73,,$A$2,$A$1)</f>
        <v>#NAME?</v>
      </c>
    </row>
    <row r="74" customFormat="false" ht="12.75" hidden="false" customHeight="false" outlineLevel="0" collapsed="false">
      <c r="A74" s="1" t="n">
        <v>12</v>
      </c>
      <c r="B74" s="1" t="n">
        <v>0</v>
      </c>
      <c r="C74" s="1"/>
      <c r="D74" s="1" t="s">
        <v>23</v>
      </c>
      <c r="E74" s="16" t="e">
        <f aca="false">G74-F74</f>
        <v>#NAME?</v>
      </c>
      <c r="F74" s="16" t="e">
        <f aca="false">GKonaklama(,,,,$A74,$B74,,$A$4,,$A$2,$A$1)</f>
        <v>#NAME?</v>
      </c>
      <c r="G74" s="16" t="e">
        <f aca="false">GKonaklama(,,,,$A74,$B74,,,,$A$2,$A$1)</f>
        <v>#NAME?</v>
      </c>
      <c r="H74" s="28" t="e">
        <f aca="false">J74-I74</f>
        <v>#NAME?</v>
      </c>
      <c r="I74" s="28" t="e">
        <f aca="false">GGeceleme(,,,,$A74,$B74,,$A$4,,$A$2,$A$1)</f>
        <v>#NAME?</v>
      </c>
      <c r="J74" s="28" t="e">
        <f aca="false">GGeceleme(,,,,$A74,$B74,,,,$A$2,$A$1)</f>
        <v>#NAME?</v>
      </c>
      <c r="K74" s="1"/>
      <c r="L74" s="17" t="e">
        <f aca="false">IF($E74=0," - ",H74/E74)</f>
        <v>#NAME?</v>
      </c>
      <c r="M74" s="17" t="e">
        <f aca="false">IF($F74=0," - ",I74/F74)</f>
        <v>#NAME?</v>
      </c>
      <c r="N74" s="17" t="e">
        <f aca="false">IF($G74=0," - ",J74/G74)</f>
        <v>#NAME?</v>
      </c>
      <c r="P74" s="18" t="e">
        <f aca="false">IF(H74=0," - ",H74/$T74)*100</f>
        <v>#NAME?</v>
      </c>
      <c r="Q74" s="18" t="e">
        <f aca="false">IF(I74=0," - ",I74/$T74)*100</f>
        <v>#NAME?</v>
      </c>
      <c r="R74" s="18" t="e">
        <f aca="false">IF(J74=0," - ",J74/$T74)*100</f>
        <v>#NAME?</v>
      </c>
      <c r="S74" s="1"/>
      <c r="T74" s="19" t="e">
        <f aca="false">GYatakArzi(,,,,$A74,$B74,,$A$2,$A$1)</f>
        <v>#NAME?</v>
      </c>
    </row>
    <row r="75" s="1" customFormat="true" ht="12.75" hidden="false" customHeight="false" outlineLevel="0" collapsed="false">
      <c r="A75" s="1" t="n">
        <v>12</v>
      </c>
      <c r="D75" s="1" t="s">
        <v>24</v>
      </c>
      <c r="E75" s="16" t="e">
        <f aca="false">E73-E74</f>
        <v>#NAME?</v>
      </c>
      <c r="F75" s="16" t="e">
        <f aca="false">F73-F74</f>
        <v>#NAME?</v>
      </c>
      <c r="G75" s="16" t="e">
        <f aca="false">G73-G74</f>
        <v>#NAME?</v>
      </c>
      <c r="H75" s="16" t="e">
        <f aca="false">H73-H74</f>
        <v>#NAME?</v>
      </c>
      <c r="I75" s="16" t="e">
        <f aca="false">I73-I74</f>
        <v>#NAME?</v>
      </c>
      <c r="J75" s="16" t="e">
        <f aca="false">J73-J74</f>
        <v>#NAME?</v>
      </c>
      <c r="L75" s="17" t="e">
        <f aca="false">IF($E75=0," - ",H75/E75)</f>
        <v>#NAME?</v>
      </c>
      <c r="M75" s="17" t="e">
        <f aca="false">IF($F75=0," - ",I75/F75)</f>
        <v>#NAME?</v>
      </c>
      <c r="N75" s="17" t="e">
        <f aca="false">IF($G75=0," - ",J75/G75)</f>
        <v>#NAME?</v>
      </c>
      <c r="P75" s="18" t="s">
        <v>26</v>
      </c>
      <c r="Q75" s="18" t="e">
        <f aca="false">IF(I75=0," - ",I75/$T75)*100</f>
        <v>#NAME?</v>
      </c>
      <c r="R75" s="18" t="e">
        <f aca="false">IF(J75=0," - ",J75/$T75)*100</f>
        <v>#NAME?</v>
      </c>
      <c r="T75" s="16" t="e">
        <f aca="false">T73-T74</f>
        <v>#NAME?</v>
      </c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  <c r="L76" s="29"/>
      <c r="M76" s="29"/>
      <c r="N76" s="29"/>
      <c r="P76" s="30"/>
      <c r="Q76" s="30"/>
      <c r="R76" s="30"/>
      <c r="S76" s="1"/>
      <c r="T76" s="22"/>
    </row>
    <row r="77" customFormat="false" ht="12.75" hidden="false" customHeight="false" outlineLevel="0" collapsed="false">
      <c r="A77" s="1" t="n">
        <v>13</v>
      </c>
      <c r="B77" s="10"/>
      <c r="C77" s="8" t="e">
        <f aca="false">IlAd($A77)</f>
        <v>#NAME?</v>
      </c>
      <c r="D77" s="23" t="s">
        <v>22</v>
      </c>
      <c r="E77" s="24" t="e">
        <f aca="false">G77-F77</f>
        <v>#NAME?</v>
      </c>
      <c r="F77" s="24" t="e">
        <f aca="false">GKonaklama(,,,,$A77,$B77,,$A$4,,$A$2,$A$1)</f>
        <v>#NAME?</v>
      </c>
      <c r="G77" s="24" t="e">
        <f aca="false">GKonaklama(,,,,$A77,$B77,,,,$A$2,$A$1)</f>
        <v>#NAME?</v>
      </c>
      <c r="H77" s="24" t="e">
        <f aca="false">J77-I77</f>
        <v>#NAME?</v>
      </c>
      <c r="I77" s="24" t="e">
        <f aca="false">GGeceleme(,,,,$A77,$B77,,$A$4,,$A$2,$A$1)</f>
        <v>#NAME?</v>
      </c>
      <c r="J77" s="24" t="e">
        <f aca="false">GGeceleme(,,,,$A77,$B77,,,,$A$2,$A$1)</f>
        <v>#NAME?</v>
      </c>
      <c r="K77" s="23"/>
      <c r="L77" s="25" t="e">
        <f aca="false">IF($E77=0," - ",H77/E77)</f>
        <v>#NAME?</v>
      </c>
      <c r="M77" s="25" t="e">
        <f aca="false">IF($F77=0," - ",I77/F77)</f>
        <v>#NAME?</v>
      </c>
      <c r="N77" s="25" t="e">
        <f aca="false">IF($G77=0," - ",J77/G77)</f>
        <v>#NAME?</v>
      </c>
      <c r="P77" s="26" t="e">
        <f aca="false">IF(H77=0," - ",H77/$T77)*100</f>
        <v>#NAME?</v>
      </c>
      <c r="Q77" s="26" t="e">
        <f aca="false">IF(I77=0," - ",I77/$T77)*100</f>
        <v>#NAME?</v>
      </c>
      <c r="R77" s="26" t="e">
        <f aca="false">IF(J77=0," - ",J77/$T77)*100</f>
        <v>#NAME?</v>
      </c>
      <c r="S77" s="1"/>
      <c r="T77" s="19" t="e">
        <f aca="false">GYatakArzi(,,,,$A77,$B77,,$A$2,$A$1)</f>
        <v>#NAME?</v>
      </c>
    </row>
    <row r="78" customFormat="false" ht="12.75" hidden="false" customHeight="false" outlineLevel="0" collapsed="false">
      <c r="A78" s="1" t="n">
        <v>13</v>
      </c>
      <c r="B78" s="1" t="n">
        <v>0</v>
      </c>
      <c r="C78" s="1"/>
      <c r="D78" s="1" t="s">
        <v>23</v>
      </c>
      <c r="E78" s="16" t="e">
        <f aca="false">G78-F78</f>
        <v>#NAME?</v>
      </c>
      <c r="F78" s="16" t="e">
        <f aca="false">GKonaklama(,,,,$A78,$B78,,$A$4,,$A$2,$A$1)</f>
        <v>#NAME?</v>
      </c>
      <c r="G78" s="16" t="e">
        <f aca="false">GKonaklama(,,,,$A78,$B78,,,,$A$2,$A$1)</f>
        <v>#NAME?</v>
      </c>
      <c r="H78" s="28" t="e">
        <f aca="false">J78-I78</f>
        <v>#NAME?</v>
      </c>
      <c r="I78" s="28" t="e">
        <f aca="false">GGeceleme(,,,,$A78,$B78,,$A$4,,$A$2,$A$1)</f>
        <v>#NAME?</v>
      </c>
      <c r="J78" s="28" t="e">
        <f aca="false">GGeceleme(,,,,$A78,$B78,,,,$A$2,$A$1)</f>
        <v>#NAME?</v>
      </c>
      <c r="K78" s="1"/>
      <c r="L78" s="17" t="e">
        <f aca="false">IF($E78=0," - ",H78/E78)</f>
        <v>#NAME?</v>
      </c>
      <c r="M78" s="17" t="e">
        <f aca="false">IF($F78=0," - ",I78/F78)</f>
        <v>#NAME?</v>
      </c>
      <c r="N78" s="17" t="e">
        <f aca="false">IF($G78=0," - ",J78/G78)</f>
        <v>#NAME?</v>
      </c>
      <c r="P78" s="18" t="e">
        <f aca="false">IF(H78=0," - ",H78/$T78)*100</f>
        <v>#NAME?</v>
      </c>
      <c r="Q78" s="18" t="e">
        <f aca="false">IF(I78=0," - ",I78/$T78)*100</f>
        <v>#NAME?</v>
      </c>
      <c r="R78" s="18" t="e">
        <f aca="false">IF(J78=0," - ",J78/$T78)*100</f>
        <v>#NAME?</v>
      </c>
      <c r="S78" s="1"/>
      <c r="T78" s="19" t="e">
        <f aca="false">GYatakArzi(,,,,$A78,$B78,,$A$2,$A$1)</f>
        <v>#NAME?</v>
      </c>
    </row>
    <row r="79" s="1" customFormat="true" ht="12.75" hidden="false" customHeight="false" outlineLevel="0" collapsed="false">
      <c r="A79" s="1" t="n">
        <v>13</v>
      </c>
      <c r="D79" s="1" t="s">
        <v>24</v>
      </c>
      <c r="E79" s="16" t="e">
        <f aca="false">E77-E78</f>
        <v>#NAME?</v>
      </c>
      <c r="F79" s="16" t="e">
        <f aca="false">F77-F78</f>
        <v>#NAME?</v>
      </c>
      <c r="G79" s="16" t="e">
        <f aca="false">G77-G78</f>
        <v>#NAME?</v>
      </c>
      <c r="H79" s="16" t="e">
        <f aca="false">H77-H78</f>
        <v>#NAME?</v>
      </c>
      <c r="I79" s="16" t="e">
        <f aca="false">I77-I78</f>
        <v>#NAME?</v>
      </c>
      <c r="J79" s="16" t="e">
        <f aca="false">J77-J78</f>
        <v>#NAME?</v>
      </c>
      <c r="L79" s="17" t="e">
        <f aca="false">IF($E79=0," - ",H79/E79)</f>
        <v>#NAME?</v>
      </c>
      <c r="M79" s="17" t="e">
        <f aca="false">IF($F79=0," - ",I79/F79)</f>
        <v>#NAME?</v>
      </c>
      <c r="N79" s="17" t="e">
        <f aca="false">IF($G79=0," - ",J79/G79)</f>
        <v>#NAME?</v>
      </c>
      <c r="P79" s="18" t="e">
        <f aca="false">IF(H79=0," - ",H79/$T79)*100</f>
        <v>#NAME?</v>
      </c>
      <c r="Q79" s="18" t="e">
        <f aca="false">IF(I79=0," - ",I79/$T79)*100</f>
        <v>#NAME?</v>
      </c>
      <c r="R79" s="18" t="e">
        <f aca="false">IF(J79=0," - ",J79/$T79)*100</f>
        <v>#NAME?</v>
      </c>
      <c r="T79" s="16" t="e">
        <f aca="false">T77-T78</f>
        <v>#NAME?</v>
      </c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  <c r="L80" s="29"/>
      <c r="M80" s="29"/>
      <c r="N80" s="29"/>
      <c r="P80" s="30"/>
      <c r="Q80" s="30"/>
      <c r="R80" s="30"/>
      <c r="S80" s="1"/>
      <c r="T80" s="22"/>
    </row>
    <row r="81" customFormat="false" ht="12.75" hidden="false" customHeight="false" outlineLevel="0" collapsed="false">
      <c r="A81" s="1" t="n">
        <v>14</v>
      </c>
      <c r="B81" s="10"/>
      <c r="C81" s="8" t="e">
        <f aca="false">IlAd($A81)</f>
        <v>#NAME?</v>
      </c>
      <c r="D81" s="23" t="s">
        <v>22</v>
      </c>
      <c r="E81" s="24" t="e">
        <f aca="false">G81-F81</f>
        <v>#NAME?</v>
      </c>
      <c r="F81" s="24" t="e">
        <f aca="false">GKonaklama(,,,,$A81,$B81,,$A$4,,$A$2,$A$1)</f>
        <v>#NAME?</v>
      </c>
      <c r="G81" s="24" t="e">
        <f aca="false">GKonaklama(,,,,$A81,$B81,,,,$A$2,$A$1)</f>
        <v>#NAME?</v>
      </c>
      <c r="H81" s="24" t="e">
        <f aca="false">J81-I81</f>
        <v>#NAME?</v>
      </c>
      <c r="I81" s="24" t="e">
        <f aca="false">GGeceleme(,,,,$A81,$B81,,$A$4,,$A$2,$A$1)</f>
        <v>#NAME?</v>
      </c>
      <c r="J81" s="24" t="e">
        <f aca="false">GGeceleme(,,,,$A81,$B81,,,,$A$2,$A$1)</f>
        <v>#NAME?</v>
      </c>
      <c r="K81" s="23"/>
      <c r="L81" s="25" t="e">
        <f aca="false">IF($E81=0," - ",H81/E81)</f>
        <v>#NAME?</v>
      </c>
      <c r="M81" s="25" t="e">
        <f aca="false">IF($F81=0," - ",I81/F81)</f>
        <v>#NAME?</v>
      </c>
      <c r="N81" s="25" t="e">
        <f aca="false">IF($G81=0," - ",J81/G81)</f>
        <v>#NAME?</v>
      </c>
      <c r="P81" s="26" t="e">
        <f aca="false">IF(H81=0," - ",H81/$T81)*100</f>
        <v>#NAME?</v>
      </c>
      <c r="Q81" s="26" t="e">
        <f aca="false">IF(I81=0," - ",I81/$T81)*100</f>
        <v>#NAME?</v>
      </c>
      <c r="R81" s="26" t="e">
        <f aca="false">IF(J81=0," - ",J81/$T81)*100</f>
        <v>#NAME?</v>
      </c>
      <c r="S81" s="1"/>
      <c r="T81" s="19" t="e">
        <f aca="false">GYatakArzi(,,,,$A81,$B81,,$A$2,$A$1)</f>
        <v>#NAME?</v>
      </c>
    </row>
    <row r="82" customFormat="false" ht="12.75" hidden="false" customHeight="false" outlineLevel="0" collapsed="false">
      <c r="A82" s="1" t="n">
        <v>14</v>
      </c>
      <c r="B82" s="1" t="n">
        <v>0</v>
      </c>
      <c r="C82" s="1"/>
      <c r="D82" s="1" t="s">
        <v>23</v>
      </c>
      <c r="E82" s="16" t="e">
        <f aca="false">G82-F82</f>
        <v>#NAME?</v>
      </c>
      <c r="F82" s="16" t="e">
        <f aca="false">GKonaklama(,,,,$A82,$B82,,$A$4,,$A$2,$A$1)</f>
        <v>#NAME?</v>
      </c>
      <c r="G82" s="16" t="e">
        <f aca="false">GKonaklama(,,,,$A82,$B82,,,,$A$2,$A$1)</f>
        <v>#NAME?</v>
      </c>
      <c r="H82" s="28" t="e">
        <f aca="false">J82-I82</f>
        <v>#NAME?</v>
      </c>
      <c r="I82" s="28" t="e">
        <f aca="false">GGeceleme(,,,,$A82,$B82,,$A$4,,$A$2,$A$1)</f>
        <v>#NAME?</v>
      </c>
      <c r="J82" s="28" t="e">
        <f aca="false">GGeceleme(,,,,$A82,$B82,,,,$A$2,$A$1)</f>
        <v>#NAME?</v>
      </c>
      <c r="K82" s="1"/>
      <c r="L82" s="17" t="e">
        <f aca="false">IF($E82=0," - ",H82/E82)</f>
        <v>#NAME?</v>
      </c>
      <c r="M82" s="17" t="e">
        <f aca="false">IF($F82=0," - ",I82/F82)</f>
        <v>#NAME?</v>
      </c>
      <c r="N82" s="17" t="e">
        <f aca="false">IF($G82=0," - ",J82/G82)</f>
        <v>#NAME?</v>
      </c>
      <c r="P82" s="18" t="s">
        <v>26</v>
      </c>
      <c r="Q82" s="18" t="e">
        <f aca="false">IF(I82=0," - ",I82/$T82)*100</f>
        <v>#NAME?</v>
      </c>
      <c r="R82" s="18" t="e">
        <f aca="false">IF(J82=0," - ",J82/$T82)*100</f>
        <v>#NAME?</v>
      </c>
      <c r="S82" s="1"/>
      <c r="T82" s="19" t="e">
        <f aca="false">GYatakArzi(,,,,$A82,$B82,,$A$2,$A$1)</f>
        <v>#NAME?</v>
      </c>
    </row>
    <row r="83" s="1" customFormat="true" ht="12.75" hidden="false" customHeight="false" outlineLevel="0" collapsed="false">
      <c r="A83" s="1" t="n">
        <v>14</v>
      </c>
      <c r="D83" s="1" t="s">
        <v>24</v>
      </c>
      <c r="E83" s="16" t="e">
        <f aca="false">E81-E82</f>
        <v>#NAME?</v>
      </c>
      <c r="F83" s="16" t="e">
        <f aca="false">F81-F82</f>
        <v>#NAME?</v>
      </c>
      <c r="G83" s="16" t="e">
        <f aca="false">G81-G82</f>
        <v>#NAME?</v>
      </c>
      <c r="H83" s="16" t="e">
        <f aca="false">H81-H82</f>
        <v>#NAME?</v>
      </c>
      <c r="I83" s="16" t="e">
        <f aca="false">I81-I82</f>
        <v>#NAME?</v>
      </c>
      <c r="J83" s="16" t="e">
        <f aca="false">J81-J82</f>
        <v>#NAME?</v>
      </c>
      <c r="L83" s="17" t="e">
        <f aca="false">IF($E83=0," - ",H83/E83)</f>
        <v>#NAME?</v>
      </c>
      <c r="M83" s="17" t="e">
        <f aca="false">IF($F83=0," - ",I83/F83)</f>
        <v>#NAME?</v>
      </c>
      <c r="N83" s="17" t="e">
        <f aca="false">IF($G83=0," - ",J83/G83)</f>
        <v>#NAME?</v>
      </c>
      <c r="P83" s="18" t="e">
        <f aca="false">IF(H83=0," - ",H83/$T83)*100</f>
        <v>#NAME?</v>
      </c>
      <c r="Q83" s="18" t="e">
        <f aca="false">IF(I83=0," - ",I83/$T83)*100</f>
        <v>#NAME?</v>
      </c>
      <c r="R83" s="18" t="e">
        <f aca="false">IF(J83=0," - ",J83/$T83)*100</f>
        <v>#NAME?</v>
      </c>
      <c r="T83" s="16" t="e">
        <f aca="false">T81-T82</f>
        <v>#NAME?</v>
      </c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  <c r="L84" s="29"/>
      <c r="M84" s="29"/>
      <c r="N84" s="29"/>
      <c r="P84" s="30"/>
      <c r="Q84" s="30"/>
      <c r="R84" s="30"/>
      <c r="S84" s="1"/>
      <c r="T84" s="22"/>
    </row>
    <row r="85" customFormat="false" ht="12.75" hidden="false" customHeight="false" outlineLevel="0" collapsed="false">
      <c r="A85" s="1" t="n">
        <v>15</v>
      </c>
      <c r="B85" s="10"/>
      <c r="C85" s="8" t="e">
        <f aca="false">IlAd($A85)</f>
        <v>#NAME?</v>
      </c>
      <c r="D85" s="23" t="s">
        <v>22</v>
      </c>
      <c r="E85" s="24" t="e">
        <f aca="false">G85-F85</f>
        <v>#NAME?</v>
      </c>
      <c r="F85" s="24" t="e">
        <f aca="false">GKonaklama(,,,,$A85,$B85,,$A$4,,$A$2,$A$1)</f>
        <v>#NAME?</v>
      </c>
      <c r="G85" s="24" t="e">
        <f aca="false">GKonaklama(,,,,$A85,$B85,,,,$A$2,$A$1)</f>
        <v>#NAME?</v>
      </c>
      <c r="H85" s="24" t="e">
        <f aca="false">J85-I85</f>
        <v>#NAME?</v>
      </c>
      <c r="I85" s="24" t="e">
        <f aca="false">GGeceleme(,,,,$A85,$B85,,$A$4,,$A$2,$A$1)</f>
        <v>#NAME?</v>
      </c>
      <c r="J85" s="24" t="e">
        <f aca="false">GGeceleme(,,,,$A85,$B85,,,,$A$2,$A$1)</f>
        <v>#NAME?</v>
      </c>
      <c r="K85" s="23"/>
      <c r="L85" s="25" t="e">
        <f aca="false">IF($E85=0," - ",H85/E85)</f>
        <v>#NAME?</v>
      </c>
      <c r="M85" s="25" t="e">
        <f aca="false">IF($F85=0," - ",I85/F85)</f>
        <v>#NAME?</v>
      </c>
      <c r="N85" s="25" t="e">
        <f aca="false">IF($G85=0," - ",J85/G85)</f>
        <v>#NAME?</v>
      </c>
      <c r="P85" s="26" t="e">
        <f aca="false">IF(H85=0," - ",H85/$T85)*100</f>
        <v>#NAME?</v>
      </c>
      <c r="Q85" s="26" t="e">
        <f aca="false">IF(I85=0," - ",I85/$T85)*100</f>
        <v>#NAME?</v>
      </c>
      <c r="R85" s="26" t="e">
        <f aca="false">IF(J85=0," - ",J85/$T85)*100</f>
        <v>#NAME?</v>
      </c>
      <c r="S85" s="1"/>
      <c r="T85" s="19" t="e">
        <f aca="false">GYatakArzi(,,,,$A85,$B85,,$A$2,$A$1)</f>
        <v>#NAME?</v>
      </c>
    </row>
    <row r="86" customFormat="false" ht="12.75" hidden="false" customHeight="false" outlineLevel="0" collapsed="false">
      <c r="A86" s="1" t="n">
        <v>15</v>
      </c>
      <c r="B86" s="1" t="n">
        <v>0</v>
      </c>
      <c r="C86" s="1"/>
      <c r="D86" s="1" t="s">
        <v>23</v>
      </c>
      <c r="E86" s="16" t="e">
        <f aca="false">G86-F86</f>
        <v>#NAME?</v>
      </c>
      <c r="F86" s="16" t="e">
        <f aca="false">GKonaklama(,,,,$A86,$B86,,$A$4,,$A$2,$A$1)</f>
        <v>#NAME?</v>
      </c>
      <c r="G86" s="16" t="e">
        <f aca="false">GKonaklama(,,,,$A86,$B86,,,,$A$2,$A$1)</f>
        <v>#NAME?</v>
      </c>
      <c r="H86" s="28" t="e">
        <f aca="false">J86-I86</f>
        <v>#NAME?</v>
      </c>
      <c r="I86" s="28" t="e">
        <f aca="false">GGeceleme(,,,,$A86,$B86,,$A$4,,$A$2,$A$1)</f>
        <v>#NAME?</v>
      </c>
      <c r="J86" s="28" t="e">
        <f aca="false">GGeceleme(,,,,$A86,$B86,,,,$A$2,$A$1)</f>
        <v>#NAME?</v>
      </c>
      <c r="K86" s="1"/>
      <c r="L86" s="17" t="e">
        <f aca="false">IF($E86=0," - ",H86/E86)</f>
        <v>#NAME?</v>
      </c>
      <c r="M86" s="17" t="e">
        <f aca="false">IF($F86=0," - ",I86/F86)</f>
        <v>#NAME?</v>
      </c>
      <c r="N86" s="17" t="e">
        <f aca="false">IF($G86=0," - ",J86/G86)</f>
        <v>#NAME?</v>
      </c>
      <c r="P86" s="18" t="e">
        <f aca="false">IF(H86=0," - ",H86/$T86)*100</f>
        <v>#NAME?</v>
      </c>
      <c r="Q86" s="18" t="e">
        <f aca="false">IF(I86=0," - ",I86/$T86)*100</f>
        <v>#NAME?</v>
      </c>
      <c r="R86" s="18" t="e">
        <f aca="false">IF(J86=0," - ",J86/$T86)*100</f>
        <v>#NAME?</v>
      </c>
      <c r="S86" s="1"/>
      <c r="T86" s="19" t="e">
        <f aca="false">GYatakArzi(,,,,$A86,$B86,,$A$2,$A$1)</f>
        <v>#NAME?</v>
      </c>
    </row>
    <row r="87" s="1" customFormat="true" ht="12.75" hidden="false" customHeight="false" outlineLevel="0" collapsed="false">
      <c r="A87" s="1" t="n">
        <v>15</v>
      </c>
      <c r="D87" s="1" t="s">
        <v>24</v>
      </c>
      <c r="E87" s="16" t="e">
        <f aca="false">E85-E86</f>
        <v>#NAME?</v>
      </c>
      <c r="F87" s="16" t="e">
        <f aca="false">F85-F86</f>
        <v>#NAME?</v>
      </c>
      <c r="G87" s="16" t="e">
        <f aca="false">G85-G86</f>
        <v>#NAME?</v>
      </c>
      <c r="H87" s="16" t="e">
        <f aca="false">H85-H86</f>
        <v>#NAME?</v>
      </c>
      <c r="I87" s="16" t="e">
        <f aca="false">I85-I86</f>
        <v>#NAME?</v>
      </c>
      <c r="J87" s="16" t="e">
        <f aca="false">J85-J86</f>
        <v>#NAME?</v>
      </c>
      <c r="L87" s="17" t="e">
        <f aca="false">IF($E87=0," - ",H87/E87)</f>
        <v>#NAME?</v>
      </c>
      <c r="M87" s="17" t="e">
        <f aca="false">IF($F87=0," - ",I87/F87)</f>
        <v>#NAME?</v>
      </c>
      <c r="N87" s="17" t="e">
        <f aca="false">IF($G87=0," - ",J87/G87)</f>
        <v>#NAME?</v>
      </c>
      <c r="P87" s="18" t="e">
        <f aca="false">IF(H87=0," - ",H87/$T87)*100</f>
        <v>#NAME?</v>
      </c>
      <c r="Q87" s="18" t="e">
        <f aca="false">IF(I87=0," - ",I87/$T87)*100</f>
        <v>#NAME?</v>
      </c>
      <c r="R87" s="18" t="e">
        <f aca="false">IF(J87=0," - ",J87/$T87)*100</f>
        <v>#NAME?</v>
      </c>
      <c r="T87" s="16" t="e">
        <f aca="false">T85-T86</f>
        <v>#NAME?</v>
      </c>
    </row>
    <row r="88" s="39" customFormat="true" ht="12.75" hidden="false" customHeight="false" outlineLevel="0" collapsed="false">
      <c r="A88" s="32" t="n">
        <v>16</v>
      </c>
      <c r="B88" s="36"/>
      <c r="C88" s="37" t="e">
        <f aca="false">IlAd($A88)</f>
        <v>#NAME?</v>
      </c>
      <c r="D88" s="23" t="s">
        <v>22</v>
      </c>
      <c r="E88" s="24" t="e">
        <f aca="false">G88-F88</f>
        <v>#NAME?</v>
      </c>
      <c r="F88" s="24" t="e">
        <f aca="false">GKonaklama(,,,,$A88,$B88,,$A$4,,$A$2,$A$1)</f>
        <v>#NAME?</v>
      </c>
      <c r="G88" s="24" t="e">
        <f aca="false">GKonaklama(,,,,$A88,$B88,,,,$A$2,$A$1)</f>
        <v>#NAME?</v>
      </c>
      <c r="H88" s="24" t="e">
        <f aca="false">J88-I88</f>
        <v>#NAME?</v>
      </c>
      <c r="I88" s="24" t="e">
        <f aca="false">GGeceleme(,,,,$A88,$B88,,$A$4,,$A$2,$A$1)</f>
        <v>#NAME?</v>
      </c>
      <c r="J88" s="24" t="e">
        <f aca="false">GGeceleme(,,,,$A88,$B88,,,,$A$2,$A$1)</f>
        <v>#NAME?</v>
      </c>
      <c r="K88" s="23"/>
      <c r="L88" s="25" t="e">
        <f aca="false">IF($E88=0," - ",H88/E88)</f>
        <v>#NAME?</v>
      </c>
      <c r="M88" s="25" t="e">
        <f aca="false">IF($F88=0," - ",I88/F88)</f>
        <v>#NAME?</v>
      </c>
      <c r="N88" s="25" t="e">
        <f aca="false">IF($G88=0," - ",J88/G88)</f>
        <v>#NAME?</v>
      </c>
      <c r="O88" s="38"/>
      <c r="P88" s="26" t="e">
        <f aca="false">IF(H88=0," - ",H88/$T88)*100</f>
        <v>#NAME?</v>
      </c>
      <c r="Q88" s="26" t="e">
        <f aca="false">IF(I88=0," - ",I88/$T88)*100</f>
        <v>#NAME?</v>
      </c>
      <c r="R88" s="26" t="e">
        <f aca="false">IF(J88=0," - ",J88/$T88)*100</f>
        <v>#NAME?</v>
      </c>
      <c r="T88" s="19" t="e">
        <f aca="false">GYatakArzi(,,,,$A88,$B88,,$A$2,$A$1)</f>
        <v>#NAME?</v>
      </c>
    </row>
    <row r="89" s="39" customFormat="true" ht="12.75" hidden="true" customHeight="false" outlineLevel="0" collapsed="false">
      <c r="A89" s="32" t="n">
        <v>16</v>
      </c>
      <c r="B89" s="32" t="n">
        <v>1</v>
      </c>
      <c r="C89" s="32"/>
      <c r="D89" s="32" t="e">
        <f aca="false">IlceAd($A89,$B89)</f>
        <v>#NAME?</v>
      </c>
      <c r="E89" s="40" t="e">
        <f aca="false">G89-F89</f>
        <v>#NAME?</v>
      </c>
      <c r="F89" s="40" t="e">
        <f aca="false">GKonaklama(,,,,$A89,$B89,,$A$4,,$A$2,$A$1)</f>
        <v>#NAME?</v>
      </c>
      <c r="G89" s="40" t="e">
        <f aca="false">GKonaklama(,,,,$A89,$B89,,,,$A$2,$A$1)</f>
        <v>#NAME?</v>
      </c>
      <c r="H89" s="41" t="e">
        <f aca="false">J89-I89</f>
        <v>#NAME?</v>
      </c>
      <c r="I89" s="41" t="e">
        <f aca="false">GGeceleme(,,,,$A89,$B89,,$A$4,,$A$2,$A$1)</f>
        <v>#NAME?</v>
      </c>
      <c r="J89" s="41" t="e">
        <f aca="false">GGeceleme(,,,,$A89,$B89,,,,$A$2,$A$1)</f>
        <v>#NAME?</v>
      </c>
      <c r="K89" s="32"/>
      <c r="L89" s="34" t="e">
        <f aca="false">IF($E89=0," - ",H89/E89)</f>
        <v>#NAME?</v>
      </c>
      <c r="M89" s="34" t="e">
        <f aca="false">IF($F89=0," - ",I89/F89)</f>
        <v>#NAME?</v>
      </c>
      <c r="N89" s="34" t="e">
        <f aca="false">IF($G89=0," - ",J89/G89)</f>
        <v>#NAME?</v>
      </c>
      <c r="O89" s="32"/>
      <c r="P89" s="35" t="e">
        <f aca="false">IF(H89=0," - ",H89/$T89)*100</f>
        <v>#NAME?</v>
      </c>
      <c r="Q89" s="35" t="e">
        <f aca="false">IF(I89=0," - ",I89/$T89)*100</f>
        <v>#NAME?</v>
      </c>
      <c r="R89" s="35" t="e">
        <f aca="false">IF(J89=0," - ",J89/$T89)*100</f>
        <v>#NAME?</v>
      </c>
      <c r="T89" s="19" t="e">
        <f aca="false">GYatakArzi(,,,,$A89,$B89,,$A$2,$A$1)</f>
        <v>#NAME?</v>
      </c>
    </row>
    <row r="90" s="39" customFormat="true" ht="12.75" hidden="false" customHeight="false" outlineLevel="0" collapsed="false">
      <c r="A90" s="32" t="n">
        <v>16</v>
      </c>
      <c r="B90" s="32" t="n">
        <v>2</v>
      </c>
      <c r="C90" s="32"/>
      <c r="D90" s="32" t="e">
        <f aca="false">IlceAd($A90,$B90)</f>
        <v>#NAME?</v>
      </c>
      <c r="E90" s="40" t="e">
        <f aca="false">G90-F90</f>
        <v>#NAME?</v>
      </c>
      <c r="F90" s="40" t="e">
        <f aca="false">GKonaklama(,,,,$A90,$B90,,$A$4,,$A$2,$A$1)</f>
        <v>#NAME?</v>
      </c>
      <c r="G90" s="40" t="e">
        <f aca="false">GKonaklama(,,,,$A90,$B90,,,,$A$2,$A$1)</f>
        <v>#NAME?</v>
      </c>
      <c r="H90" s="41" t="e">
        <f aca="false">J90-I90</f>
        <v>#NAME?</v>
      </c>
      <c r="I90" s="41" t="e">
        <f aca="false">GGeceleme(,,,,$A90,$B90,,$A$4,,$A$2,$A$1)</f>
        <v>#NAME?</v>
      </c>
      <c r="J90" s="41" t="e">
        <f aca="false">GGeceleme(,,,,$A90,$B90,,,,$A$2,$A$1)</f>
        <v>#NAME?</v>
      </c>
      <c r="K90" s="32"/>
      <c r="L90" s="34" t="e">
        <f aca="false">IF($E90=0," - ",H90/E90)</f>
        <v>#NAME?</v>
      </c>
      <c r="M90" s="34" t="e">
        <f aca="false">IF($F90=0," - ",I90/F90)</f>
        <v>#NAME?</v>
      </c>
      <c r="N90" s="34" t="e">
        <f aca="false">IF($G90=0," - ",J90/G90)</f>
        <v>#NAME?</v>
      </c>
      <c r="O90" s="32"/>
      <c r="P90" s="35" t="e">
        <f aca="false">IF(H90=0," - ",H90/$T90)*100</f>
        <v>#NAME?</v>
      </c>
      <c r="Q90" s="35" t="e">
        <f aca="false">IF(I90=0," - ",I90/$T90)*100</f>
        <v>#NAME?</v>
      </c>
      <c r="R90" s="35" t="e">
        <f aca="false">IF(J90=0," - ",J90/$T90)*100</f>
        <v>#NAME?</v>
      </c>
      <c r="T90" s="19" t="e">
        <f aca="false">GYatakArzi(,,,,$A90,$B90,,$A$2,$A$1)</f>
        <v>#NAME?</v>
      </c>
    </row>
    <row r="91" s="39" customFormat="true" ht="12.75" hidden="false" customHeight="false" outlineLevel="0" collapsed="false">
      <c r="A91" s="32" t="n">
        <v>16</v>
      </c>
      <c r="B91" s="32" t="n">
        <v>3</v>
      </c>
      <c r="C91" s="32"/>
      <c r="D91" s="32" t="e">
        <f aca="false">IlceAd($A91,$B91)</f>
        <v>#NAME?</v>
      </c>
      <c r="E91" s="40" t="e">
        <f aca="false">G91-F91</f>
        <v>#NAME?</v>
      </c>
      <c r="F91" s="40" t="e">
        <f aca="false">GKonaklama(,,,,$A91,$B91,,$A$4,,$A$2,$A$1)</f>
        <v>#NAME?</v>
      </c>
      <c r="G91" s="40" t="e">
        <f aca="false">GKonaklama(,,,,$A91,$B91,,,,$A$2,$A$1)</f>
        <v>#NAME?</v>
      </c>
      <c r="H91" s="41" t="e">
        <f aca="false">J91-I91</f>
        <v>#NAME?</v>
      </c>
      <c r="I91" s="41" t="e">
        <f aca="false">GGeceleme(,,,,$A91,$B91,,$A$4,,$A$2,$A$1)</f>
        <v>#NAME?</v>
      </c>
      <c r="J91" s="41" t="e">
        <f aca="false">GGeceleme(,,,,$A91,$B91,,,,$A$2,$A$1)</f>
        <v>#NAME?</v>
      </c>
      <c r="K91" s="32"/>
      <c r="L91" s="34" t="e">
        <f aca="false">IF($E91=0," - ",H91/E91)</f>
        <v>#NAME?</v>
      </c>
      <c r="M91" s="34" t="e">
        <f aca="false">IF($F91=0," - ",I91/F91)</f>
        <v>#NAME?</v>
      </c>
      <c r="N91" s="34" t="e">
        <f aca="false">IF($G91=0," - ",J91/G91)</f>
        <v>#NAME?</v>
      </c>
      <c r="O91" s="32"/>
      <c r="P91" s="35" t="e">
        <f aca="false">IF(H91=0," - ",H91/$T91)*100</f>
        <v>#NAME?</v>
      </c>
      <c r="Q91" s="35" t="e">
        <f aca="false">IF(I91=0," - ",I91/$T91)*100</f>
        <v>#NAME?</v>
      </c>
      <c r="R91" s="35" t="e">
        <f aca="false">IF(J91=0," - ",J91/$T91)*100</f>
        <v>#NAME?</v>
      </c>
      <c r="T91" s="19" t="e">
        <f aca="false">GYatakArzi(,,,,$A91,$B91,,$A$2,$A$1)</f>
        <v>#NAME?</v>
      </c>
    </row>
    <row r="92" s="39" customFormat="true" ht="12.75" hidden="true" customHeight="false" outlineLevel="0" collapsed="false">
      <c r="A92" s="32" t="n">
        <v>16</v>
      </c>
      <c r="B92" s="32" t="n">
        <v>0</v>
      </c>
      <c r="C92" s="32"/>
      <c r="D92" s="32" t="s">
        <v>27</v>
      </c>
      <c r="E92" s="40" t="e">
        <f aca="false">SUM(E89:E91)</f>
        <v>#NAME?</v>
      </c>
      <c r="F92" s="40" t="e">
        <f aca="false">SUM(F89:F91)</f>
        <v>#NAME?</v>
      </c>
      <c r="G92" s="40" t="e">
        <f aca="false">SUM(G89:G91)</f>
        <v>#NAME?</v>
      </c>
      <c r="H92" s="40" t="e">
        <f aca="false">SUM(H89:H91)</f>
        <v>#NAME?</v>
      </c>
      <c r="I92" s="40" t="e">
        <f aca="false">SUM(I89:I91)</f>
        <v>#NAME?</v>
      </c>
      <c r="J92" s="40" t="e">
        <f aca="false">SUM(J89:J91)</f>
        <v>#NAME?</v>
      </c>
      <c r="K92" s="32"/>
      <c r="L92" s="34" t="e">
        <f aca="false">IF($E92=0," - ",H92/E92)</f>
        <v>#NAME?</v>
      </c>
      <c r="M92" s="34" t="e">
        <f aca="false">IF($F92=0," - ",I92/F92)</f>
        <v>#NAME?</v>
      </c>
      <c r="N92" s="34" t="e">
        <f aca="false">IF($G92=0," - ",J92/G92)</f>
        <v>#NAME?</v>
      </c>
      <c r="O92" s="32"/>
      <c r="P92" s="35" t="e">
        <f aca="false">IF(H92=0," - ",H92/$T92)*100</f>
        <v>#NAME?</v>
      </c>
      <c r="Q92" s="35" t="e">
        <f aca="false">IF(I92=0," - ",I92/$T92)*100</f>
        <v>#NAME?</v>
      </c>
      <c r="R92" s="35" t="e">
        <f aca="false">IF(J92=0," - ",J92/$T92)*100</f>
        <v>#NAME?</v>
      </c>
      <c r="T92" s="19" t="e">
        <f aca="false">GYatakArzi(,,,,$A92,$B92,,$A$2,$A$1)</f>
        <v>#NAME?</v>
      </c>
    </row>
    <row r="93" s="1" customFormat="true" ht="12.75" hidden="false" customHeight="false" outlineLevel="0" collapsed="false">
      <c r="A93" s="1" t="n">
        <v>16</v>
      </c>
      <c r="B93" s="1" t="n">
        <v>9</v>
      </c>
      <c r="D93" s="1" t="e">
        <f aca="false">IlceAd($A93,$B93)</f>
        <v>#NAME?</v>
      </c>
      <c r="E93" s="16" t="e">
        <f aca="false">G93-F93</f>
        <v>#NAME?</v>
      </c>
      <c r="F93" s="16" t="e">
        <f aca="false">GKonaklama(,,,,$A93,$B93,,$A$4,,$A$2,$A$1)</f>
        <v>#NAME?</v>
      </c>
      <c r="G93" s="16" t="e">
        <f aca="false">GKonaklama(,,,,$A93,$B93,,,,$A$2,$A$1)</f>
        <v>#NAME?</v>
      </c>
      <c r="H93" s="28" t="e">
        <f aca="false">J93-I93</f>
        <v>#NAME?</v>
      </c>
      <c r="I93" s="28" t="e">
        <f aca="false">GGeceleme(,,,,$A93,$B93,,$A$4,,$A$2,$A$1)</f>
        <v>#NAME?</v>
      </c>
      <c r="J93" s="28" t="e">
        <f aca="false">GGeceleme(,,,,$A93,$B93,,,,$A$2,$A$1)</f>
        <v>#NAME?</v>
      </c>
      <c r="L93" s="17" t="e">
        <f aca="false">IF($E93=0," - ",H93/E93)</f>
        <v>#NAME?</v>
      </c>
      <c r="M93" s="17" t="e">
        <f aca="false">IF($F93=0," - ",I93/F93)</f>
        <v>#NAME?</v>
      </c>
      <c r="N93" s="17" t="e">
        <f aca="false">IF($G93=0," - ",J93/G93)</f>
        <v>#NAME?</v>
      </c>
      <c r="P93" s="18" t="e">
        <f aca="false">IF(H93=0," - ",H93/$T93)*100</f>
        <v>#NAME?</v>
      </c>
      <c r="Q93" s="18" t="e">
        <f aca="false">IF(I93=0," - ",I93/$T93)*100</f>
        <v>#NAME?</v>
      </c>
      <c r="R93" s="18" t="e">
        <f aca="false">IF(J93=0," - ",J93/$T93)*100</f>
        <v>#NAME?</v>
      </c>
      <c r="T93" s="19" t="e">
        <f aca="false">GYatakArzi(,,,,$A93,$B93,,$A$2,$A$1)</f>
        <v>#NAME?</v>
      </c>
    </row>
    <row r="94" s="1" customFormat="true" ht="12.75" hidden="false" customHeight="false" outlineLevel="0" collapsed="false">
      <c r="C94" s="42"/>
      <c r="D94" s="42" t="s">
        <v>24</v>
      </c>
      <c r="E94" s="43" t="e">
        <f aca="false">E88-SUM(E92:E93)</f>
        <v>#NAME?</v>
      </c>
      <c r="F94" s="43" t="e">
        <f aca="false">F88-SUM(F92:F93)</f>
        <v>#NAME?</v>
      </c>
      <c r="G94" s="43" t="e">
        <f aca="false">G88-SUM(G92:G93)</f>
        <v>#NAME?</v>
      </c>
      <c r="H94" s="43" t="e">
        <f aca="false">H88-SUM(H92:H93)</f>
        <v>#NAME?</v>
      </c>
      <c r="I94" s="43" t="e">
        <f aca="false">I88-SUM(I92:I93)</f>
        <v>#NAME?</v>
      </c>
      <c r="J94" s="43" t="e">
        <f aca="false">J88-SUM(J92:J93)</f>
        <v>#NAME?</v>
      </c>
      <c r="K94" s="42"/>
      <c r="L94" s="44" t="e">
        <f aca="false">IF($E94=0," - ",H94/E94)</f>
        <v>#NAME?</v>
      </c>
      <c r="M94" s="44" t="e">
        <f aca="false">IF($F94=0," - ",I94/F94)</f>
        <v>#NAME?</v>
      </c>
      <c r="N94" s="44" t="e">
        <f aca="false">IF($G94=0," - ",J94/G94)</f>
        <v>#NAME?</v>
      </c>
      <c r="O94" s="42"/>
      <c r="P94" s="45" t="e">
        <f aca="false">IF(H94=0," - ",H94/$T94)*100</f>
        <v>#NAME?</v>
      </c>
      <c r="Q94" s="45" t="e">
        <f aca="false">IF(I94=0," - ",I94/$T94)*100</f>
        <v>#NAME?</v>
      </c>
      <c r="R94" s="45" t="e">
        <f aca="false">IF(J94=0," - ",J94/$T94)*100</f>
        <v>#NAME?</v>
      </c>
      <c r="T94" s="16" t="e">
        <f aca="false">T88-SUM(T92:T93)</f>
        <v>#NAME?</v>
      </c>
    </row>
    <row r="95" s="1" customFormat="true" ht="12.75" hidden="false" customHeight="false" outlineLevel="0" collapsed="false">
      <c r="E95" s="16"/>
      <c r="F95" s="16"/>
      <c r="G95" s="16"/>
      <c r="H95" s="16"/>
      <c r="I95" s="16"/>
      <c r="J95" s="16"/>
      <c r="L95" s="17"/>
      <c r="M95" s="17"/>
      <c r="N95" s="17"/>
      <c r="P95" s="18"/>
      <c r="Q95" s="18"/>
      <c r="R95" s="18"/>
      <c r="T95" s="16"/>
    </row>
    <row r="96" customFormat="false" ht="12.75" hidden="false" customHeight="false" outlineLevel="0" collapsed="false">
      <c r="A96" s="3" t="n">
        <v>2000</v>
      </c>
      <c r="B96" s="3"/>
      <c r="C96" s="4" t="str">
        <f aca="false">"TABLO 14: İL VE SEÇİLMİŞ İLÇELERİNE GÖRE YERLİ VE YABANCI KONAKLAYAN KİŞİ, GECELEME SAYISI VE ORTALAMA KALIŞ SÜRESİ ("&amp;$A$1&amp;")"</f>
        <v>TABLO 14: İL VE SEÇİLMİŞ İLÇELERİNE GÖRE YERLİ VE YABANCI KONAKLAYAN KİŞİ, GECELEME SAYISI VE ORTALAMA KALIŞ SÜRESİ (2000)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T96" s="22"/>
    </row>
    <row r="97" customFormat="false" ht="12.75" hidden="false" customHeight="false" outlineLevel="0" collapsed="false">
      <c r="A97" s="3" t="s">
        <v>0</v>
      </c>
      <c r="B97" s="3"/>
      <c r="C97" s="5" t="s">
        <v>1</v>
      </c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T97" s="22"/>
    </row>
    <row r="98" customFormat="false" ht="12.75" hidden="false" customHeight="false" outlineLevel="0" collapsed="false">
      <c r="A98" s="3"/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T98" s="22"/>
    </row>
    <row r="99" customFormat="false" ht="12.75" hidden="false" customHeight="false" outlineLevel="0" collapsed="false">
      <c r="A99" s="3" t="n">
        <v>888</v>
      </c>
      <c r="B99" s="3"/>
      <c r="D99" s="1"/>
      <c r="E99" s="1"/>
      <c r="F99" s="1"/>
      <c r="G99" s="1"/>
      <c r="H99" s="1"/>
      <c r="I99" s="1"/>
      <c r="J99" s="1"/>
      <c r="T99" s="22"/>
    </row>
    <row r="100" customFormat="false" ht="12.75" hidden="false" customHeight="false" outlineLevel="0" collapsed="false">
      <c r="A100" s="3"/>
      <c r="B100" s="3"/>
      <c r="C100" s="7"/>
      <c r="D100" s="8"/>
      <c r="E100" s="9" t="s">
        <v>2</v>
      </c>
      <c r="F100" s="9"/>
      <c r="G100" s="9"/>
      <c r="H100" s="9" t="s">
        <v>3</v>
      </c>
      <c r="I100" s="9"/>
      <c r="J100" s="9"/>
      <c r="L100" s="9" t="s">
        <v>4</v>
      </c>
      <c r="M100" s="9"/>
      <c r="N100" s="9"/>
      <c r="P100" s="9" t="s">
        <v>5</v>
      </c>
      <c r="Q100" s="9"/>
      <c r="R100" s="9"/>
      <c r="T100" s="22"/>
    </row>
    <row r="101" customFormat="false" ht="12.75" hidden="false" customHeight="false" outlineLevel="0" collapsed="false">
      <c r="A101" s="3"/>
      <c r="B101" s="3"/>
      <c r="C101" s="10" t="s">
        <v>6</v>
      </c>
      <c r="D101" s="10" t="s">
        <v>7</v>
      </c>
      <c r="E101" s="11" t="s">
        <v>8</v>
      </c>
      <c r="F101" s="11"/>
      <c r="G101" s="11"/>
      <c r="H101" s="11" t="s">
        <v>9</v>
      </c>
      <c r="I101" s="11"/>
      <c r="J101" s="11"/>
      <c r="L101" s="11" t="s">
        <v>10</v>
      </c>
      <c r="M101" s="11"/>
      <c r="N101" s="11"/>
      <c r="P101" s="11" t="s">
        <v>11</v>
      </c>
      <c r="Q101" s="11"/>
      <c r="R101" s="11"/>
      <c r="T101" s="22"/>
    </row>
    <row r="102" s="14" customFormat="true" ht="12.75" hidden="false" customHeight="false" outlineLevel="0" collapsed="false">
      <c r="A102" s="12"/>
      <c r="B102" s="12"/>
      <c r="C102" s="3" t="s">
        <v>13</v>
      </c>
      <c r="D102" s="3" t="s">
        <v>14</v>
      </c>
      <c r="E102" s="13" t="s">
        <v>15</v>
      </c>
      <c r="F102" s="13" t="s">
        <v>16</v>
      </c>
      <c r="G102" s="13" t="s">
        <v>17</v>
      </c>
      <c r="H102" s="13" t="s">
        <v>15</v>
      </c>
      <c r="I102" s="13" t="s">
        <v>16</v>
      </c>
      <c r="J102" s="13" t="s">
        <v>17</v>
      </c>
      <c r="L102" s="9" t="s">
        <v>15</v>
      </c>
      <c r="M102" s="9" t="s">
        <v>16</v>
      </c>
      <c r="N102" s="9" t="s">
        <v>17</v>
      </c>
      <c r="O102" s="12"/>
      <c r="P102" s="9" t="s">
        <v>15</v>
      </c>
      <c r="Q102" s="9" t="s">
        <v>16</v>
      </c>
      <c r="R102" s="9" t="s">
        <v>17</v>
      </c>
      <c r="T102" s="46"/>
    </row>
    <row r="103" s="14" customFormat="true" ht="12.75" hidden="false" customHeight="false" outlineLevel="0" collapsed="false">
      <c r="A103" s="12"/>
      <c r="B103" s="12"/>
      <c r="C103" s="15"/>
      <c r="D103" s="15"/>
      <c r="E103" s="15" t="s">
        <v>18</v>
      </c>
      <c r="F103" s="15" t="s">
        <v>19</v>
      </c>
      <c r="G103" s="15" t="s">
        <v>20</v>
      </c>
      <c r="H103" s="15" t="s">
        <v>18</v>
      </c>
      <c r="I103" s="15" t="s">
        <v>19</v>
      </c>
      <c r="J103" s="15" t="s">
        <v>20</v>
      </c>
      <c r="L103" s="15" t="s">
        <v>18</v>
      </c>
      <c r="M103" s="15" t="s">
        <v>19</v>
      </c>
      <c r="N103" s="15" t="s">
        <v>20</v>
      </c>
      <c r="O103" s="12"/>
      <c r="P103" s="15" t="s">
        <v>18</v>
      </c>
      <c r="Q103" s="15" t="s">
        <v>19</v>
      </c>
      <c r="R103" s="15" t="s">
        <v>20</v>
      </c>
      <c r="T103" s="46"/>
    </row>
    <row r="104" customFormat="false" ht="12.75" hidden="false" customHeight="false" outlineLevel="0" collapsed="false">
      <c r="A104" s="1" t="n">
        <v>17</v>
      </c>
      <c r="B104" s="10"/>
      <c r="C104" s="10" t="e">
        <f aca="false">IlAd($A104)</f>
        <v>#NAME?</v>
      </c>
      <c r="D104" s="23" t="s">
        <v>22</v>
      </c>
      <c r="E104" s="24" t="e">
        <f aca="false">G104-F104</f>
        <v>#NAME?</v>
      </c>
      <c r="F104" s="24" t="e">
        <f aca="false">GKonaklama(,,,,$A104,$B104,,$A$4,,$A$2,$A$1)</f>
        <v>#NAME?</v>
      </c>
      <c r="G104" s="24" t="e">
        <f aca="false">GKonaklama(,,,,$A104,$B104,,,,$A$2,$A$1)</f>
        <v>#NAME?</v>
      </c>
      <c r="H104" s="24" t="e">
        <f aca="false">J104-I104</f>
        <v>#NAME?</v>
      </c>
      <c r="I104" s="24" t="e">
        <f aca="false">GGeceleme(,,,,$A104,$B104,,$A$4,,$A$2,$A$1)</f>
        <v>#NAME?</v>
      </c>
      <c r="J104" s="24" t="e">
        <f aca="false">GGeceleme(,,,,$A104,$B104,,,,$A$2,$A$1)</f>
        <v>#NAME?</v>
      </c>
      <c r="K104" s="23"/>
      <c r="L104" s="25" t="e">
        <f aca="false">IF($E104=0," - ",H104/E104)</f>
        <v>#NAME?</v>
      </c>
      <c r="M104" s="25" t="e">
        <f aca="false">IF($F104=0," - ",I104/F104)</f>
        <v>#NAME?</v>
      </c>
      <c r="N104" s="25" t="e">
        <f aca="false">IF($G104=0," - ",J104/G104)</f>
        <v>#NAME?</v>
      </c>
      <c r="P104" s="26" t="e">
        <f aca="false">IF(H104=0," - ",H104/$T104)*100</f>
        <v>#NAME?</v>
      </c>
      <c r="Q104" s="26" t="e">
        <f aca="false">IF(I104=0," - ",I104/$T104)*100</f>
        <v>#NAME?</v>
      </c>
      <c r="R104" s="26" t="e">
        <f aca="false">IF(J104=0," - ",J104/$T104)*100</f>
        <v>#NAME?</v>
      </c>
      <c r="T104" s="19" t="e">
        <f aca="false">GYatakArzi(,,,,$A104,$B104,,$A$2,$A$1)</f>
        <v>#NAME?</v>
      </c>
    </row>
    <row r="105" customFormat="false" ht="12.75" hidden="false" customHeight="false" outlineLevel="0" collapsed="false">
      <c r="A105" s="1" t="n">
        <v>17</v>
      </c>
      <c r="B105" s="1" t="n">
        <v>0</v>
      </c>
      <c r="C105" s="1"/>
      <c r="D105" s="1" t="s">
        <v>23</v>
      </c>
      <c r="E105" s="16" t="e">
        <f aca="false">G105-F105</f>
        <v>#NAME?</v>
      </c>
      <c r="F105" s="16" t="e">
        <f aca="false">GKonaklama(,,,,$A105,$B105,,$A$4,,$A$2,$A$1)</f>
        <v>#NAME?</v>
      </c>
      <c r="G105" s="16" t="e">
        <f aca="false">GKonaklama(,,,,$A105,$B105,,,,$A$2,$A$1)</f>
        <v>#NAME?</v>
      </c>
      <c r="H105" s="28" t="e">
        <f aca="false">J105-I105</f>
        <v>#NAME?</v>
      </c>
      <c r="I105" s="28" t="e">
        <f aca="false">GGeceleme(,,,,$A105,$B105,,$A$4,,$A$2,$A$1)</f>
        <v>#NAME?</v>
      </c>
      <c r="J105" s="28" t="e">
        <f aca="false">GGeceleme(,,,,$A105,$B105,,,,$A$2,$A$1)</f>
        <v>#NAME?</v>
      </c>
      <c r="K105" s="1"/>
      <c r="L105" s="17" t="e">
        <f aca="false">IF($E105=0," - ",H105/E105)</f>
        <v>#NAME?</v>
      </c>
      <c r="M105" s="17" t="e">
        <f aca="false">IF($F105=0," - ",I105/F105)</f>
        <v>#NAME?</v>
      </c>
      <c r="N105" s="17" t="e">
        <f aca="false">IF($G105=0," - ",J105/G105)</f>
        <v>#NAME?</v>
      </c>
      <c r="P105" s="18" t="e">
        <f aca="false">IF(H105=0," - ",H105/$T105)*100</f>
        <v>#NAME?</v>
      </c>
      <c r="Q105" s="18" t="e">
        <f aca="false">IF(I105=0," - ",I105/$T105)*100</f>
        <v>#NAME?</v>
      </c>
      <c r="R105" s="18" t="e">
        <f aca="false">IF(J105=0," - ",J105/$T105)*100</f>
        <v>#NAME?</v>
      </c>
      <c r="T105" s="19" t="e">
        <f aca="false">GYatakArzi(,,,,$A105,$B105,,$A$2,$A$1)</f>
        <v>#NAME?</v>
      </c>
    </row>
    <row r="106" customFormat="false" ht="12.75" hidden="false" customHeight="false" outlineLevel="0" collapsed="false">
      <c r="A106" s="1" t="n">
        <v>17</v>
      </c>
      <c r="B106" s="1" t="n">
        <v>4</v>
      </c>
      <c r="C106" s="1"/>
      <c r="D106" s="1" t="e">
        <f aca="false">IlceAd($A106,$B106)</f>
        <v>#NAME?</v>
      </c>
      <c r="E106" s="16" t="e">
        <f aca="false">G106-F106</f>
        <v>#NAME?</v>
      </c>
      <c r="F106" s="16" t="e">
        <f aca="false">GKonaklama(,,,,$A106,$B106,,$A$4,,$A$2,$A$1)</f>
        <v>#NAME?</v>
      </c>
      <c r="G106" s="16" t="e">
        <f aca="false">GKonaklama(,,,,$A106,$B106,,,,$A$2,$A$1)</f>
        <v>#NAME?</v>
      </c>
      <c r="H106" s="28" t="e">
        <f aca="false">J106-I106</f>
        <v>#NAME?</v>
      </c>
      <c r="I106" s="28" t="e">
        <f aca="false">GGeceleme(,,,,$A106,$B106,,$A$4,,$A$2,$A$1)</f>
        <v>#NAME?</v>
      </c>
      <c r="J106" s="28" t="e">
        <f aca="false">GGeceleme(,,,,$A106,$B106,,,,$A$2,$A$1)</f>
        <v>#NAME?</v>
      </c>
      <c r="K106" s="1"/>
      <c r="L106" s="17" t="e">
        <f aca="false">IF($E106=0," - ",H106/E106)</f>
        <v>#NAME?</v>
      </c>
      <c r="M106" s="17" t="e">
        <f aca="false">IF($F106=0," - ",I106/F106)</f>
        <v>#NAME?</v>
      </c>
      <c r="N106" s="17" t="e">
        <f aca="false">IF($G106=0," - ",J106/G106)</f>
        <v>#NAME?</v>
      </c>
      <c r="P106" s="18" t="s">
        <v>26</v>
      </c>
      <c r="Q106" s="18" t="e">
        <f aca="false">IF(I106=0," - ",I106/$T106)*100</f>
        <v>#NAME?</v>
      </c>
      <c r="R106" s="18" t="e">
        <f aca="false">IF(J106=0," - ",J106/$T106)*100</f>
        <v>#NAME?</v>
      </c>
      <c r="T106" s="19" t="e">
        <f aca="false">GYatakArzi(,,,,$A106,$B106,,$A$2,$A$1)</f>
        <v>#NAME?</v>
      </c>
    </row>
    <row r="107" customFormat="false" ht="12.75" hidden="false" customHeight="false" outlineLevel="0" collapsed="false">
      <c r="A107" s="1" t="n">
        <v>17</v>
      </c>
      <c r="B107" s="1" t="n">
        <v>8</v>
      </c>
      <c r="C107" s="1"/>
      <c r="D107" s="1" t="e">
        <f aca="false">IlceAd($A107,$B107)</f>
        <v>#NAME?</v>
      </c>
      <c r="E107" s="16" t="e">
        <f aca="false">G107-F107</f>
        <v>#NAME?</v>
      </c>
      <c r="F107" s="16" t="e">
        <f aca="false">GKonaklama(,,,,$A107,$B107,,$A$4,,$A$2,$A$1)</f>
        <v>#NAME?</v>
      </c>
      <c r="G107" s="16" t="e">
        <f aca="false">GKonaklama(,,,,$A107,$B107,,,,$A$2,$A$1)</f>
        <v>#NAME?</v>
      </c>
      <c r="H107" s="28" t="e">
        <f aca="false">J107-I107</f>
        <v>#NAME?</v>
      </c>
      <c r="I107" s="28" t="e">
        <f aca="false">GGeceleme(,,,,$A107,$B107,,$A$4,,$A$2,$A$1)</f>
        <v>#NAME?</v>
      </c>
      <c r="J107" s="28" t="e">
        <f aca="false">GGeceleme(,,,,$A107,$B107,,,,$A$2,$A$1)</f>
        <v>#NAME?</v>
      </c>
      <c r="K107" s="1"/>
      <c r="L107" s="17" t="e">
        <f aca="false">IF($E107=0," - ",H107/E107)</f>
        <v>#NAME?</v>
      </c>
      <c r="M107" s="17" t="e">
        <f aca="false">IF($F107=0," - ",I107/F107)</f>
        <v>#NAME?</v>
      </c>
      <c r="N107" s="17" t="e">
        <f aca="false">IF($G107=0," - ",J107/G107)</f>
        <v>#NAME?</v>
      </c>
      <c r="P107" s="18" t="e">
        <f aca="false">IF(H107=0," - ",H107/$T107)*100</f>
        <v>#NAME?</v>
      </c>
      <c r="Q107" s="18" t="e">
        <f aca="false">IF(I107=0," - ",I107/$T107)*100</f>
        <v>#NAME?</v>
      </c>
      <c r="R107" s="18" t="e">
        <f aca="false">IF(J107=0," - ",J107/$T107)*100</f>
        <v>#NAME?</v>
      </c>
      <c r="T107" s="19" t="e">
        <f aca="false">GYatakArzi(,,,,$A107,$B107,,$A$2,$A$1)</f>
        <v>#NAME?</v>
      </c>
    </row>
    <row r="108" customFormat="false" ht="12.75" hidden="false" customHeight="false" outlineLevel="0" collapsed="false">
      <c r="A108" s="1" t="n">
        <v>17</v>
      </c>
      <c r="B108" s="1" t="n">
        <v>9</v>
      </c>
      <c r="C108" s="1"/>
      <c r="D108" s="1" t="e">
        <f aca="false">IlceAd($A108,$B108)</f>
        <v>#NAME?</v>
      </c>
      <c r="E108" s="16" t="e">
        <f aca="false">G108-F108</f>
        <v>#NAME?</v>
      </c>
      <c r="F108" s="16" t="e">
        <f aca="false">GKonaklama(,,,,$A108,$B108,,$A$4,,$A$2,$A$1)</f>
        <v>#NAME?</v>
      </c>
      <c r="G108" s="16" t="e">
        <f aca="false">GKonaklama(,,,,$A108,$B108,,,,$A$2,$A$1)</f>
        <v>#NAME?</v>
      </c>
      <c r="H108" s="28" t="e">
        <f aca="false">J108-I108</f>
        <v>#NAME?</v>
      </c>
      <c r="I108" s="28" t="e">
        <f aca="false">GGeceleme(,,,,$A108,$B108,,$A$4,,$A$2,$A$1)</f>
        <v>#NAME?</v>
      </c>
      <c r="J108" s="28" t="e">
        <f aca="false">GGeceleme(,,,,$A108,$B108,,,,$A$2,$A$1)</f>
        <v>#NAME?</v>
      </c>
      <c r="K108" s="1"/>
      <c r="L108" s="17" t="e">
        <f aca="false">IF($E108=0," - ",H108/E108)</f>
        <v>#NAME?</v>
      </c>
      <c r="M108" s="17" t="e">
        <f aca="false">IF($F108=0," - ",I108/F108)</f>
        <v>#NAME?</v>
      </c>
      <c r="N108" s="17" t="e">
        <f aca="false">IF($G108=0," - ",J108/G108)</f>
        <v>#NAME?</v>
      </c>
      <c r="P108" s="18" t="s">
        <v>26</v>
      </c>
      <c r="Q108" s="18" t="e">
        <f aca="false">IF(I108=0," - ",I108/$T108)*100</f>
        <v>#NAME?</v>
      </c>
      <c r="R108" s="18" t="e">
        <f aca="false">IF(J108=0," - ",J108/$T108)*100</f>
        <v>#NAME?</v>
      </c>
      <c r="T108" s="19" t="e">
        <f aca="false">GYatakArzi(,,,,$A108,$B108,,$A$2,$A$1)</f>
        <v>#NAME?</v>
      </c>
    </row>
    <row r="109" s="1" customFormat="true" ht="12.75" hidden="false" customHeight="false" outlineLevel="0" collapsed="false">
      <c r="D109" s="1" t="s">
        <v>24</v>
      </c>
      <c r="E109" s="16" t="e">
        <f aca="false">E104-SUM(E105:E108)</f>
        <v>#NAME?</v>
      </c>
      <c r="F109" s="16" t="e">
        <f aca="false">F104-SUM(F105:F108)</f>
        <v>#NAME?</v>
      </c>
      <c r="G109" s="16" t="e">
        <f aca="false">G104-SUM(G105:G108)</f>
        <v>#NAME?</v>
      </c>
      <c r="H109" s="16" t="e">
        <f aca="false">H104-SUM(H105:H108)</f>
        <v>#NAME?</v>
      </c>
      <c r="I109" s="16" t="e">
        <f aca="false">I104-SUM(I105:I108)</f>
        <v>#NAME?</v>
      </c>
      <c r="J109" s="16" t="e">
        <f aca="false">J104-SUM(J105:J108)</f>
        <v>#NAME?</v>
      </c>
      <c r="L109" s="17" t="e">
        <f aca="false">IF($E109=0," - ",H109/E109)</f>
        <v>#NAME?</v>
      </c>
      <c r="M109" s="17" t="e">
        <f aca="false">IF($F109=0," - ",I109/F109)</f>
        <v>#NAME?</v>
      </c>
      <c r="N109" s="17" t="e">
        <f aca="false">IF($G109=0," - ",J109/G109)</f>
        <v>#NAME?</v>
      </c>
      <c r="P109" s="18" t="e">
        <f aca="false">IF(H109=0," - ",H109/$T109)*100</f>
        <v>#NAME?</v>
      </c>
      <c r="Q109" s="18" t="e">
        <f aca="false">IF(I109=0," - ",I109/$T109)*100</f>
        <v>#NAME?</v>
      </c>
      <c r="R109" s="18" t="e">
        <f aca="false">IF(J109=0," - ",J109/$T109)*100</f>
        <v>#NAME?</v>
      </c>
      <c r="T109" s="16" t="e">
        <f aca="false">T104-SUM(T105:T108)</f>
        <v>#NAME?</v>
      </c>
    </row>
    <row r="110" customFormat="false" ht="12.75" hidden="false" customHeight="false" outlineLevel="0" collapsed="false">
      <c r="E110" s="22"/>
      <c r="F110" s="22"/>
      <c r="G110" s="22"/>
      <c r="H110" s="22"/>
      <c r="I110" s="22"/>
      <c r="J110" s="22"/>
      <c r="L110" s="29"/>
      <c r="M110" s="29"/>
      <c r="N110" s="29"/>
      <c r="P110" s="30"/>
      <c r="Q110" s="30"/>
      <c r="R110" s="30"/>
      <c r="T110" s="22"/>
    </row>
    <row r="111" customFormat="false" ht="12.75" hidden="false" customHeight="false" outlineLevel="0" collapsed="false">
      <c r="A111" s="1" t="n">
        <v>18</v>
      </c>
      <c r="B111" s="10"/>
      <c r="C111" s="8" t="e">
        <f aca="false">IlAd($A111)</f>
        <v>#NAME?</v>
      </c>
      <c r="D111" s="23" t="s">
        <v>22</v>
      </c>
      <c r="E111" s="24" t="e">
        <f aca="false">G111-F111</f>
        <v>#NAME?</v>
      </c>
      <c r="F111" s="24" t="e">
        <f aca="false">GKonaklama(,,,,$A111,$B111,,$A$4,,$A$2,$A$1)</f>
        <v>#NAME?</v>
      </c>
      <c r="G111" s="24" t="e">
        <f aca="false">GKonaklama(,,,,$A111,$B111,,,,$A$2,$A$1)</f>
        <v>#NAME?</v>
      </c>
      <c r="H111" s="24" t="e">
        <f aca="false">J111-I111</f>
        <v>#NAME?</v>
      </c>
      <c r="I111" s="24" t="e">
        <f aca="false">GGeceleme(,,,,$A111,$B111,,$A$4,,$A$2,$A$1)</f>
        <v>#NAME?</v>
      </c>
      <c r="J111" s="24" t="e">
        <f aca="false">GGeceleme(,,,,$A111,$B111,,,,$A$2,$A$1)</f>
        <v>#NAME?</v>
      </c>
      <c r="K111" s="23"/>
      <c r="L111" s="25" t="e">
        <f aca="false">IF($E111=0," - ",H111/E111)</f>
        <v>#NAME?</v>
      </c>
      <c r="M111" s="25" t="e">
        <f aca="false">IF($F111=0," - ",I111/F111)</f>
        <v>#NAME?</v>
      </c>
      <c r="N111" s="25" t="e">
        <f aca="false">IF($G111=0," - ",J111/G111)</f>
        <v>#NAME?</v>
      </c>
      <c r="P111" s="26" t="e">
        <f aca="false">IF(H111=0," - ",H111/$T111)*100</f>
        <v>#NAME?</v>
      </c>
      <c r="Q111" s="26" t="e">
        <f aca="false">IF(I111=0," - ",I111/$T111)*100</f>
        <v>#NAME?</v>
      </c>
      <c r="R111" s="26" t="e">
        <f aca="false">IF(J111=0," - ",J111/$T111)*100</f>
        <v>#NAME?</v>
      </c>
      <c r="T111" s="19" t="e">
        <f aca="false">GYatakArzi(,,,,$A111,$B111,,$A$2,$A$1)</f>
        <v>#NAME?</v>
      </c>
    </row>
    <row r="112" customFormat="false" ht="12.75" hidden="false" customHeight="false" outlineLevel="0" collapsed="false">
      <c r="A112" s="1" t="n">
        <v>18</v>
      </c>
      <c r="B112" s="1" t="n">
        <v>0</v>
      </c>
      <c r="C112" s="1"/>
      <c r="D112" s="1" t="s">
        <v>23</v>
      </c>
      <c r="E112" s="16" t="e">
        <f aca="false">G112-F112</f>
        <v>#NAME?</v>
      </c>
      <c r="F112" s="16" t="e">
        <f aca="false">GKonaklama(,,,,$A112,$B112,,$A$4,,$A$2,$A$1)</f>
        <v>#NAME?</v>
      </c>
      <c r="G112" s="16" t="e">
        <f aca="false">GKonaklama(,,,,$A112,$B112,,,,$A$2,$A$1)</f>
        <v>#NAME?</v>
      </c>
      <c r="H112" s="28" t="e">
        <f aca="false">J112-I112</f>
        <v>#NAME?</v>
      </c>
      <c r="I112" s="28" t="e">
        <f aca="false">GGeceleme(,,,,$A112,$B112,,$A$4,,$A$2,$A$1)</f>
        <v>#NAME?</v>
      </c>
      <c r="J112" s="28" t="e">
        <f aca="false">GGeceleme(,,,,$A112,$B112,,,,$A$2,$A$1)</f>
        <v>#NAME?</v>
      </c>
      <c r="K112" s="1"/>
      <c r="L112" s="17" t="e">
        <f aca="false">IF($E112=0," - ",H112/E112)</f>
        <v>#NAME?</v>
      </c>
      <c r="M112" s="17" t="e">
        <f aca="false">IF($F112=0," - ",I112/F112)</f>
        <v>#NAME?</v>
      </c>
      <c r="N112" s="17" t="e">
        <f aca="false">IF($G112=0," - ",J112/G112)</f>
        <v>#NAME?</v>
      </c>
      <c r="P112" s="18" t="s">
        <v>26</v>
      </c>
      <c r="Q112" s="18" t="e">
        <f aca="false">IF(I112=0," - ",I112/$T112)*100</f>
        <v>#NAME?</v>
      </c>
      <c r="R112" s="18" t="e">
        <f aca="false">IF(J112=0," - ",J112/$T112)*100</f>
        <v>#NAME?</v>
      </c>
      <c r="T112" s="19" t="e">
        <f aca="false">GYatakArzi(,,,,$A112,$B112,,$A$2,$A$1)</f>
        <v>#NAME?</v>
      </c>
    </row>
    <row r="113" customFormat="false" ht="12.75" hidden="false" customHeight="false" outlineLevel="0" collapsed="false">
      <c r="A113" s="1" t="n">
        <v>18</v>
      </c>
      <c r="B113" s="1" t="n">
        <v>6</v>
      </c>
      <c r="C113" s="1"/>
      <c r="D113" s="1" t="e">
        <f aca="false">IlceAd($A113,$B113)</f>
        <v>#NAME?</v>
      </c>
      <c r="E113" s="16" t="e">
        <f aca="false">G113-F113</f>
        <v>#NAME?</v>
      </c>
      <c r="F113" s="16" t="e">
        <f aca="false">GKonaklama(,,,,$A113,$B113,,$A$4,,$A$2,$A$1)</f>
        <v>#NAME?</v>
      </c>
      <c r="G113" s="16" t="e">
        <f aca="false">GKonaklama(,,,,$A113,$B113,,,,$A$2,$A$1)</f>
        <v>#NAME?</v>
      </c>
      <c r="H113" s="28" t="e">
        <f aca="false">J113-I113</f>
        <v>#NAME?</v>
      </c>
      <c r="I113" s="28" t="e">
        <f aca="false">GGeceleme(,,,,$A113,$B113,,$A$4,,$A$2,$A$1)</f>
        <v>#NAME?</v>
      </c>
      <c r="J113" s="28" t="e">
        <f aca="false">GGeceleme(,,,,$A113,$B113,,,,$A$2,$A$1)</f>
        <v>#NAME?</v>
      </c>
      <c r="K113" s="1"/>
      <c r="L113" s="17" t="e">
        <f aca="false">IF($E113=0," - ",H113/E113)</f>
        <v>#NAME?</v>
      </c>
      <c r="M113" s="17" t="e">
        <f aca="false">IF($F113=0," - ",I113/F113)</f>
        <v>#NAME?</v>
      </c>
      <c r="N113" s="17" t="e">
        <f aca="false">IF($G113=0," - ",J113/G113)</f>
        <v>#NAME?</v>
      </c>
      <c r="P113" s="18" t="e">
        <f aca="false">IF(H113=0," - ",H113/$T113)*100</f>
        <v>#NAME?</v>
      </c>
      <c r="Q113" s="18" t="e">
        <f aca="false">IF(I113=0," - ",I113/$T113)*100</f>
        <v>#NAME?</v>
      </c>
      <c r="R113" s="18" t="e">
        <f aca="false">IF(J113=0," - ",J113/$T113)*100</f>
        <v>#NAME?</v>
      </c>
      <c r="T113" s="19" t="e">
        <f aca="false">GYatakArzi(,,,,$A113,$B113,,$A$2,$A$1)</f>
        <v>#NAME?</v>
      </c>
    </row>
    <row r="114" s="1" customFormat="true" ht="12.75" hidden="false" customHeight="false" outlineLevel="0" collapsed="false">
      <c r="D114" s="1" t="s">
        <v>24</v>
      </c>
      <c r="E114" s="16" t="e">
        <f aca="false">E111-SUM(E112:E113)</f>
        <v>#NAME?</v>
      </c>
      <c r="F114" s="16" t="e">
        <f aca="false">F111-SUM(F112:F113)</f>
        <v>#NAME?</v>
      </c>
      <c r="G114" s="16" t="e">
        <f aca="false">G111-SUM(G112:G113)</f>
        <v>#NAME?</v>
      </c>
      <c r="H114" s="16" t="e">
        <f aca="false">H111-SUM(H112:H113)</f>
        <v>#NAME?</v>
      </c>
      <c r="I114" s="16" t="e">
        <f aca="false">I111-SUM(I112:I113)</f>
        <v>#NAME?</v>
      </c>
      <c r="J114" s="16" t="e">
        <f aca="false">J111-SUM(J112:J113)</f>
        <v>#NAME?</v>
      </c>
      <c r="L114" s="17" t="e">
        <f aca="false">IF($E114=0," - ",H114/E114)</f>
        <v>#NAME?</v>
      </c>
      <c r="M114" s="17" t="e">
        <f aca="false">IF($F114=0," - ",I114/F114)</f>
        <v>#NAME?</v>
      </c>
      <c r="N114" s="17" t="e">
        <f aca="false">IF($G114=0," - ",J114/G114)</f>
        <v>#NAME?</v>
      </c>
      <c r="P114" s="18" t="e">
        <f aca="false">IF(H114=0," - ",H114/$T114)*100</f>
        <v>#NAME?</v>
      </c>
      <c r="Q114" s="18" t="e">
        <f aca="false">IF(I114=0," - ",I114/$T114)*100</f>
        <v>#NAME?</v>
      </c>
      <c r="R114" s="18" t="e">
        <f aca="false">IF(J114=0," - ",J114/$T114)*100</f>
        <v>#NAME?</v>
      </c>
      <c r="T114" s="16" t="e">
        <f aca="false">T111-SUM(T112:T113)</f>
        <v>#NAME?</v>
      </c>
    </row>
    <row r="115" customFormat="false" ht="12.75" hidden="false" customHeight="false" outlineLevel="0" collapsed="false">
      <c r="E115" s="22"/>
      <c r="F115" s="22"/>
      <c r="G115" s="22"/>
      <c r="H115" s="22"/>
      <c r="I115" s="22"/>
      <c r="J115" s="22"/>
      <c r="L115" s="29"/>
      <c r="M115" s="29"/>
      <c r="N115" s="29"/>
      <c r="P115" s="30"/>
      <c r="Q115" s="30"/>
      <c r="R115" s="30"/>
      <c r="T115" s="22"/>
    </row>
    <row r="116" customFormat="false" ht="12.75" hidden="false" customHeight="false" outlineLevel="0" collapsed="false">
      <c r="A116" s="1" t="n">
        <v>19</v>
      </c>
      <c r="B116" s="10"/>
      <c r="C116" s="8" t="e">
        <f aca="false">IlAd($A116)</f>
        <v>#NAME?</v>
      </c>
      <c r="D116" s="23" t="s">
        <v>22</v>
      </c>
      <c r="E116" s="24" t="e">
        <f aca="false">G116-F116</f>
        <v>#NAME?</v>
      </c>
      <c r="F116" s="24" t="e">
        <f aca="false">GKonaklama(,,,,$A116,$B116,,$A$4,,$A$2,$A$1)</f>
        <v>#NAME?</v>
      </c>
      <c r="G116" s="24" t="e">
        <f aca="false">GKonaklama(,,,,$A116,$B116,,,,$A$2,$A$1)</f>
        <v>#NAME?</v>
      </c>
      <c r="H116" s="24" t="e">
        <f aca="false">J116-I116</f>
        <v>#NAME?</v>
      </c>
      <c r="I116" s="24" t="e">
        <f aca="false">GGeceleme(,,,,$A116,$B116,,$A$4,,$A$2,$A$1)</f>
        <v>#NAME?</v>
      </c>
      <c r="J116" s="24" t="e">
        <f aca="false">GGeceleme(,,,,$A116,$B116,,,,$A$2,$A$1)</f>
        <v>#NAME?</v>
      </c>
      <c r="K116" s="23"/>
      <c r="L116" s="25" t="e">
        <f aca="false">IF($E116=0," - ",H116/E116)</f>
        <v>#NAME?</v>
      </c>
      <c r="M116" s="25" t="e">
        <f aca="false">IF($F116=0," - ",I116/F116)</f>
        <v>#NAME?</v>
      </c>
      <c r="N116" s="25" t="e">
        <f aca="false">IF($G116=0," - ",J116/G116)</f>
        <v>#NAME?</v>
      </c>
      <c r="P116" s="26" t="e">
        <f aca="false">IF(H116=0," - ",H116/$T116)*100</f>
        <v>#NAME?</v>
      </c>
      <c r="Q116" s="26" t="e">
        <f aca="false">IF(I116=0," - ",I116/$T116)*100</f>
        <v>#NAME?</v>
      </c>
      <c r="R116" s="26" t="e">
        <f aca="false">IF(J116=0," - ",J116/$T116)*100</f>
        <v>#NAME?</v>
      </c>
      <c r="T116" s="19" t="e">
        <f aca="false">GYatakArzi(,,,,$A116,$B116,,$A$2,$A$1)</f>
        <v>#NAME?</v>
      </c>
    </row>
    <row r="117" customFormat="false" ht="12.75" hidden="false" customHeight="false" outlineLevel="0" collapsed="false">
      <c r="A117" s="1" t="n">
        <v>19</v>
      </c>
      <c r="B117" s="1" t="n">
        <v>0</v>
      </c>
      <c r="C117" s="1"/>
      <c r="D117" s="1" t="s">
        <v>23</v>
      </c>
      <c r="E117" s="16" t="e">
        <f aca="false">G117-F117</f>
        <v>#NAME?</v>
      </c>
      <c r="F117" s="16" t="e">
        <f aca="false">GKonaklama(,,,,$A117,$B117,,$A$4,,$A$2,$A$1)</f>
        <v>#NAME?</v>
      </c>
      <c r="G117" s="16" t="e">
        <f aca="false">GKonaklama(,,,,$A117,$B117,,,,$A$2,$A$1)</f>
        <v>#NAME?</v>
      </c>
      <c r="H117" s="28" t="e">
        <f aca="false">J117-I117</f>
        <v>#NAME?</v>
      </c>
      <c r="I117" s="28" t="e">
        <f aca="false">GGeceleme(,,,,$A117,$B117,,$A$4,,$A$2,$A$1)</f>
        <v>#NAME?</v>
      </c>
      <c r="J117" s="28" t="e">
        <f aca="false">GGeceleme(,,,,$A117,$B117,,,,$A$2,$A$1)</f>
        <v>#NAME?</v>
      </c>
      <c r="K117" s="1"/>
      <c r="L117" s="17" t="e">
        <f aca="false">IF($E117=0," - ",H117/E117)</f>
        <v>#NAME?</v>
      </c>
      <c r="M117" s="17" t="e">
        <f aca="false">IF($F117=0," - ",I117/F117)</f>
        <v>#NAME?</v>
      </c>
      <c r="N117" s="17" t="e">
        <f aca="false">IF($G117=0," - ",J117/G117)</f>
        <v>#NAME?</v>
      </c>
      <c r="P117" s="18" t="e">
        <f aca="false">IF(H117=0," - ",H117/$T117)*100</f>
        <v>#NAME?</v>
      </c>
      <c r="Q117" s="18" t="e">
        <f aca="false">IF(I117=0," - ",I117/$T117)*100</f>
        <v>#NAME?</v>
      </c>
      <c r="R117" s="18" t="e">
        <f aca="false">IF(J117=0," - ",J117/$T117)*100</f>
        <v>#NAME?</v>
      </c>
      <c r="T117" s="19" t="e">
        <f aca="false">GYatakArzi(,,,,$A117,$B117,,$A$2,$A$1)</f>
        <v>#NAME?</v>
      </c>
    </row>
    <row r="118" customFormat="false" ht="12.75" hidden="false" customHeight="false" outlineLevel="0" collapsed="false">
      <c r="A118" s="1" t="n">
        <v>19</v>
      </c>
      <c r="B118" s="1" t="n">
        <v>3</v>
      </c>
      <c r="C118" s="1"/>
      <c r="D118" s="1" t="e">
        <f aca="false">IlceAd($A118,$B118)</f>
        <v>#NAME?</v>
      </c>
      <c r="E118" s="16" t="e">
        <f aca="false">G118-F118</f>
        <v>#NAME?</v>
      </c>
      <c r="F118" s="16" t="e">
        <f aca="false">GKonaklama(,,,,$A118,$B118,,$A$4,,$A$2,$A$1)</f>
        <v>#NAME?</v>
      </c>
      <c r="G118" s="16" t="e">
        <f aca="false">GKonaklama(,,,,$A118,$B118,,,,$A$2,$A$1)</f>
        <v>#NAME?</v>
      </c>
      <c r="H118" s="28" t="e">
        <f aca="false">J118-I118</f>
        <v>#NAME?</v>
      </c>
      <c r="I118" s="28" t="e">
        <f aca="false">GGeceleme(,,,,$A118,$B118,,$A$4,,$A$2,$A$1)</f>
        <v>#NAME?</v>
      </c>
      <c r="J118" s="28" t="e">
        <f aca="false">GGeceleme(,,,,$A118,$B118,,,,$A$2,$A$1)</f>
        <v>#NAME?</v>
      </c>
      <c r="K118" s="1"/>
      <c r="L118" s="17" t="e">
        <f aca="false">IF($E118=0," - ",H118/E118)</f>
        <v>#NAME?</v>
      </c>
      <c r="M118" s="17" t="e">
        <f aca="false">IF($F118=0," - ",I118/F118)</f>
        <v>#NAME?</v>
      </c>
      <c r="N118" s="17" t="e">
        <f aca="false">IF($G118=0," - ",J118/G118)</f>
        <v>#NAME?</v>
      </c>
      <c r="P118" s="18" t="e">
        <f aca="false">IF(H118=0," - ",H118/$T118)*100</f>
        <v>#NAME?</v>
      </c>
      <c r="Q118" s="18" t="e">
        <f aca="false">IF(I118=0," - ",I118/$T118)*100</f>
        <v>#NAME?</v>
      </c>
      <c r="R118" s="18" t="e">
        <f aca="false">IF(J118=0," - ",J118/$T118)*100</f>
        <v>#NAME?</v>
      </c>
      <c r="T118" s="19" t="e">
        <f aca="false">GYatakArzi(,,,,$A118,$B118,,$A$2,$A$1)</f>
        <v>#NAME?</v>
      </c>
    </row>
    <row r="119" customFormat="false" ht="12.75" hidden="false" customHeight="false" outlineLevel="0" collapsed="false">
      <c r="C119" s="1"/>
      <c r="D119" s="1" t="s">
        <v>24</v>
      </c>
      <c r="E119" s="16" t="e">
        <f aca="false">E116-SUM(E117:E118)</f>
        <v>#NAME?</v>
      </c>
      <c r="F119" s="16" t="e">
        <f aca="false">F116-SUM(F117:F118)</f>
        <v>#NAME?</v>
      </c>
      <c r="G119" s="16" t="e">
        <f aca="false">G116-SUM(G117:G118)</f>
        <v>#NAME?</v>
      </c>
      <c r="H119" s="16" t="e">
        <f aca="false">H116-SUM(H117:H118)</f>
        <v>#NAME?</v>
      </c>
      <c r="I119" s="16" t="e">
        <f aca="false">I116-SUM(I117:I118)</f>
        <v>#NAME?</v>
      </c>
      <c r="J119" s="16" t="e">
        <f aca="false">J116-SUM(J117:J118)</f>
        <v>#NAME?</v>
      </c>
      <c r="K119" s="1"/>
      <c r="L119" s="17" t="e">
        <f aca="false">IF($E119=0," - ",H119/E119)</f>
        <v>#NAME?</v>
      </c>
      <c r="M119" s="17" t="e">
        <f aca="false">IF($F119=0," - ",I119/F119)</f>
        <v>#NAME?</v>
      </c>
      <c r="N119" s="17" t="e">
        <f aca="false">IF($G119=0," - ",J119/G119)</f>
        <v>#NAME?</v>
      </c>
      <c r="P119" s="18" t="e">
        <f aca="false">IF(H119=0," - ",H119/$T119)*100</f>
        <v>#NAME?</v>
      </c>
      <c r="Q119" s="18" t="e">
        <f aca="false">IF(I119=0," - ",I119/$T119)*100</f>
        <v>#NAME?</v>
      </c>
      <c r="R119" s="18" t="e">
        <f aca="false">IF(J119=0," - ",J119/$T119)*100</f>
        <v>#NAME?</v>
      </c>
      <c r="T119" s="16" t="e">
        <f aca="false">T116-SUM(T117:T118)</f>
        <v>#NAME?</v>
      </c>
    </row>
    <row r="120" customFormat="false" ht="12.75" hidden="false" customHeight="false" outlineLevel="0" collapsed="false">
      <c r="E120" s="22"/>
      <c r="F120" s="22"/>
      <c r="G120" s="22"/>
      <c r="H120" s="22"/>
      <c r="I120" s="22"/>
      <c r="J120" s="22"/>
      <c r="L120" s="29"/>
      <c r="M120" s="29"/>
      <c r="N120" s="29"/>
      <c r="P120" s="30"/>
      <c r="Q120" s="30"/>
      <c r="R120" s="30"/>
      <c r="T120" s="22"/>
    </row>
    <row r="121" customFormat="false" ht="12.75" hidden="false" customHeight="false" outlineLevel="0" collapsed="false">
      <c r="A121" s="1" t="n">
        <v>20</v>
      </c>
      <c r="B121" s="10"/>
      <c r="C121" s="8" t="e">
        <f aca="false">IlAd($A121)</f>
        <v>#NAME?</v>
      </c>
      <c r="D121" s="23" t="s">
        <v>22</v>
      </c>
      <c r="E121" s="24" t="e">
        <f aca="false">G121-F121</f>
        <v>#NAME?</v>
      </c>
      <c r="F121" s="24" t="e">
        <f aca="false">GKonaklama(,,,,$A121,$B121,,$A$4,,$A$2,$A$1)</f>
        <v>#NAME?</v>
      </c>
      <c r="G121" s="24" t="e">
        <f aca="false">GKonaklama(,,,,$A121,$B121,,,,$A$2,$A$1)</f>
        <v>#NAME?</v>
      </c>
      <c r="H121" s="24" t="e">
        <f aca="false">J121-I121</f>
        <v>#NAME?</v>
      </c>
      <c r="I121" s="24" t="e">
        <f aca="false">GGeceleme(,,,,$A121,$B121,,$A$4,,$A$2,$A$1)</f>
        <v>#NAME?</v>
      </c>
      <c r="J121" s="24" t="e">
        <f aca="false">GGeceleme(,,,,$A121,$B121,,,,$A$2,$A$1)</f>
        <v>#NAME?</v>
      </c>
      <c r="K121" s="23"/>
      <c r="L121" s="25" t="e">
        <f aca="false">IF($E121=0," - ",H121/E121)</f>
        <v>#NAME?</v>
      </c>
      <c r="M121" s="25" t="e">
        <f aca="false">IF($F121=0," - ",I121/F121)</f>
        <v>#NAME?</v>
      </c>
      <c r="N121" s="25" t="e">
        <f aca="false">IF($G121=0," - ",J121/G121)</f>
        <v>#NAME?</v>
      </c>
      <c r="P121" s="26" t="e">
        <f aca="false">IF(H121=0," - ",H121/$T121)*100</f>
        <v>#NAME?</v>
      </c>
      <c r="Q121" s="26" t="e">
        <f aca="false">IF(I121=0," - ",I121/$T121)*100</f>
        <v>#NAME?</v>
      </c>
      <c r="R121" s="26" t="e">
        <f aca="false">IF(J121=0," - ",J121/$T121)*100</f>
        <v>#NAME?</v>
      </c>
      <c r="T121" s="19" t="e">
        <f aca="false">GYatakArzi(,,,,$A121,$B121,,$A$2,$A$1)</f>
        <v>#NAME?</v>
      </c>
    </row>
    <row r="122" customFormat="false" ht="12.75" hidden="false" customHeight="false" outlineLevel="0" collapsed="false">
      <c r="A122" s="1" t="n">
        <v>20</v>
      </c>
      <c r="B122" s="1" t="n">
        <v>0</v>
      </c>
      <c r="C122" s="1"/>
      <c r="D122" s="1" t="s">
        <v>23</v>
      </c>
      <c r="E122" s="16" t="e">
        <f aca="false">G122-F122</f>
        <v>#NAME?</v>
      </c>
      <c r="F122" s="16" t="e">
        <f aca="false">GKonaklama(,,,,$A122,$B122,,$A$4,,$A$2,$A$1)</f>
        <v>#NAME?</v>
      </c>
      <c r="G122" s="16" t="e">
        <f aca="false">GKonaklama(,,,,$A122,$B122,,,,$A$2,$A$1)</f>
        <v>#NAME?</v>
      </c>
      <c r="H122" s="28" t="e">
        <f aca="false">J122-I122</f>
        <v>#NAME?</v>
      </c>
      <c r="I122" s="28" t="e">
        <f aca="false">GGeceleme(,,,,$A122,$B122,,$A$4,,$A$2,$A$1)</f>
        <v>#NAME?</v>
      </c>
      <c r="J122" s="28" t="e">
        <f aca="false">GGeceleme(,,,,$A122,$B122,,,,$A$2,$A$1)</f>
        <v>#NAME?</v>
      </c>
      <c r="K122" s="1"/>
      <c r="L122" s="17" t="e">
        <f aca="false">IF($E122=0," - ",H122/E122)</f>
        <v>#NAME?</v>
      </c>
      <c r="M122" s="17" t="e">
        <f aca="false">IF($F122=0," - ",I122/F122)</f>
        <v>#NAME?</v>
      </c>
      <c r="N122" s="17" t="e">
        <f aca="false">IF($G122=0," - ",J122/G122)</f>
        <v>#NAME?</v>
      </c>
      <c r="P122" s="18" t="e">
        <f aca="false">IF(H122=0," - ",H122/$T122)*100</f>
        <v>#NAME?</v>
      </c>
      <c r="Q122" s="18" t="e">
        <f aca="false">IF(I122=0," - ",I122/$T122)*100</f>
        <v>#NAME?</v>
      </c>
      <c r="R122" s="18" t="e">
        <f aca="false">IF(J122=0," - ",J122/$T122)*100</f>
        <v>#NAME?</v>
      </c>
      <c r="T122" s="19" t="e">
        <f aca="false">GYatakArzi(,,,,$A122,$B122,,$A$2,$A$1)</f>
        <v>#NAME?</v>
      </c>
    </row>
    <row r="123" customFormat="false" ht="12.75" hidden="false" customHeight="false" outlineLevel="0" collapsed="false">
      <c r="A123" s="1" t="n">
        <v>20</v>
      </c>
      <c r="B123" s="1" t="n">
        <v>19</v>
      </c>
      <c r="C123" s="1"/>
      <c r="D123" s="1" t="e">
        <f aca="false">IlceAd($A123,$B123)</f>
        <v>#NAME?</v>
      </c>
      <c r="E123" s="16" t="e">
        <f aca="false">G123-F123</f>
        <v>#NAME?</v>
      </c>
      <c r="F123" s="16" t="e">
        <f aca="false">GKonaklama(,,,,$A123,$B123,,$A$4,,$A$2,$A$1)</f>
        <v>#NAME?</v>
      </c>
      <c r="G123" s="16" t="e">
        <f aca="false">GKonaklama(,,,,$A123,$B123,,,,$A$2,$A$1)</f>
        <v>#NAME?</v>
      </c>
      <c r="H123" s="28" t="e">
        <f aca="false">J123-I123</f>
        <v>#NAME?</v>
      </c>
      <c r="I123" s="28" t="e">
        <f aca="false">GGeceleme(,,,,$A123,$B123,,$A$4,,$A$2,$A$1)</f>
        <v>#NAME?</v>
      </c>
      <c r="J123" s="28" t="e">
        <f aca="false">GGeceleme(,,,,$A123,$B123,,,,$A$2,$A$1)</f>
        <v>#NAME?</v>
      </c>
      <c r="K123" s="1"/>
      <c r="L123" s="17" t="e">
        <f aca="false">IF($E123=0," - ",H123/E123)</f>
        <v>#NAME?</v>
      </c>
      <c r="M123" s="17" t="e">
        <f aca="false">IF($F123=0," - ",I123/F123)</f>
        <v>#NAME?</v>
      </c>
      <c r="N123" s="17" t="e">
        <f aca="false">IF($G123=0," - ",J123/G123)</f>
        <v>#NAME?</v>
      </c>
      <c r="P123" s="18" t="e">
        <f aca="false">IF(H123=0," - ",H123/$T123)*100</f>
        <v>#NAME?</v>
      </c>
      <c r="Q123" s="18" t="e">
        <f aca="false">IF(I123=0," - ",I123/$T123)*100</f>
        <v>#NAME?</v>
      </c>
      <c r="R123" s="18" t="e">
        <f aca="false">IF(J123=0," - ",J123/$T123)*100</f>
        <v>#NAME?</v>
      </c>
      <c r="T123" s="19" t="e">
        <f aca="false">GYatakArzi(,,,,$A123,$B123,,$A$2,$A$1)</f>
        <v>#NAME?</v>
      </c>
    </row>
    <row r="124" customFormat="false" ht="12.75" hidden="false" customHeight="false" outlineLevel="0" collapsed="false">
      <c r="C124" s="1"/>
      <c r="D124" s="1" t="s">
        <v>24</v>
      </c>
      <c r="E124" s="16" t="e">
        <f aca="false">E121-SUM(E122:E123)</f>
        <v>#NAME?</v>
      </c>
      <c r="F124" s="16" t="e">
        <f aca="false">F121-SUM(F122:F123)</f>
        <v>#NAME?</v>
      </c>
      <c r="G124" s="16" t="e">
        <f aca="false">G121-SUM(G122:G123)</f>
        <v>#NAME?</v>
      </c>
      <c r="H124" s="16" t="e">
        <f aca="false">H121-SUM(H122:H123)</f>
        <v>#NAME?</v>
      </c>
      <c r="I124" s="16" t="e">
        <f aca="false">I121-SUM(I122:I123)</f>
        <v>#NAME?</v>
      </c>
      <c r="J124" s="16" t="e">
        <f aca="false">J121-SUM(J122:J123)</f>
        <v>#NAME?</v>
      </c>
      <c r="K124" s="1"/>
      <c r="L124" s="17" t="e">
        <f aca="false">IF($E124=0," - ",H124/E124)</f>
        <v>#NAME?</v>
      </c>
      <c r="M124" s="17" t="e">
        <f aca="false">IF($F124=0," - ",I124/F124)</f>
        <v>#NAME?</v>
      </c>
      <c r="N124" s="17" t="e">
        <f aca="false">IF($G124=0," - ",J124/G124)</f>
        <v>#NAME?</v>
      </c>
      <c r="P124" s="18" t="e">
        <f aca="false">IF(H124=0," - ",H124/$T124)*100</f>
        <v>#NAME?</v>
      </c>
      <c r="Q124" s="18" t="e">
        <f aca="false">IF(I124=0," - ",I124/$T124)*100</f>
        <v>#NAME?</v>
      </c>
      <c r="R124" s="18" t="e">
        <f aca="false">IF(J124=0," - ",J124/$T124)*100</f>
        <v>#NAME?</v>
      </c>
      <c r="T124" s="16" t="e">
        <f aca="false">T121-SUM(T122:T123)</f>
        <v>#NAME?</v>
      </c>
    </row>
    <row r="125" customFormat="false" ht="12.75" hidden="false" customHeight="false" outlineLevel="0" collapsed="false">
      <c r="E125" s="22"/>
      <c r="F125" s="22"/>
      <c r="G125" s="22"/>
      <c r="H125" s="22"/>
      <c r="I125" s="22"/>
      <c r="J125" s="22"/>
      <c r="L125" s="29"/>
      <c r="M125" s="29"/>
      <c r="N125" s="29"/>
      <c r="P125" s="30"/>
      <c r="Q125" s="30"/>
      <c r="R125" s="30"/>
      <c r="T125" s="22"/>
    </row>
    <row r="126" customFormat="false" ht="12.75" hidden="false" customHeight="false" outlineLevel="0" collapsed="false">
      <c r="A126" s="1" t="n">
        <v>21</v>
      </c>
      <c r="B126" s="10"/>
      <c r="C126" s="8" t="e">
        <f aca="false">IlAd($A126)</f>
        <v>#NAME?</v>
      </c>
      <c r="D126" s="23" t="s">
        <v>22</v>
      </c>
      <c r="E126" s="24" t="e">
        <f aca="false">G126-F126</f>
        <v>#NAME?</v>
      </c>
      <c r="F126" s="24" t="e">
        <f aca="false">GKonaklama(,,,,$A126,$B126,,$A$4,,$A$2,$A$1)</f>
        <v>#NAME?</v>
      </c>
      <c r="G126" s="24" t="e">
        <f aca="false">GKonaklama(,,,,$A126,$B126,,,,$A$2,$A$1)</f>
        <v>#NAME?</v>
      </c>
      <c r="H126" s="24" t="e">
        <f aca="false">J126-I126</f>
        <v>#NAME?</v>
      </c>
      <c r="I126" s="24" t="e">
        <f aca="false">GGeceleme(,,,,$A126,$B126,,$A$4,,$A$2,$A$1)</f>
        <v>#NAME?</v>
      </c>
      <c r="J126" s="24" t="e">
        <f aca="false">GGeceleme(,,,,$A126,$B126,,,,$A$2,$A$1)</f>
        <v>#NAME?</v>
      </c>
      <c r="K126" s="23"/>
      <c r="L126" s="25" t="e">
        <f aca="false">IF($E126=0," - ",H126/E126)</f>
        <v>#NAME?</v>
      </c>
      <c r="M126" s="25" t="e">
        <f aca="false">IF($F126=0," - ",I126/F126)</f>
        <v>#NAME?</v>
      </c>
      <c r="N126" s="25" t="e">
        <f aca="false">IF($G126=0," - ",J126/G126)</f>
        <v>#NAME?</v>
      </c>
      <c r="P126" s="26" t="e">
        <f aca="false">IF(H126=0," - ",H126/$T126)*100</f>
        <v>#NAME?</v>
      </c>
      <c r="Q126" s="26" t="e">
        <f aca="false">IF(I126=0," - ",I126/$T126)*100</f>
        <v>#NAME?</v>
      </c>
      <c r="R126" s="26" t="e">
        <f aca="false">IF(J126=0," - ",J126/$T126)*100</f>
        <v>#NAME?</v>
      </c>
      <c r="T126" s="19" t="e">
        <f aca="false">GYatakArzi(,,,,$A126,$B126,,$A$2,$A$1)</f>
        <v>#NAME?</v>
      </c>
    </row>
    <row r="127" customFormat="false" ht="12.75" hidden="false" customHeight="false" outlineLevel="0" collapsed="false">
      <c r="A127" s="1" t="n">
        <v>21</v>
      </c>
      <c r="B127" s="1" t="n">
        <v>0</v>
      </c>
      <c r="C127" s="1"/>
      <c r="D127" s="1" t="s">
        <v>23</v>
      </c>
      <c r="E127" s="16" t="e">
        <f aca="false">G127-F127</f>
        <v>#NAME?</v>
      </c>
      <c r="F127" s="16" t="e">
        <f aca="false">GKonaklama(,,,,$A127,$B127,,$A$4,,$A$2,$A$1)</f>
        <v>#NAME?</v>
      </c>
      <c r="G127" s="16" t="e">
        <f aca="false">GKonaklama(,,,,$A127,$B127,,,,$A$2,$A$1)</f>
        <v>#NAME?</v>
      </c>
      <c r="H127" s="28" t="e">
        <f aca="false">J127-I127</f>
        <v>#NAME?</v>
      </c>
      <c r="I127" s="28" t="e">
        <f aca="false">GGeceleme(,,,,$A127,$B127,,$A$4,,$A$2,$A$1)</f>
        <v>#NAME?</v>
      </c>
      <c r="J127" s="28" t="e">
        <f aca="false">GGeceleme(,,,,$A127,$B127,,,,$A$2,$A$1)</f>
        <v>#NAME?</v>
      </c>
      <c r="K127" s="1"/>
      <c r="L127" s="17" t="e">
        <f aca="false">IF($E127=0," - ",H127/E127)</f>
        <v>#NAME?</v>
      </c>
      <c r="M127" s="17" t="e">
        <f aca="false">IF($F127=0," - ",I127/F127)</f>
        <v>#NAME?</v>
      </c>
      <c r="N127" s="17" t="e">
        <f aca="false">IF($G127=0," - ",J127/G127)</f>
        <v>#NAME?</v>
      </c>
      <c r="P127" s="18" t="e">
        <f aca="false">IF(H127=0," - ",H127/$T127)*100</f>
        <v>#NAME?</v>
      </c>
      <c r="Q127" s="18" t="e">
        <f aca="false">IF(I127=0," - ",I127/$T127)*100</f>
        <v>#NAME?</v>
      </c>
      <c r="R127" s="18" t="e">
        <f aca="false">IF(J127=0," - ",J127/$T127)*100</f>
        <v>#NAME?</v>
      </c>
      <c r="T127" s="19" t="e">
        <f aca="false">GYatakArzi(,,,,$A127,$B127,,$A$2,$A$1)</f>
        <v>#NAME?</v>
      </c>
    </row>
    <row r="128" customFormat="false" ht="12.75" hidden="false" customHeight="false" outlineLevel="0" collapsed="false">
      <c r="A128" s="1" t="n">
        <v>21</v>
      </c>
      <c r="C128" s="1"/>
      <c r="D128" s="1" t="s">
        <v>24</v>
      </c>
      <c r="E128" s="16" t="e">
        <f aca="false">E126-E127</f>
        <v>#NAME?</v>
      </c>
      <c r="F128" s="16" t="e">
        <f aca="false">F126-F127</f>
        <v>#NAME?</v>
      </c>
      <c r="G128" s="16" t="e">
        <f aca="false">G126-G127</f>
        <v>#NAME?</v>
      </c>
      <c r="H128" s="16" t="e">
        <f aca="false">H126-H127</f>
        <v>#NAME?</v>
      </c>
      <c r="I128" s="16" t="e">
        <f aca="false">I126-I127</f>
        <v>#NAME?</v>
      </c>
      <c r="J128" s="16" t="e">
        <f aca="false">J126-J127</f>
        <v>#NAME?</v>
      </c>
      <c r="K128" s="1"/>
      <c r="L128" s="17" t="e">
        <f aca="false">IF($E128=0," - ",H128/E128)</f>
        <v>#NAME?</v>
      </c>
      <c r="M128" s="17" t="e">
        <f aca="false">IF($F128=0," - ",I128/F128)</f>
        <v>#NAME?</v>
      </c>
      <c r="N128" s="17" t="e">
        <f aca="false">IF($G128=0," - ",J128/G128)</f>
        <v>#NAME?</v>
      </c>
      <c r="P128" s="18" t="e">
        <f aca="false">IF(H128=0," - ",H128/$T128)*100</f>
        <v>#NAME?</v>
      </c>
      <c r="Q128" s="18" t="e">
        <f aca="false">IF(I128=0," - ",I128/$T128)*100</f>
        <v>#NAME?</v>
      </c>
      <c r="R128" s="18" t="e">
        <f aca="false">IF(J128=0," - ",J128/$T128)*100</f>
        <v>#NAME?</v>
      </c>
      <c r="T128" s="16" t="e">
        <f aca="false">T126-T127</f>
        <v>#NAME?</v>
      </c>
    </row>
    <row r="129" customFormat="false" ht="12.75" hidden="false" customHeight="false" outlineLevel="0" collapsed="false">
      <c r="E129" s="22"/>
      <c r="F129" s="22"/>
      <c r="G129" s="22"/>
      <c r="H129" s="22"/>
      <c r="I129" s="22"/>
      <c r="J129" s="22"/>
      <c r="L129" s="29"/>
      <c r="M129" s="29"/>
      <c r="N129" s="29"/>
      <c r="P129" s="30"/>
      <c r="Q129" s="30"/>
      <c r="R129" s="30"/>
      <c r="T129" s="22"/>
    </row>
    <row r="130" customFormat="false" ht="12.75" hidden="false" customHeight="false" outlineLevel="0" collapsed="false">
      <c r="A130" s="1" t="n">
        <v>22</v>
      </c>
      <c r="B130" s="10"/>
      <c r="C130" s="8" t="e">
        <f aca="false">IlAd($A130)</f>
        <v>#NAME?</v>
      </c>
      <c r="D130" s="23" t="s">
        <v>22</v>
      </c>
      <c r="E130" s="24" t="e">
        <f aca="false">G130-F130</f>
        <v>#NAME?</v>
      </c>
      <c r="F130" s="24" t="e">
        <f aca="false">GKonaklama(,,,,$A130,$B130,,$A$4,,$A$2,$A$1)</f>
        <v>#NAME?</v>
      </c>
      <c r="G130" s="24" t="e">
        <f aca="false">GKonaklama(,,,,$A130,$B130,,,,$A$2,$A$1)</f>
        <v>#NAME?</v>
      </c>
      <c r="H130" s="24" t="e">
        <f aca="false">J130-I130</f>
        <v>#NAME?</v>
      </c>
      <c r="I130" s="24" t="e">
        <f aca="false">GGeceleme(,,,,$A130,$B130,,$A$4,,$A$2,$A$1)</f>
        <v>#NAME?</v>
      </c>
      <c r="J130" s="24" t="e">
        <f aca="false">GGeceleme(,,,,$A130,$B130,,,,$A$2,$A$1)</f>
        <v>#NAME?</v>
      </c>
      <c r="K130" s="23"/>
      <c r="L130" s="25" t="e">
        <f aca="false">IF($E130=0," - ",H130/E130)</f>
        <v>#NAME?</v>
      </c>
      <c r="M130" s="25" t="e">
        <f aca="false">IF($F130=0," - ",I130/F130)</f>
        <v>#NAME?</v>
      </c>
      <c r="N130" s="25" t="e">
        <f aca="false">IF($G130=0," - ",J130/G130)</f>
        <v>#NAME?</v>
      </c>
      <c r="P130" s="26" t="e">
        <f aca="false">IF(H130=0," - ",H130/$T130)*100</f>
        <v>#NAME?</v>
      </c>
      <c r="Q130" s="26" t="e">
        <f aca="false">IF(I130=0," - ",I130/$T130)*100</f>
        <v>#NAME?</v>
      </c>
      <c r="R130" s="26" t="e">
        <f aca="false">IF(J130=0," - ",J130/$T130)*100</f>
        <v>#NAME?</v>
      </c>
      <c r="T130" s="19" t="e">
        <f aca="false">GYatakArzi(,,,,$A130,$B130,,$A$2,$A$1)</f>
        <v>#NAME?</v>
      </c>
    </row>
    <row r="131" customFormat="false" ht="12.75" hidden="false" customHeight="false" outlineLevel="0" collapsed="false">
      <c r="A131" s="1" t="n">
        <v>22</v>
      </c>
      <c r="B131" s="1" t="n">
        <v>0</v>
      </c>
      <c r="C131" s="1"/>
      <c r="D131" s="1" t="s">
        <v>23</v>
      </c>
      <c r="E131" s="16" t="e">
        <f aca="false">G131-F131</f>
        <v>#NAME?</v>
      </c>
      <c r="F131" s="16" t="e">
        <f aca="false">GKonaklama(,,,,$A131,$B131,,$A$4,,$A$2,$A$1)</f>
        <v>#NAME?</v>
      </c>
      <c r="G131" s="16" t="e">
        <f aca="false">GKonaklama(,,,,$A131,$B131,,,,$A$2,$A$1)</f>
        <v>#NAME?</v>
      </c>
      <c r="H131" s="28" t="e">
        <f aca="false">J131-I131</f>
        <v>#NAME?</v>
      </c>
      <c r="I131" s="28" t="e">
        <f aca="false">GGeceleme(,,,,$A131,$B131,,$A$4,,$A$2,$A$1)</f>
        <v>#NAME?</v>
      </c>
      <c r="J131" s="28" t="e">
        <f aca="false">GGeceleme(,,,,$A131,$B131,,,,$A$2,$A$1)</f>
        <v>#NAME?</v>
      </c>
      <c r="K131" s="1"/>
      <c r="L131" s="17" t="e">
        <f aca="false">IF($E131=0," - ",H131/E131)</f>
        <v>#NAME?</v>
      </c>
      <c r="M131" s="17" t="e">
        <f aca="false">IF($F131=0," - ",I131/F131)</f>
        <v>#NAME?</v>
      </c>
      <c r="N131" s="17" t="e">
        <f aca="false">IF($G131=0," - ",J131/G131)</f>
        <v>#NAME?</v>
      </c>
      <c r="P131" s="18" t="e">
        <f aca="false">IF(H131=0," - ",H131/$T131)*100</f>
        <v>#NAME?</v>
      </c>
      <c r="Q131" s="18" t="e">
        <f aca="false">IF(I131=0," - ",I131/$T131)*100</f>
        <v>#NAME?</v>
      </c>
      <c r="R131" s="18" t="e">
        <f aca="false">IF(J131=0," - ",J131/$T131)*100</f>
        <v>#NAME?</v>
      </c>
      <c r="T131" s="19" t="e">
        <f aca="false">GYatakArzi(,,,,$A131,$B131,,$A$2,$A$1)</f>
        <v>#NAME?</v>
      </c>
    </row>
    <row r="132" customFormat="false" ht="12.75" hidden="false" customHeight="false" outlineLevel="0" collapsed="false">
      <c r="A132" s="1" t="n">
        <v>22</v>
      </c>
      <c r="C132" s="1"/>
      <c r="D132" s="1" t="s">
        <v>24</v>
      </c>
      <c r="E132" s="16" t="e">
        <f aca="false">E130-E131</f>
        <v>#NAME?</v>
      </c>
      <c r="F132" s="16" t="e">
        <f aca="false">F130-F131</f>
        <v>#NAME?</v>
      </c>
      <c r="G132" s="16" t="e">
        <f aca="false">G130-G131</f>
        <v>#NAME?</v>
      </c>
      <c r="H132" s="16" t="e">
        <f aca="false">H130-H131</f>
        <v>#NAME?</v>
      </c>
      <c r="I132" s="16" t="e">
        <f aca="false">I130-I131</f>
        <v>#NAME?</v>
      </c>
      <c r="J132" s="16" t="e">
        <f aca="false">J130-J131</f>
        <v>#NAME?</v>
      </c>
      <c r="K132" s="1"/>
      <c r="L132" s="17" t="e">
        <f aca="false">IF($E132=0," - ",H132/E132)</f>
        <v>#NAME?</v>
      </c>
      <c r="M132" s="17" t="e">
        <f aca="false">IF($F132=0," - ",I132/F132)</f>
        <v>#NAME?</v>
      </c>
      <c r="N132" s="17" t="e">
        <f aca="false">IF($G132=0," - ",J132/G132)</f>
        <v>#NAME?</v>
      </c>
      <c r="P132" s="18" t="e">
        <f aca="false">IF(H132=0," - ",H132/$T132)*100</f>
        <v>#NAME?</v>
      </c>
      <c r="Q132" s="18" t="e">
        <f aca="false">IF(I132=0," - ",I132/$T132)*100</f>
        <v>#NAME?</v>
      </c>
      <c r="R132" s="18" t="e">
        <f aca="false">IF(J132=0," - ",J132/$T132)*100</f>
        <v>#NAME?</v>
      </c>
      <c r="T132" s="16" t="e">
        <f aca="false">T130-T131</f>
        <v>#NAME?</v>
      </c>
    </row>
    <row r="133" customFormat="false" ht="12.75" hidden="false" customHeight="false" outlineLevel="0" collapsed="false">
      <c r="E133" s="22"/>
      <c r="F133" s="22"/>
      <c r="G133" s="22"/>
      <c r="H133" s="22"/>
      <c r="I133" s="22"/>
      <c r="J133" s="22"/>
      <c r="L133" s="29"/>
      <c r="M133" s="29"/>
      <c r="N133" s="29"/>
      <c r="P133" s="30"/>
      <c r="Q133" s="30"/>
      <c r="R133" s="30"/>
      <c r="T133" s="22"/>
    </row>
    <row r="134" customFormat="false" ht="12.75" hidden="false" customHeight="false" outlineLevel="0" collapsed="false">
      <c r="A134" s="1" t="n">
        <v>23</v>
      </c>
      <c r="B134" s="10"/>
      <c r="C134" s="8" t="e">
        <f aca="false">IlAd($A134)</f>
        <v>#NAME?</v>
      </c>
      <c r="D134" s="23" t="s">
        <v>22</v>
      </c>
      <c r="E134" s="24" t="e">
        <f aca="false">G134-F134</f>
        <v>#NAME?</v>
      </c>
      <c r="F134" s="24" t="e">
        <f aca="false">GKonaklama(,,,,$A134,$B134,,$A$4,,$A$2,$A$1)</f>
        <v>#NAME?</v>
      </c>
      <c r="G134" s="24" t="e">
        <f aca="false">GKonaklama(,,,,$A134,$B134,,,,$A$2,$A$1)</f>
        <v>#NAME?</v>
      </c>
      <c r="H134" s="24" t="e">
        <f aca="false">J134-I134</f>
        <v>#NAME?</v>
      </c>
      <c r="I134" s="24" t="e">
        <f aca="false">GGeceleme(,,,,$A134,$B134,,$A$4,,$A$2,$A$1)</f>
        <v>#NAME?</v>
      </c>
      <c r="J134" s="24" t="e">
        <f aca="false">GGeceleme(,,,,$A134,$B134,,,,$A$2,$A$1)</f>
        <v>#NAME?</v>
      </c>
      <c r="K134" s="23"/>
      <c r="L134" s="25" t="e">
        <f aca="false">IF($E134=0," - ",H134/E134)</f>
        <v>#NAME?</v>
      </c>
      <c r="M134" s="25" t="e">
        <f aca="false">IF($F134=0," - ",I134/F134)</f>
        <v>#NAME?</v>
      </c>
      <c r="N134" s="25" t="e">
        <f aca="false">IF($G134=0," - ",J134/G134)</f>
        <v>#NAME?</v>
      </c>
      <c r="P134" s="26" t="e">
        <f aca="false">IF(H134=0," - ",H134/$T134)*100</f>
        <v>#NAME?</v>
      </c>
      <c r="Q134" s="26" t="e">
        <f aca="false">IF(I134=0," - ",I134/$T134)*100</f>
        <v>#NAME?</v>
      </c>
      <c r="R134" s="26" t="e">
        <f aca="false">IF(J134=0," - ",J134/$T134)*100</f>
        <v>#NAME?</v>
      </c>
      <c r="T134" s="19" t="e">
        <f aca="false">GYatakArzi(,,,,$A134,$B134,,$A$2,$A$1)</f>
        <v>#NAME?</v>
      </c>
    </row>
    <row r="135" customFormat="false" ht="12.75" hidden="false" customHeight="false" outlineLevel="0" collapsed="false">
      <c r="A135" s="1" t="n">
        <v>23</v>
      </c>
      <c r="B135" s="1" t="n">
        <v>0</v>
      </c>
      <c r="C135" s="1"/>
      <c r="D135" s="1" t="s">
        <v>23</v>
      </c>
      <c r="E135" s="16" t="e">
        <f aca="false">G135-F135</f>
        <v>#NAME?</v>
      </c>
      <c r="F135" s="16" t="e">
        <f aca="false">GKonaklama(,,,,$A135,$B135,,$A$4,,$A$2,$A$1)</f>
        <v>#NAME?</v>
      </c>
      <c r="G135" s="16" t="e">
        <f aca="false">GKonaklama(,,,,$A135,$B135,,,,$A$2,$A$1)</f>
        <v>#NAME?</v>
      </c>
      <c r="H135" s="28" t="e">
        <f aca="false">J135-I135</f>
        <v>#NAME?</v>
      </c>
      <c r="I135" s="28" t="e">
        <f aca="false">GGeceleme(,,,,$A135,$B135,,$A$4,,$A$2,$A$1)</f>
        <v>#NAME?</v>
      </c>
      <c r="J135" s="28" t="e">
        <f aca="false">GGeceleme(,,,,$A135,$B135,,,,$A$2,$A$1)</f>
        <v>#NAME?</v>
      </c>
      <c r="K135" s="1"/>
      <c r="L135" s="17" t="e">
        <f aca="false">IF($E135=0," - ",H135/E135)</f>
        <v>#NAME?</v>
      </c>
      <c r="M135" s="17" t="e">
        <f aca="false">IF($F135=0," - ",I135/F135)</f>
        <v>#NAME?</v>
      </c>
      <c r="N135" s="17" t="e">
        <f aca="false">IF($G135=0," - ",J135/G135)</f>
        <v>#NAME?</v>
      </c>
      <c r="P135" s="18" t="e">
        <f aca="false">IF(H135=0," - ",H135/$T135)*100</f>
        <v>#NAME?</v>
      </c>
      <c r="Q135" s="18" t="e">
        <f aca="false">IF(I135=0," - ",I135/$T135)*100</f>
        <v>#NAME?</v>
      </c>
      <c r="R135" s="18" t="e">
        <f aca="false">IF(J135=0," - ",J135/$T135)*100</f>
        <v>#NAME?</v>
      </c>
      <c r="T135" s="19" t="e">
        <f aca="false">GYatakArzi(,,,,$A135,$B135,,$A$2,$A$1)</f>
        <v>#NAME?</v>
      </c>
    </row>
    <row r="136" customFormat="false" ht="12.75" hidden="false" customHeight="false" outlineLevel="0" collapsed="false">
      <c r="A136" s="1" t="n">
        <v>23</v>
      </c>
      <c r="C136" s="1"/>
      <c r="D136" s="1" t="s">
        <v>24</v>
      </c>
      <c r="E136" s="16" t="e">
        <f aca="false">E134-E135</f>
        <v>#NAME?</v>
      </c>
      <c r="F136" s="16" t="e">
        <f aca="false">F134-F135</f>
        <v>#NAME?</v>
      </c>
      <c r="G136" s="16" t="e">
        <f aca="false">G134-G135</f>
        <v>#NAME?</v>
      </c>
      <c r="H136" s="16" t="e">
        <f aca="false">H134-H135</f>
        <v>#NAME?</v>
      </c>
      <c r="I136" s="16" t="e">
        <f aca="false">I134-I135</f>
        <v>#NAME?</v>
      </c>
      <c r="J136" s="16" t="e">
        <f aca="false">J134-J135</f>
        <v>#NAME?</v>
      </c>
      <c r="K136" s="1"/>
      <c r="L136" s="17" t="e">
        <f aca="false">IF($E136=0," - ",H136/E136)</f>
        <v>#NAME?</v>
      </c>
      <c r="M136" s="17" t="e">
        <f aca="false">IF($F136=0," - ",I136/F136)</f>
        <v>#NAME?</v>
      </c>
      <c r="N136" s="17" t="e">
        <f aca="false">IF($G136=0," - ",J136/G136)</f>
        <v>#NAME?</v>
      </c>
      <c r="P136" s="18" t="e">
        <f aca="false">IF(H136=0," - ",H136/$T136)*100</f>
        <v>#NAME?</v>
      </c>
      <c r="Q136" s="18" t="e">
        <f aca="false">IF(I136=0," - ",I136/$T136)*100</f>
        <v>#NAME?</v>
      </c>
      <c r="R136" s="18" t="e">
        <f aca="false">IF(J136=0," - ",J136/$T136)*100</f>
        <v>#NAME?</v>
      </c>
      <c r="T136" s="16" t="e">
        <f aca="false">T134-T135</f>
        <v>#NAME?</v>
      </c>
    </row>
    <row r="137" customFormat="false" ht="12.75" hidden="false" customHeight="false" outlineLevel="0" collapsed="false">
      <c r="E137" s="22"/>
      <c r="F137" s="22"/>
      <c r="G137" s="22"/>
      <c r="H137" s="22"/>
      <c r="I137" s="22"/>
      <c r="J137" s="22"/>
      <c r="L137" s="29"/>
      <c r="M137" s="29"/>
      <c r="N137" s="29"/>
      <c r="P137" s="30"/>
      <c r="Q137" s="30"/>
      <c r="R137" s="30"/>
      <c r="T137" s="22"/>
    </row>
    <row r="138" customFormat="false" ht="12.75" hidden="false" customHeight="false" outlineLevel="0" collapsed="false">
      <c r="A138" s="1" t="n">
        <v>24</v>
      </c>
      <c r="B138" s="10"/>
      <c r="C138" s="8" t="e">
        <f aca="false">IlAd($A138)</f>
        <v>#NAME?</v>
      </c>
      <c r="D138" s="23" t="s">
        <v>22</v>
      </c>
      <c r="E138" s="24" t="e">
        <f aca="false">G138-F138</f>
        <v>#NAME?</v>
      </c>
      <c r="F138" s="24" t="e">
        <f aca="false">GKonaklama(,,,,$A138,$B138,,$A$4,,$A$2,$A$1)</f>
        <v>#NAME?</v>
      </c>
      <c r="G138" s="24" t="e">
        <f aca="false">GKonaklama(,,,,$A138,$B138,,,,$A$2,$A$1)</f>
        <v>#NAME?</v>
      </c>
      <c r="H138" s="24" t="e">
        <f aca="false">J138-I138</f>
        <v>#NAME?</v>
      </c>
      <c r="I138" s="24" t="e">
        <f aca="false">GGeceleme(,,,,$A138,$B138,,$A$4,,$A$2,$A$1)</f>
        <v>#NAME?</v>
      </c>
      <c r="J138" s="24" t="e">
        <f aca="false">GGeceleme(,,,,$A138,$B138,,,,$A$2,$A$1)</f>
        <v>#NAME?</v>
      </c>
      <c r="K138" s="23"/>
      <c r="L138" s="25" t="e">
        <f aca="false">IF($E138=0," - ",H138/E138)</f>
        <v>#NAME?</v>
      </c>
      <c r="M138" s="25" t="e">
        <f aca="false">IF($F138=0," - ",I138/F138)</f>
        <v>#NAME?</v>
      </c>
      <c r="N138" s="25" t="e">
        <f aca="false">IF($G138=0," - ",J138/G138)</f>
        <v>#NAME?</v>
      </c>
      <c r="P138" s="26" t="e">
        <f aca="false">IF(H138=0," - ",H138/$T138)*100</f>
        <v>#NAME?</v>
      </c>
      <c r="Q138" s="26" t="e">
        <f aca="false">IF(I138=0," - ",I138/$T138)*100</f>
        <v>#NAME?</v>
      </c>
      <c r="R138" s="26" t="e">
        <f aca="false">IF(J138=0," - ",J138/$T138)*100</f>
        <v>#NAME?</v>
      </c>
      <c r="T138" s="19" t="e">
        <f aca="false">GYatakArzi(,,,,$A138,$B138,,$A$2,$A$1)</f>
        <v>#NAME?</v>
      </c>
    </row>
    <row r="139" customFormat="false" ht="12.75" hidden="false" customHeight="false" outlineLevel="0" collapsed="false">
      <c r="A139" s="1" t="n">
        <v>24</v>
      </c>
      <c r="B139" s="1" t="n">
        <v>0</v>
      </c>
      <c r="C139" s="1"/>
      <c r="D139" s="1" t="s">
        <v>23</v>
      </c>
      <c r="E139" s="16" t="e">
        <f aca="false">G139-F139</f>
        <v>#NAME?</v>
      </c>
      <c r="F139" s="16" t="e">
        <f aca="false">GKonaklama(,,,,$A139,$B139,,$A$4,,$A$2,$A$1)</f>
        <v>#NAME?</v>
      </c>
      <c r="G139" s="16" t="e">
        <f aca="false">GKonaklama(,,,,$A139,$B139,,,,$A$2,$A$1)</f>
        <v>#NAME?</v>
      </c>
      <c r="H139" s="28" t="e">
        <f aca="false">J139-I139</f>
        <v>#NAME?</v>
      </c>
      <c r="I139" s="28" t="e">
        <f aca="false">GGeceleme(,,,,$A139,$B139,,$A$4,,$A$2,$A$1)</f>
        <v>#NAME?</v>
      </c>
      <c r="J139" s="28" t="e">
        <f aca="false">GGeceleme(,,,,$A139,$B139,,,,$A$2,$A$1)</f>
        <v>#NAME?</v>
      </c>
      <c r="K139" s="1"/>
      <c r="L139" s="17" t="e">
        <f aca="false">IF($E139=0," - ",H139/E139)</f>
        <v>#NAME?</v>
      </c>
      <c r="M139" s="17" t="e">
        <f aca="false">IF($F139=0," - ",I139/F139)</f>
        <v>#NAME?</v>
      </c>
      <c r="N139" s="17" t="e">
        <f aca="false">IF($G139=0," - ",J139/G139)</f>
        <v>#NAME?</v>
      </c>
      <c r="P139" s="18" t="e">
        <f aca="false">IF(H139=0," - ",H139/$T139)*100</f>
        <v>#NAME?</v>
      </c>
      <c r="Q139" s="18" t="e">
        <f aca="false">IF(I139=0," - ",I139/$T139)*100</f>
        <v>#NAME?</v>
      </c>
      <c r="R139" s="18" t="e">
        <f aca="false">IF(J139=0," - ",J139/$T139)*100</f>
        <v>#NAME?</v>
      </c>
      <c r="T139" s="19" t="e">
        <f aca="false">GYatakArzi(,,,,$A139,$B139,,$A$2,$A$1)</f>
        <v>#NAME?</v>
      </c>
    </row>
    <row r="140" customFormat="false" ht="12.75" hidden="false" customHeight="false" outlineLevel="0" collapsed="false">
      <c r="A140" s="1" t="n">
        <v>24</v>
      </c>
      <c r="C140" s="1"/>
      <c r="D140" s="1" t="s">
        <v>24</v>
      </c>
      <c r="E140" s="16" t="e">
        <f aca="false">E138-E139</f>
        <v>#NAME?</v>
      </c>
      <c r="F140" s="16" t="e">
        <f aca="false">F138-F139</f>
        <v>#NAME?</v>
      </c>
      <c r="G140" s="16" t="e">
        <f aca="false">G138-G139</f>
        <v>#NAME?</v>
      </c>
      <c r="H140" s="16" t="e">
        <f aca="false">H138-H139</f>
        <v>#NAME?</v>
      </c>
      <c r="I140" s="16" t="e">
        <f aca="false">I138-I139</f>
        <v>#NAME?</v>
      </c>
      <c r="J140" s="16" t="e">
        <f aca="false">J138-J139</f>
        <v>#NAME?</v>
      </c>
      <c r="K140" s="1"/>
      <c r="L140" s="17" t="e">
        <f aca="false">IF($E140=0," - ",H140/E140)</f>
        <v>#NAME?</v>
      </c>
      <c r="M140" s="17" t="e">
        <f aca="false">IF($F140=0," - ",I140/F140)</f>
        <v>#NAME?</v>
      </c>
      <c r="N140" s="17" t="e">
        <f aca="false">IF($G140=0," - ",J140/G140)</f>
        <v>#NAME?</v>
      </c>
      <c r="P140" s="18" t="e">
        <f aca="false">IF(H140=0," - ",H140/$T140)*100</f>
        <v>#NAME?</v>
      </c>
      <c r="Q140" s="18" t="e">
        <f aca="false">IF(I140=0," - ",I140/$T140)*100</f>
        <v>#NAME?</v>
      </c>
      <c r="R140" s="18" t="e">
        <f aca="false">IF(J140=0," - ",J140/$T140)*100</f>
        <v>#NAME?</v>
      </c>
      <c r="T140" s="16" t="e">
        <f aca="false">T138-T139</f>
        <v>#NAME?</v>
      </c>
    </row>
    <row r="141" customFormat="false" ht="12.75" hidden="false" customHeight="false" outlineLevel="0" collapsed="false">
      <c r="E141" s="22"/>
      <c r="F141" s="22"/>
      <c r="G141" s="22"/>
      <c r="H141" s="22"/>
      <c r="I141" s="22"/>
      <c r="J141" s="22"/>
      <c r="L141" s="29"/>
      <c r="M141" s="29"/>
      <c r="N141" s="29"/>
      <c r="P141" s="30"/>
      <c r="Q141" s="30"/>
      <c r="R141" s="30"/>
      <c r="T141" s="22"/>
    </row>
    <row r="142" customFormat="false" ht="12.75" hidden="false" customHeight="false" outlineLevel="0" collapsed="false">
      <c r="A142" s="1" t="n">
        <v>25</v>
      </c>
      <c r="B142" s="10"/>
      <c r="C142" s="8" t="e">
        <f aca="false">IlAd($A142)</f>
        <v>#NAME?</v>
      </c>
      <c r="D142" s="23" t="s">
        <v>22</v>
      </c>
      <c r="E142" s="24" t="e">
        <f aca="false">G142-F142</f>
        <v>#NAME?</v>
      </c>
      <c r="F142" s="24" t="e">
        <f aca="false">GKonaklama(,,,,$A142,$B142,,$A$4,,$A$2,$A$1)</f>
        <v>#NAME?</v>
      </c>
      <c r="G142" s="24" t="e">
        <f aca="false">GKonaklama(,,,,$A142,$B142,,,,$A$2,$A$1)</f>
        <v>#NAME?</v>
      </c>
      <c r="H142" s="24" t="e">
        <f aca="false">J142-I142</f>
        <v>#NAME?</v>
      </c>
      <c r="I142" s="24" t="e">
        <f aca="false">GGeceleme(,,,,$A142,$B142,,$A$4,,$A$2,$A$1)</f>
        <v>#NAME?</v>
      </c>
      <c r="J142" s="24" t="e">
        <f aca="false">GGeceleme(,,,,$A142,$B142,,,,$A$2,$A$1)</f>
        <v>#NAME?</v>
      </c>
      <c r="K142" s="23"/>
      <c r="L142" s="25" t="e">
        <f aca="false">IF($E142=0," - ",H142/E142)</f>
        <v>#NAME?</v>
      </c>
      <c r="M142" s="25" t="e">
        <f aca="false">IF($F142=0," - ",I142/F142)</f>
        <v>#NAME?</v>
      </c>
      <c r="N142" s="25" t="e">
        <f aca="false">IF($G142=0," - ",J142/G142)</f>
        <v>#NAME?</v>
      </c>
      <c r="P142" s="26" t="e">
        <f aca="false">IF(H142=0," - ",H142/$T142)*100</f>
        <v>#NAME?</v>
      </c>
      <c r="Q142" s="26" t="e">
        <f aca="false">IF(I142=0," - ",I142/$T142)*100</f>
        <v>#NAME?</v>
      </c>
      <c r="R142" s="26" t="e">
        <f aca="false">IF(J142=0," - ",J142/$T142)*100</f>
        <v>#NAME?</v>
      </c>
      <c r="T142" s="19" t="e">
        <f aca="false">GYatakArzi(,,,,$A142,$B142,,$A$2,$A$1)</f>
        <v>#NAME?</v>
      </c>
    </row>
    <row r="143" customFormat="false" ht="12.75" hidden="false" customHeight="false" outlineLevel="0" collapsed="false">
      <c r="A143" s="1" t="n">
        <v>25</v>
      </c>
      <c r="B143" s="1" t="n">
        <v>0</v>
      </c>
      <c r="C143" s="1"/>
      <c r="D143" s="1" t="s">
        <v>23</v>
      </c>
      <c r="E143" s="16" t="e">
        <f aca="false">G143-F143</f>
        <v>#NAME?</v>
      </c>
      <c r="F143" s="16" t="e">
        <f aca="false">GKonaklama(,,,,$A143,$B143,,$A$4,,$A$2,$A$1)</f>
        <v>#NAME?</v>
      </c>
      <c r="G143" s="16" t="e">
        <f aca="false">GKonaklama(,,,,$A143,$B143,,,,$A$2,$A$1)</f>
        <v>#NAME?</v>
      </c>
      <c r="H143" s="28" t="e">
        <f aca="false">J143-I143</f>
        <v>#NAME?</v>
      </c>
      <c r="I143" s="28" t="e">
        <f aca="false">GGeceleme(,,,,$A143,$B143,,$A$4,,$A$2,$A$1)</f>
        <v>#NAME?</v>
      </c>
      <c r="J143" s="28" t="e">
        <f aca="false">GGeceleme(,,,,$A143,$B143,,,,$A$2,$A$1)</f>
        <v>#NAME?</v>
      </c>
      <c r="K143" s="1"/>
      <c r="L143" s="17" t="e">
        <f aca="false">IF($E143=0," - ",H143/E143)</f>
        <v>#NAME?</v>
      </c>
      <c r="M143" s="17" t="e">
        <f aca="false">IF($F143=0," - ",I143/F143)</f>
        <v>#NAME?</v>
      </c>
      <c r="N143" s="17" t="e">
        <f aca="false">IF($G143=0," - ",J143/G143)</f>
        <v>#NAME?</v>
      </c>
      <c r="P143" s="18" t="e">
        <f aca="false">IF(H143=0," - ",H143/$T143)*100</f>
        <v>#NAME?</v>
      </c>
      <c r="Q143" s="18" t="e">
        <f aca="false">IF(I143=0," - ",I143/$T143)*100</f>
        <v>#NAME?</v>
      </c>
      <c r="R143" s="18" t="e">
        <f aca="false">IF(J143=0," - ",J143/$T143)*100</f>
        <v>#NAME?</v>
      </c>
      <c r="T143" s="19" t="e">
        <f aca="false">GYatakArzi(,,,,$A143,$B143,,$A$2,$A$1)</f>
        <v>#NAME?</v>
      </c>
    </row>
    <row r="144" customFormat="false" ht="12.75" hidden="false" customHeight="false" outlineLevel="0" collapsed="false">
      <c r="A144" s="1" t="n">
        <v>25</v>
      </c>
      <c r="C144" s="1"/>
      <c r="D144" s="1" t="s">
        <v>24</v>
      </c>
      <c r="E144" s="16" t="e">
        <f aca="false">E142-E143</f>
        <v>#NAME?</v>
      </c>
      <c r="F144" s="16" t="e">
        <f aca="false">F142-F143</f>
        <v>#NAME?</v>
      </c>
      <c r="G144" s="16" t="e">
        <f aca="false">G142-G143</f>
        <v>#NAME?</v>
      </c>
      <c r="H144" s="16" t="e">
        <f aca="false">H142-H143</f>
        <v>#NAME?</v>
      </c>
      <c r="I144" s="16" t="e">
        <f aca="false">I142-I143</f>
        <v>#NAME?</v>
      </c>
      <c r="J144" s="16" t="e">
        <f aca="false">J142-J143</f>
        <v>#NAME?</v>
      </c>
      <c r="K144" s="1"/>
      <c r="L144" s="17" t="e">
        <f aca="false">IF($E144=0," - ",H144/E144)</f>
        <v>#NAME?</v>
      </c>
      <c r="M144" s="17" t="e">
        <f aca="false">IF($F144=0," - ",I144/F144)</f>
        <v>#NAME?</v>
      </c>
      <c r="N144" s="17" t="e">
        <f aca="false">IF($G144=0," - ",J144/G144)</f>
        <v>#NAME?</v>
      </c>
      <c r="P144" s="18" t="e">
        <f aca="false">IF(H144=0," - ",H144/$T144)*100</f>
        <v>#NAME?</v>
      </c>
      <c r="Q144" s="18" t="e">
        <f aca="false">IF(I144=0," - ",I144/$T144)*100</f>
        <v>#NAME?</v>
      </c>
      <c r="R144" s="18" t="e">
        <f aca="false">IF(J144=0," - ",J144/$T144)*100</f>
        <v>#NAME?</v>
      </c>
      <c r="T144" s="16" t="e">
        <f aca="false">T142-T143</f>
        <v>#NAME?</v>
      </c>
    </row>
    <row r="145" customFormat="false" ht="12.75" hidden="false" customHeight="false" outlineLevel="0" collapsed="false">
      <c r="E145" s="22"/>
      <c r="F145" s="22"/>
      <c r="G145" s="22"/>
      <c r="H145" s="22"/>
      <c r="I145" s="22"/>
      <c r="J145" s="22"/>
      <c r="L145" s="29"/>
      <c r="M145" s="29"/>
      <c r="N145" s="29"/>
      <c r="P145" s="30"/>
      <c r="Q145" s="30"/>
      <c r="R145" s="30"/>
      <c r="T145" s="22"/>
    </row>
    <row r="146" customFormat="false" ht="12.75" hidden="false" customHeight="false" outlineLevel="0" collapsed="false">
      <c r="A146" s="1" t="n">
        <v>26</v>
      </c>
      <c r="B146" s="10"/>
      <c r="C146" s="8" t="e">
        <f aca="false">IlAd($A146)</f>
        <v>#NAME?</v>
      </c>
      <c r="D146" s="23" t="s">
        <v>22</v>
      </c>
      <c r="E146" s="24" t="e">
        <f aca="false">G146-F146</f>
        <v>#NAME?</v>
      </c>
      <c r="F146" s="24" t="e">
        <f aca="false">GKonaklama(,,,,$A146,$B146,,$A$4,,$A$2,$A$1)</f>
        <v>#NAME?</v>
      </c>
      <c r="G146" s="24" t="e">
        <f aca="false">GKonaklama(,,,,$A146,$B146,,,,$A$2,$A$1)</f>
        <v>#NAME?</v>
      </c>
      <c r="H146" s="24" t="e">
        <f aca="false">J146-I146</f>
        <v>#NAME?</v>
      </c>
      <c r="I146" s="24" t="e">
        <f aca="false">GGeceleme(,,,,$A146,$B146,,$A$4,,$A$2,$A$1)</f>
        <v>#NAME?</v>
      </c>
      <c r="J146" s="24" t="e">
        <f aca="false">GGeceleme(,,,,$A146,$B146,,,,$A$2,$A$1)</f>
        <v>#NAME?</v>
      </c>
      <c r="K146" s="23"/>
      <c r="L146" s="25" t="e">
        <f aca="false">IF($E146=0," - ",H146/E146)</f>
        <v>#NAME?</v>
      </c>
      <c r="M146" s="25" t="e">
        <f aca="false">IF($F146=0," - ",I146/F146)</f>
        <v>#NAME?</v>
      </c>
      <c r="N146" s="25" t="e">
        <f aca="false">IF($G146=0," - ",J146/G146)</f>
        <v>#NAME?</v>
      </c>
      <c r="P146" s="26" t="e">
        <f aca="false">IF(H146=0," - ",H146/$T146)*100</f>
        <v>#NAME?</v>
      </c>
      <c r="Q146" s="26" t="e">
        <f aca="false">IF(I146=0," - ",I146/$T146)*100</f>
        <v>#NAME?</v>
      </c>
      <c r="R146" s="26" t="e">
        <f aca="false">IF(J146=0," - ",J146/$T146)*100</f>
        <v>#NAME?</v>
      </c>
      <c r="T146" s="19" t="e">
        <f aca="false">GYatakArzi(,,,,$A146,$B146,,$A$2,$A$1)</f>
        <v>#NAME?</v>
      </c>
    </row>
    <row r="147" customFormat="false" ht="12.75" hidden="false" customHeight="false" outlineLevel="0" collapsed="false">
      <c r="A147" s="1" t="n">
        <v>26</v>
      </c>
      <c r="B147" s="1" t="n">
        <v>0</v>
      </c>
      <c r="C147" s="1"/>
      <c r="D147" s="1" t="s">
        <v>23</v>
      </c>
      <c r="E147" s="16" t="e">
        <f aca="false">G147-F147</f>
        <v>#NAME?</v>
      </c>
      <c r="F147" s="16" t="e">
        <f aca="false">GKonaklama(,,,,$A147,$B147,,$A$4,,$A$2,$A$1)</f>
        <v>#NAME?</v>
      </c>
      <c r="G147" s="16" t="e">
        <f aca="false">GKonaklama(,,,,$A147,$B147,,,,$A$2,$A$1)</f>
        <v>#NAME?</v>
      </c>
      <c r="H147" s="28" t="e">
        <f aca="false">J147-I147</f>
        <v>#NAME?</v>
      </c>
      <c r="I147" s="28" t="e">
        <f aca="false">GGeceleme(,,,,$A147,$B147,,$A$4,,$A$2,$A$1)</f>
        <v>#NAME?</v>
      </c>
      <c r="J147" s="28" t="e">
        <f aca="false">GGeceleme(,,,,$A147,$B147,,,,$A$2,$A$1)</f>
        <v>#NAME?</v>
      </c>
      <c r="K147" s="1"/>
      <c r="L147" s="17" t="e">
        <f aca="false">IF($E147=0," - ",H147/E147)</f>
        <v>#NAME?</v>
      </c>
      <c r="M147" s="17" t="e">
        <f aca="false">IF($F147=0," - ",I147/F147)</f>
        <v>#NAME?</v>
      </c>
      <c r="N147" s="17" t="e">
        <f aca="false">IF($G147=0," - ",J147/G147)</f>
        <v>#NAME?</v>
      </c>
      <c r="P147" s="18" t="e">
        <f aca="false">IF(H147=0," - ",H147/$T147)*100</f>
        <v>#NAME?</v>
      </c>
      <c r="Q147" s="18" t="e">
        <f aca="false">IF(I147=0," - ",I147/$T147)*100</f>
        <v>#NAME?</v>
      </c>
      <c r="R147" s="18" t="e">
        <f aca="false">IF(J147=0," - ",J147/$T147)*100</f>
        <v>#NAME?</v>
      </c>
      <c r="T147" s="19" t="e">
        <f aca="false">GYatakArzi(,,,,$A147,$B147,,$A$2,$A$1)</f>
        <v>#NAME?</v>
      </c>
    </row>
    <row r="148" customFormat="false" ht="12.75" hidden="false" customHeight="false" outlineLevel="0" collapsed="false">
      <c r="A148" s="1" t="n">
        <v>26</v>
      </c>
      <c r="C148" s="1"/>
      <c r="D148" s="1" t="s">
        <v>24</v>
      </c>
      <c r="E148" s="16" t="e">
        <f aca="false">E146-E147</f>
        <v>#NAME?</v>
      </c>
      <c r="F148" s="16" t="e">
        <f aca="false">F146-F147</f>
        <v>#NAME?</v>
      </c>
      <c r="G148" s="16" t="e">
        <f aca="false">G146-G147</f>
        <v>#NAME?</v>
      </c>
      <c r="H148" s="16" t="e">
        <f aca="false">H146-H147</f>
        <v>#NAME?</v>
      </c>
      <c r="I148" s="16" t="e">
        <f aca="false">I146-I147</f>
        <v>#NAME?</v>
      </c>
      <c r="J148" s="16" t="e">
        <f aca="false">J146-J147</f>
        <v>#NAME?</v>
      </c>
      <c r="K148" s="1"/>
      <c r="L148" s="17" t="e">
        <f aca="false">IF($E148=0," - ",H148/E148)</f>
        <v>#NAME?</v>
      </c>
      <c r="M148" s="17" t="e">
        <f aca="false">IF($F148=0," - ",I148/F148)</f>
        <v>#NAME?</v>
      </c>
      <c r="N148" s="17" t="e">
        <f aca="false">IF($G148=0," - ",J148/G148)</f>
        <v>#NAME?</v>
      </c>
      <c r="P148" s="18" t="e">
        <f aca="false">IF(H148=0," - ",H148/$T148)*100</f>
        <v>#NAME?</v>
      </c>
      <c r="Q148" s="18" t="e">
        <f aca="false">IF(I148=0," - ",I148/$T148)*100</f>
        <v>#NAME?</v>
      </c>
      <c r="R148" s="18" t="e">
        <f aca="false">IF(J148=0," - ",J148/$T148)*100</f>
        <v>#NAME?</v>
      </c>
      <c r="T148" s="16" t="e">
        <f aca="false">T146-T147</f>
        <v>#NAME?</v>
      </c>
    </row>
    <row r="149" customFormat="false" ht="12.75" hidden="false" customHeight="false" outlineLevel="0" collapsed="false">
      <c r="E149" s="22"/>
      <c r="F149" s="22"/>
      <c r="G149" s="22"/>
      <c r="H149" s="22"/>
      <c r="I149" s="22"/>
      <c r="J149" s="22"/>
      <c r="L149" s="29"/>
      <c r="M149" s="29"/>
      <c r="N149" s="29"/>
      <c r="P149" s="30"/>
      <c r="Q149" s="30"/>
      <c r="R149" s="30"/>
      <c r="T149" s="22"/>
    </row>
    <row r="150" customFormat="false" ht="12.75" hidden="false" customHeight="false" outlineLevel="0" collapsed="false">
      <c r="A150" s="1" t="n">
        <v>27</v>
      </c>
      <c r="B150" s="10"/>
      <c r="C150" s="8" t="e">
        <f aca="false">IlAd($A150)</f>
        <v>#NAME?</v>
      </c>
      <c r="D150" s="23" t="s">
        <v>22</v>
      </c>
      <c r="E150" s="24" t="e">
        <f aca="false">G150-F150</f>
        <v>#NAME?</v>
      </c>
      <c r="F150" s="24" t="e">
        <f aca="false">GKonaklama(,,,,$A150,$B150,,$A$4,,$A$2,$A$1)</f>
        <v>#NAME?</v>
      </c>
      <c r="G150" s="24" t="e">
        <f aca="false">GKonaklama(,,,,$A150,$B150,,,,$A$2,$A$1)</f>
        <v>#NAME?</v>
      </c>
      <c r="H150" s="24" t="e">
        <f aca="false">J150-I150</f>
        <v>#NAME?</v>
      </c>
      <c r="I150" s="24" t="e">
        <f aca="false">GGeceleme(,,,,$A150,$B150,,$A$4,,$A$2,$A$1)</f>
        <v>#NAME?</v>
      </c>
      <c r="J150" s="24" t="e">
        <f aca="false">GGeceleme(,,,,$A150,$B150,,,,$A$2,$A$1)</f>
        <v>#NAME?</v>
      </c>
      <c r="K150" s="23"/>
      <c r="L150" s="25" t="e">
        <f aca="false">IF($E150=0," - ",H150/E150)</f>
        <v>#NAME?</v>
      </c>
      <c r="M150" s="25" t="e">
        <f aca="false">IF($F150=0," - ",I150/F150)</f>
        <v>#NAME?</v>
      </c>
      <c r="N150" s="25" t="e">
        <f aca="false">IF($G150=0," - ",J150/G150)</f>
        <v>#NAME?</v>
      </c>
      <c r="P150" s="26" t="e">
        <f aca="false">IF(H150=0," - ",H150/$T150)*100</f>
        <v>#NAME?</v>
      </c>
      <c r="Q150" s="26" t="e">
        <f aca="false">IF(I150=0," - ",I150/$T150)*100</f>
        <v>#NAME?</v>
      </c>
      <c r="R150" s="26" t="e">
        <f aca="false">IF(J150=0," - ",J150/$T150)*100</f>
        <v>#NAME?</v>
      </c>
      <c r="T150" s="19" t="e">
        <f aca="false">GYatakArzi(,,,,$A150,$B150,,$A$2,$A$1)</f>
        <v>#NAME?</v>
      </c>
    </row>
    <row r="151" customFormat="false" ht="12.75" hidden="false" customHeight="false" outlineLevel="0" collapsed="false">
      <c r="A151" s="1" t="n">
        <v>27</v>
      </c>
      <c r="B151" s="1" t="n">
        <v>1</v>
      </c>
      <c r="C151" s="1"/>
      <c r="D151" s="1" t="e">
        <f aca="false">IlceAd($A151,$B151)</f>
        <v>#NAME?</v>
      </c>
      <c r="E151" s="16" t="e">
        <f aca="false">G151-F151</f>
        <v>#NAME?</v>
      </c>
      <c r="F151" s="16" t="e">
        <f aca="false">GKonaklama(,,,,$A151,$B151,,$A$4,,$A$2,$A$1)</f>
        <v>#NAME?</v>
      </c>
      <c r="G151" s="16" t="e">
        <f aca="false">GKonaklama(,,,,$A151,$B151,,,,$A$2,$A$1)</f>
        <v>#NAME?</v>
      </c>
      <c r="H151" s="28" t="e">
        <f aca="false">J151-I151</f>
        <v>#NAME?</v>
      </c>
      <c r="I151" s="28" t="e">
        <f aca="false">GGeceleme(,,,,$A151,$B151,,$A$4,,$A$2,$A$1)</f>
        <v>#NAME?</v>
      </c>
      <c r="J151" s="28" t="e">
        <f aca="false">GGeceleme(,,,,$A151,$B151,,,,$A$2,$A$1)</f>
        <v>#NAME?</v>
      </c>
      <c r="K151" s="1"/>
      <c r="L151" s="17" t="e">
        <f aca="false">IF($E151=0," - ",H151/E151)</f>
        <v>#NAME?</v>
      </c>
      <c r="M151" s="17" t="e">
        <f aca="false">IF($F151=0," - ",I151/F151)</f>
        <v>#NAME?</v>
      </c>
      <c r="N151" s="17" t="e">
        <f aca="false">IF($G151=0," - ",J151/G151)</f>
        <v>#NAME?</v>
      </c>
      <c r="P151" s="18" t="e">
        <f aca="false">IF(H151=0," - ",H151/$T151)*100</f>
        <v>#NAME?</v>
      </c>
      <c r="Q151" s="18" t="e">
        <f aca="false">IF(I151=0," - ",I151/$T151)*100</f>
        <v>#NAME?</v>
      </c>
      <c r="R151" s="18" t="e">
        <f aca="false">IF(J151=0," - ",J151/$T151)*100</f>
        <v>#NAME?</v>
      </c>
      <c r="T151" s="19" t="e">
        <f aca="false">GYatakArzi(,,,,$A151,$B151,,$A$2,$A$1)</f>
        <v>#NAME?</v>
      </c>
    </row>
    <row r="152" customFormat="false" ht="12.75" hidden="false" customHeight="false" outlineLevel="0" collapsed="false">
      <c r="C152" s="1"/>
      <c r="D152" s="1" t="s">
        <v>24</v>
      </c>
      <c r="E152" s="16" t="e">
        <f aca="false">E150-E151</f>
        <v>#NAME?</v>
      </c>
      <c r="F152" s="16" t="e">
        <f aca="false">F150-F151</f>
        <v>#NAME?</v>
      </c>
      <c r="G152" s="16" t="e">
        <f aca="false">G150-G151</f>
        <v>#NAME?</v>
      </c>
      <c r="H152" s="16" t="e">
        <f aca="false">H150-H151</f>
        <v>#NAME?</v>
      </c>
      <c r="I152" s="16" t="e">
        <f aca="false">I150-I151</f>
        <v>#NAME?</v>
      </c>
      <c r="J152" s="16" t="e">
        <f aca="false">J150-J151</f>
        <v>#NAME?</v>
      </c>
      <c r="K152" s="1"/>
      <c r="L152" s="17" t="e">
        <f aca="false">IF($E152=0," - ",H152/E152)</f>
        <v>#NAME?</v>
      </c>
      <c r="M152" s="17" t="e">
        <f aca="false">IF($F152=0," - ",I152/F152)</f>
        <v>#NAME?</v>
      </c>
      <c r="N152" s="17" t="e">
        <f aca="false">IF($G152=0," - ",J152/G152)</f>
        <v>#NAME?</v>
      </c>
      <c r="P152" s="18" t="e">
        <f aca="false">IF(H152=0," - ",H152/$T152)*100</f>
        <v>#NAME?</v>
      </c>
      <c r="Q152" s="18" t="e">
        <f aca="false">IF(I152=0," - ",I152/$T152)*100</f>
        <v>#NAME?</v>
      </c>
      <c r="R152" s="18" t="e">
        <f aca="false">IF(J152=0," - ",J152/$T152)*100</f>
        <v>#NAME?</v>
      </c>
      <c r="T152" s="16" t="e">
        <f aca="false">T150-T151</f>
        <v>#NAME?</v>
      </c>
    </row>
    <row r="153" customFormat="false" ht="12.75" hidden="false" customHeight="false" outlineLevel="0" collapsed="false">
      <c r="E153" s="22"/>
      <c r="F153" s="22"/>
      <c r="G153" s="22"/>
      <c r="H153" s="22"/>
      <c r="I153" s="22"/>
      <c r="J153" s="22"/>
      <c r="L153" s="29"/>
      <c r="M153" s="29"/>
      <c r="N153" s="29"/>
      <c r="P153" s="30"/>
      <c r="Q153" s="30"/>
      <c r="R153" s="30"/>
      <c r="T153" s="22"/>
    </row>
    <row r="154" customFormat="false" ht="12.75" hidden="false" customHeight="false" outlineLevel="0" collapsed="false">
      <c r="A154" s="1" t="n">
        <v>28</v>
      </c>
      <c r="B154" s="10"/>
      <c r="C154" s="8" t="e">
        <f aca="false">IlAd($A154)</f>
        <v>#NAME?</v>
      </c>
      <c r="D154" s="23" t="s">
        <v>22</v>
      </c>
      <c r="E154" s="24" t="e">
        <f aca="false">G154-F154</f>
        <v>#NAME?</v>
      </c>
      <c r="F154" s="24" t="e">
        <f aca="false">GKonaklama(,,,,$A154,$B154,,$A$4,,$A$2,$A$1)</f>
        <v>#NAME?</v>
      </c>
      <c r="G154" s="24" t="e">
        <f aca="false">GKonaklama(,,,,$A154,$B154,,,,$A$2,$A$1)</f>
        <v>#NAME?</v>
      </c>
      <c r="H154" s="24" t="e">
        <f aca="false">J154-I154</f>
        <v>#NAME?</v>
      </c>
      <c r="I154" s="24" t="e">
        <f aca="false">GGeceleme(,,,,$A154,$B154,,$A$4,,$A$2,$A$1)</f>
        <v>#NAME?</v>
      </c>
      <c r="J154" s="24" t="e">
        <f aca="false">GGeceleme(,,,,$A154,$B154,,,,$A$2,$A$1)</f>
        <v>#NAME?</v>
      </c>
      <c r="K154" s="23"/>
      <c r="L154" s="25" t="e">
        <f aca="false">IF($E154=0," - ",H154/E154)</f>
        <v>#NAME?</v>
      </c>
      <c r="M154" s="25" t="e">
        <f aca="false">IF($F154=0," - ",I154/F154)</f>
        <v>#NAME?</v>
      </c>
      <c r="N154" s="25" t="e">
        <f aca="false">IF($G154=0," - ",J154/G154)</f>
        <v>#NAME?</v>
      </c>
      <c r="P154" s="26" t="e">
        <f aca="false">IF(H154=0," - ",H154/$T154)*100</f>
        <v>#NAME?</v>
      </c>
      <c r="Q154" s="26" t="e">
        <f aca="false">IF(I154=0," - ",I154/$T154)*100</f>
        <v>#NAME?</v>
      </c>
      <c r="R154" s="26" t="e">
        <f aca="false">IF(J154=0," - ",J154/$T154)*100</f>
        <v>#NAME?</v>
      </c>
      <c r="T154" s="19" t="e">
        <f aca="false">GYatakArzi(,,,,$A154,$B154,,$A$2,$A$1)</f>
        <v>#NAME?</v>
      </c>
    </row>
    <row r="155" customFormat="false" ht="12.75" hidden="false" customHeight="false" outlineLevel="0" collapsed="false">
      <c r="A155" s="1" t="n">
        <v>28</v>
      </c>
      <c r="B155" s="1" t="n">
        <v>0</v>
      </c>
      <c r="C155" s="1"/>
      <c r="D155" s="1" t="s">
        <v>23</v>
      </c>
      <c r="E155" s="16" t="e">
        <f aca="false">G155-F155</f>
        <v>#NAME?</v>
      </c>
      <c r="F155" s="16" t="e">
        <f aca="false">GKonaklama(,,,,$A155,$B155,,$A$4,,$A$2,$A$1)</f>
        <v>#NAME?</v>
      </c>
      <c r="G155" s="16" t="e">
        <f aca="false">GKonaklama(,,,,$A155,$B155,,,,$A$2,$A$1)</f>
        <v>#NAME?</v>
      </c>
      <c r="H155" s="28" t="e">
        <f aca="false">J155-I155</f>
        <v>#NAME?</v>
      </c>
      <c r="I155" s="28" t="e">
        <f aca="false">GGeceleme(,,,,$A155,$B155,,$A$4,,$A$2,$A$1)</f>
        <v>#NAME?</v>
      </c>
      <c r="J155" s="28" t="e">
        <f aca="false">GGeceleme(,,,,$A155,$B155,,,,$A$2,$A$1)</f>
        <v>#NAME?</v>
      </c>
      <c r="K155" s="1"/>
      <c r="L155" s="17" t="e">
        <f aca="false">IF($E155=0," - ",H155/E155)</f>
        <v>#NAME?</v>
      </c>
      <c r="M155" s="17" t="e">
        <f aca="false">IF($F155=0," - ",I155/F155)</f>
        <v>#NAME?</v>
      </c>
      <c r="N155" s="17" t="e">
        <f aca="false">IF($G155=0," - ",J155/G155)</f>
        <v>#NAME?</v>
      </c>
      <c r="P155" s="18" t="e">
        <f aca="false">IF(H155=0," - ",H155/$T155)*100</f>
        <v>#NAME?</v>
      </c>
      <c r="Q155" s="18" t="e">
        <f aca="false">IF(I155=0," - ",I155/$T155)*100</f>
        <v>#NAME?</v>
      </c>
      <c r="R155" s="18" t="e">
        <f aca="false">IF(J155=0," - ",J155/$T155)*100</f>
        <v>#NAME?</v>
      </c>
      <c r="T155" s="19" t="e">
        <f aca="false">GYatakArzi(,,,,$A155,$B155,,$A$2,$A$1)</f>
        <v>#NAME?</v>
      </c>
    </row>
    <row r="156" customFormat="false" ht="12.75" hidden="false" customHeight="false" outlineLevel="0" collapsed="false">
      <c r="A156" s="1" t="n">
        <v>28</v>
      </c>
      <c r="C156" s="1"/>
      <c r="D156" s="1" t="s">
        <v>24</v>
      </c>
      <c r="E156" s="16" t="e">
        <f aca="false">E154-E155</f>
        <v>#NAME?</v>
      </c>
      <c r="F156" s="16" t="e">
        <f aca="false">F154-F155</f>
        <v>#NAME?</v>
      </c>
      <c r="G156" s="16" t="e">
        <f aca="false">G154-G155</f>
        <v>#NAME?</v>
      </c>
      <c r="H156" s="16" t="e">
        <f aca="false">H154-H155</f>
        <v>#NAME?</v>
      </c>
      <c r="I156" s="16" t="e">
        <f aca="false">I154-I155</f>
        <v>#NAME?</v>
      </c>
      <c r="J156" s="16" t="e">
        <f aca="false">J154-J155</f>
        <v>#NAME?</v>
      </c>
      <c r="K156" s="1"/>
      <c r="L156" s="17" t="e">
        <f aca="false">IF($E156=0," - ",H156/E156)</f>
        <v>#NAME?</v>
      </c>
      <c r="M156" s="17" t="e">
        <f aca="false">IF($F156=0," - ",I156/F156)</f>
        <v>#NAME?</v>
      </c>
      <c r="N156" s="17" t="e">
        <f aca="false">IF($G156=0," - ",J156/G156)</f>
        <v>#NAME?</v>
      </c>
      <c r="P156" s="18" t="e">
        <f aca="false">IF(H156=0," - ",H156/$T156)*100</f>
        <v>#NAME?</v>
      </c>
      <c r="Q156" s="18" t="e">
        <f aca="false">IF(I156=0," - ",I156/$T156)*100</f>
        <v>#NAME?</v>
      </c>
      <c r="R156" s="18" t="e">
        <f aca="false">IF(J156=0," - ",J156/$T156)*100</f>
        <v>#NAME?</v>
      </c>
      <c r="T156" s="16" t="e">
        <f aca="false">T154-T155</f>
        <v>#NAME?</v>
      </c>
    </row>
    <row r="157" customFormat="false" ht="12.75" hidden="false" customHeight="false" outlineLevel="0" collapsed="false">
      <c r="E157" s="22"/>
      <c r="F157" s="22"/>
      <c r="G157" s="22"/>
      <c r="H157" s="22"/>
      <c r="I157" s="22"/>
      <c r="J157" s="22"/>
      <c r="L157" s="29"/>
      <c r="M157" s="29"/>
      <c r="N157" s="29"/>
      <c r="P157" s="30"/>
      <c r="Q157" s="30"/>
      <c r="R157" s="30"/>
      <c r="T157" s="22"/>
    </row>
    <row r="158" customFormat="false" ht="12.75" hidden="false" customHeight="false" outlineLevel="0" collapsed="false">
      <c r="A158" s="1" t="n">
        <v>29</v>
      </c>
      <c r="B158" s="10"/>
      <c r="C158" s="8" t="e">
        <f aca="false">IlAd($A158)</f>
        <v>#NAME?</v>
      </c>
      <c r="D158" s="23" t="s">
        <v>22</v>
      </c>
      <c r="E158" s="24" t="e">
        <f aca="false">G158-F158</f>
        <v>#NAME?</v>
      </c>
      <c r="F158" s="24" t="e">
        <f aca="false">GKonaklama(,,,,$A158,$B158,,$A$4,,$A$2,$A$1)</f>
        <v>#NAME?</v>
      </c>
      <c r="G158" s="24" t="e">
        <f aca="false">GKonaklama(,,,,$A158,$B158,,,,$A$2,$A$1)</f>
        <v>#NAME?</v>
      </c>
      <c r="H158" s="24" t="e">
        <f aca="false">J158-I158</f>
        <v>#NAME?</v>
      </c>
      <c r="I158" s="24" t="e">
        <f aca="false">GGeceleme(,,,,$A158,$B158,,$A$4,,$A$2,$A$1)</f>
        <v>#NAME?</v>
      </c>
      <c r="J158" s="24" t="e">
        <f aca="false">GGeceleme(,,,,$A158,$B158,,,,$A$2,$A$1)</f>
        <v>#NAME?</v>
      </c>
      <c r="K158" s="23"/>
      <c r="L158" s="25" t="e">
        <f aca="false">IF($E158=0," - ",H158/E158)</f>
        <v>#NAME?</v>
      </c>
      <c r="M158" s="25" t="e">
        <f aca="false">IF($F158=0," - ",I158/F158)</f>
        <v>#NAME?</v>
      </c>
      <c r="N158" s="25" t="e">
        <f aca="false">IF($G158=0," - ",J158/G158)</f>
        <v>#NAME?</v>
      </c>
      <c r="P158" s="26" t="e">
        <f aca="false">IF(H158=0," - ",H158/$T158)*100</f>
        <v>#NAME?</v>
      </c>
      <c r="Q158" s="26" t="e">
        <f aca="false">IF(I158=0," - ",I158/$T158)*100</f>
        <v>#NAME?</v>
      </c>
      <c r="R158" s="26" t="e">
        <f aca="false">IF(J158=0," - ",J158/$T158)*100</f>
        <v>#NAME?</v>
      </c>
      <c r="T158" s="19" t="e">
        <f aca="false">GYatakArzi(,,,,$A158,$B158,,$A$2,$A$1)</f>
        <v>#NAME?</v>
      </c>
    </row>
    <row r="159" customFormat="false" ht="12.75" hidden="false" customHeight="false" outlineLevel="0" collapsed="false">
      <c r="A159" s="1" t="n">
        <v>29</v>
      </c>
      <c r="B159" s="1" t="n">
        <v>0</v>
      </c>
      <c r="C159" s="1"/>
      <c r="D159" s="1" t="s">
        <v>23</v>
      </c>
      <c r="E159" s="16" t="e">
        <f aca="false">G159-F159</f>
        <v>#NAME?</v>
      </c>
      <c r="F159" s="16" t="e">
        <f aca="false">GKonaklama(,,,,$A159,$B159,,$A$4,,$A$2,$A$1)</f>
        <v>#NAME?</v>
      </c>
      <c r="G159" s="16" t="e">
        <f aca="false">GKonaklama(,,,,$A159,$B159,,,,$A$2,$A$1)</f>
        <v>#NAME?</v>
      </c>
      <c r="H159" s="28" t="e">
        <f aca="false">J159-I159</f>
        <v>#NAME?</v>
      </c>
      <c r="I159" s="28" t="e">
        <f aca="false">GGeceleme(,,,,$A159,$B159,,$A$4,,$A$2,$A$1)</f>
        <v>#NAME?</v>
      </c>
      <c r="J159" s="28" t="e">
        <f aca="false">GGeceleme(,,,,$A159,$B159,,,,$A$2,$A$1)</f>
        <v>#NAME?</v>
      </c>
      <c r="K159" s="1"/>
      <c r="L159" s="17" t="e">
        <f aca="false">IF($E159=0," - ",H159/E159)</f>
        <v>#NAME?</v>
      </c>
      <c r="M159" s="17" t="e">
        <f aca="false">IF($F159=0," - ",I159/F159)</f>
        <v>#NAME?</v>
      </c>
      <c r="N159" s="17" t="e">
        <f aca="false">IF($G159=0," - ",J159/G159)</f>
        <v>#NAME?</v>
      </c>
      <c r="P159" s="18" t="s">
        <v>26</v>
      </c>
      <c r="Q159" s="18" t="e">
        <f aca="false">IF(I159=0," - ",I159/$T159)*100</f>
        <v>#NAME?</v>
      </c>
      <c r="R159" s="18" t="e">
        <f aca="false">IF(J159=0," - ",J159/$T159)*100</f>
        <v>#NAME?</v>
      </c>
      <c r="T159" s="19" t="e">
        <f aca="false">GYatakArzi(,,,,$A159,$B159,,$A$2,$A$1)</f>
        <v>#NAME?</v>
      </c>
    </row>
    <row r="160" customFormat="false" ht="12.75" hidden="false" customHeight="false" outlineLevel="0" collapsed="false">
      <c r="A160" s="1" t="n">
        <v>29</v>
      </c>
      <c r="C160" s="1"/>
      <c r="D160" s="1" t="s">
        <v>24</v>
      </c>
      <c r="E160" s="16" t="e">
        <f aca="false">E158-E159</f>
        <v>#NAME?</v>
      </c>
      <c r="F160" s="16" t="e">
        <f aca="false">F158-F159</f>
        <v>#NAME?</v>
      </c>
      <c r="G160" s="16" t="e">
        <f aca="false">G158-G159</f>
        <v>#NAME?</v>
      </c>
      <c r="H160" s="16" t="e">
        <f aca="false">H158-H159</f>
        <v>#NAME?</v>
      </c>
      <c r="I160" s="16" t="e">
        <f aca="false">I158-I159</f>
        <v>#NAME?</v>
      </c>
      <c r="J160" s="16" t="e">
        <f aca="false">J158-J159</f>
        <v>#NAME?</v>
      </c>
      <c r="K160" s="1"/>
      <c r="L160" s="17" t="e">
        <f aca="false">IF($E160=0," - ",H160/E160)</f>
        <v>#NAME?</v>
      </c>
      <c r="M160" s="17" t="e">
        <f aca="false">IF($F160=0," - ",I160/F160)</f>
        <v>#NAME?</v>
      </c>
      <c r="N160" s="17" t="e">
        <f aca="false">IF($G160=0," - ",J160/G160)</f>
        <v>#NAME?</v>
      </c>
      <c r="P160" s="18" t="e">
        <f aca="false">IF(H160=0," - ",H160/$T160)*100</f>
        <v>#NAME?</v>
      </c>
      <c r="Q160" s="18" t="e">
        <f aca="false">IF(I160=0," - ",I160/$T160)*100</f>
        <v>#NAME?</v>
      </c>
      <c r="R160" s="18" t="e">
        <f aca="false">IF(J160=0," - ",J160/$T160)*100</f>
        <v>#NAME?</v>
      </c>
      <c r="T160" s="16" t="e">
        <f aca="false">T158-T159</f>
        <v>#NAME?</v>
      </c>
    </row>
    <row r="161" customFormat="false" ht="12.75" hidden="false" customHeight="false" outlineLevel="0" collapsed="false">
      <c r="E161" s="22"/>
      <c r="F161" s="22"/>
      <c r="G161" s="22"/>
      <c r="H161" s="22"/>
      <c r="I161" s="22"/>
      <c r="J161" s="22"/>
      <c r="L161" s="29"/>
      <c r="M161" s="29"/>
      <c r="N161" s="29"/>
      <c r="P161" s="30"/>
      <c r="Q161" s="30"/>
      <c r="R161" s="30"/>
      <c r="T161" s="22"/>
    </row>
    <row r="162" customFormat="false" ht="12.75" hidden="false" customHeight="false" outlineLevel="0" collapsed="false">
      <c r="A162" s="1" t="n">
        <v>30</v>
      </c>
      <c r="B162" s="10"/>
      <c r="C162" s="8" t="e">
        <f aca="false">IlAd($A162)</f>
        <v>#NAME?</v>
      </c>
      <c r="D162" s="23" t="s">
        <v>22</v>
      </c>
      <c r="E162" s="24" t="e">
        <f aca="false">G162-F162</f>
        <v>#NAME?</v>
      </c>
      <c r="F162" s="24" t="e">
        <f aca="false">GKonaklama(,,,,$A162,$B162,,$A$4,,$A$2,$A$1)</f>
        <v>#NAME?</v>
      </c>
      <c r="G162" s="24" t="e">
        <f aca="false">GKonaklama(,,,,$A162,$B162,,,,$A$2,$A$1)</f>
        <v>#NAME?</v>
      </c>
      <c r="H162" s="24" t="e">
        <f aca="false">J162-I162</f>
        <v>#NAME?</v>
      </c>
      <c r="I162" s="24" t="e">
        <f aca="false">GGeceleme(,,,,$A162,$B162,,$A$4,,$A$2,$A$1)</f>
        <v>#NAME?</v>
      </c>
      <c r="J162" s="24" t="e">
        <f aca="false">GGeceleme(,,,,$A162,$B162,,,,$A$2,$A$1)</f>
        <v>#NAME?</v>
      </c>
      <c r="K162" s="23"/>
      <c r="L162" s="25" t="e">
        <f aca="false">IF($E162=0," - ",H162/E162)</f>
        <v>#NAME?</v>
      </c>
      <c r="M162" s="25" t="e">
        <f aca="false">IF($F162=0," - ",I162/F162)</f>
        <v>#NAME?</v>
      </c>
      <c r="N162" s="25" t="e">
        <f aca="false">IF($G162=0," - ",J162/G162)</f>
        <v>#NAME?</v>
      </c>
      <c r="P162" s="26" t="e">
        <f aca="false">IF(H162=0," - ",H162/$T162)*100</f>
        <v>#NAME?</v>
      </c>
      <c r="Q162" s="26" t="e">
        <f aca="false">IF(I162=0," - ",I162/$T162)*100</f>
        <v>#NAME?</v>
      </c>
      <c r="R162" s="26" t="e">
        <f aca="false">IF(J162=0," - ",J162/$T162)*100</f>
        <v>#NAME?</v>
      </c>
      <c r="T162" s="19" t="e">
        <f aca="false">GYatakArzi(,,,,$A162,$B162,,$A$2,$A$1)</f>
        <v>#NAME?</v>
      </c>
    </row>
    <row r="163" customFormat="false" ht="12.75" hidden="false" customHeight="false" outlineLevel="0" collapsed="false">
      <c r="A163" s="1" t="n">
        <v>30</v>
      </c>
      <c r="B163" s="1" t="n">
        <v>0</v>
      </c>
      <c r="C163" s="1"/>
      <c r="D163" s="1" t="s">
        <v>23</v>
      </c>
      <c r="E163" s="16" t="e">
        <f aca="false">G163-F163</f>
        <v>#NAME?</v>
      </c>
      <c r="F163" s="16" t="e">
        <f aca="false">GKonaklama(,,,,$A163,$B163,,$A$4,,$A$2,$A$1)</f>
        <v>#NAME?</v>
      </c>
      <c r="G163" s="16" t="e">
        <f aca="false">GKonaklama(,,,,$A163,$B163,,,,$A$2,$A$1)</f>
        <v>#NAME?</v>
      </c>
      <c r="H163" s="28" t="e">
        <f aca="false">J163-I163</f>
        <v>#NAME?</v>
      </c>
      <c r="I163" s="28" t="e">
        <f aca="false">GGeceleme(,,,,$A163,$B163,,$A$4,,$A$2,$A$1)</f>
        <v>#NAME?</v>
      </c>
      <c r="J163" s="28" t="e">
        <f aca="false">GGeceleme(,,,,$A163,$B163,,,,$A$2,$A$1)</f>
        <v>#NAME?</v>
      </c>
      <c r="K163" s="1"/>
      <c r="L163" s="17" t="e">
        <f aca="false">IF($E163=0," - ",H163/E163)</f>
        <v>#NAME?</v>
      </c>
      <c r="M163" s="17" t="e">
        <f aca="false">IF($F163=0," - ",I163/F163)</f>
        <v>#NAME?</v>
      </c>
      <c r="N163" s="17" t="e">
        <f aca="false">IF($G163=0," - ",J163/G163)</f>
        <v>#NAME?</v>
      </c>
      <c r="P163" s="18" t="s">
        <v>26</v>
      </c>
      <c r="Q163" s="18" t="s">
        <v>26</v>
      </c>
      <c r="R163" s="18" t="s">
        <v>26</v>
      </c>
      <c r="T163" s="19" t="e">
        <f aca="false">GYatakArzi(,,,,$A163,$B163,,$A$2,$A$1)</f>
        <v>#NAME?</v>
      </c>
    </row>
    <row r="164" customFormat="false" ht="12.75" hidden="false" customHeight="false" outlineLevel="0" collapsed="false">
      <c r="A164" s="1" t="n">
        <v>30</v>
      </c>
      <c r="C164" s="1"/>
      <c r="D164" s="1" t="s">
        <v>24</v>
      </c>
      <c r="E164" s="16" t="e">
        <f aca="false">E162-E163</f>
        <v>#NAME?</v>
      </c>
      <c r="F164" s="16" t="e">
        <f aca="false">F162-F163</f>
        <v>#NAME?</v>
      </c>
      <c r="G164" s="16" t="e">
        <f aca="false">G162-G163</f>
        <v>#NAME?</v>
      </c>
      <c r="H164" s="16" t="e">
        <f aca="false">H162-H163</f>
        <v>#NAME?</v>
      </c>
      <c r="I164" s="16" t="e">
        <f aca="false">I162-I163</f>
        <v>#NAME?</v>
      </c>
      <c r="J164" s="16" t="e">
        <f aca="false">J162-J163</f>
        <v>#NAME?</v>
      </c>
      <c r="K164" s="1"/>
      <c r="L164" s="17" t="e">
        <f aca="false">IF($E164=0," - ",H164/E164)</f>
        <v>#NAME?</v>
      </c>
      <c r="M164" s="17" t="e">
        <f aca="false">IF($F164=0," - ",I164/F164)</f>
        <v>#NAME?</v>
      </c>
      <c r="N164" s="17" t="e">
        <f aca="false">IF($G164=0," - ",J164/G164)</f>
        <v>#NAME?</v>
      </c>
      <c r="P164" s="18" t="e">
        <f aca="false">IF(H164=0," - ",H164/$T164)*100</f>
        <v>#NAME?</v>
      </c>
      <c r="Q164" s="18" t="e">
        <f aca="false">IF(I164=0," - ",I164/$T164)*100</f>
        <v>#NAME?</v>
      </c>
      <c r="R164" s="18" t="e">
        <f aca="false">IF(J164=0," - ",J164/$T164)*100</f>
        <v>#NAME?</v>
      </c>
      <c r="T164" s="16" t="e">
        <f aca="false">T162-T163</f>
        <v>#NAME?</v>
      </c>
    </row>
    <row r="165" customFormat="false" ht="12.75" hidden="false" customHeight="false" outlineLevel="0" collapsed="false">
      <c r="E165" s="22"/>
      <c r="F165" s="22"/>
      <c r="G165" s="22"/>
      <c r="H165" s="22"/>
      <c r="I165" s="22"/>
      <c r="J165" s="22"/>
      <c r="L165" s="29"/>
      <c r="M165" s="29"/>
      <c r="N165" s="29"/>
      <c r="P165" s="30"/>
      <c r="Q165" s="30"/>
      <c r="R165" s="30"/>
      <c r="T165" s="22"/>
    </row>
    <row r="166" customFormat="false" ht="12.75" hidden="false" customHeight="false" outlineLevel="0" collapsed="false">
      <c r="A166" s="1" t="n">
        <v>31</v>
      </c>
      <c r="B166" s="10"/>
      <c r="C166" s="8" t="e">
        <f aca="false">IlAd($A166)</f>
        <v>#NAME?</v>
      </c>
      <c r="D166" s="23" t="s">
        <v>22</v>
      </c>
      <c r="E166" s="24" t="e">
        <f aca="false">G166-F166</f>
        <v>#NAME?</v>
      </c>
      <c r="F166" s="24" t="e">
        <f aca="false">GKonaklama(,,,,$A166,$B166,,$A$4,,$A$2,$A$1)</f>
        <v>#NAME?</v>
      </c>
      <c r="G166" s="24" t="e">
        <f aca="false">GKonaklama(,,,,$A166,$B166,,,,$A$2,$A$1)</f>
        <v>#NAME?</v>
      </c>
      <c r="H166" s="24" t="e">
        <f aca="false">J166-I166</f>
        <v>#NAME?</v>
      </c>
      <c r="I166" s="24" t="e">
        <f aca="false">GGeceleme(,,,,$A166,$B166,,$A$4,,$A$2,$A$1)</f>
        <v>#NAME?</v>
      </c>
      <c r="J166" s="24" t="e">
        <f aca="false">GGeceleme(,,,,$A166,$B166,,,,$A$2,$A$1)</f>
        <v>#NAME?</v>
      </c>
      <c r="K166" s="23"/>
      <c r="L166" s="25" t="e">
        <f aca="false">IF($E166=0," - ",H166/E166)</f>
        <v>#NAME?</v>
      </c>
      <c r="M166" s="25" t="e">
        <f aca="false">IF($F166=0," - ",I166/F166)</f>
        <v>#NAME?</v>
      </c>
      <c r="N166" s="25" t="e">
        <f aca="false">IF($G166=0," - ",J166/G166)</f>
        <v>#NAME?</v>
      </c>
      <c r="P166" s="26" t="e">
        <f aca="false">IF(H166=0," - ",H166/$T166)*100</f>
        <v>#NAME?</v>
      </c>
      <c r="Q166" s="26" t="e">
        <f aca="false">IF(I166=0," - ",I166/$T166)*100</f>
        <v>#NAME?</v>
      </c>
      <c r="R166" s="26" t="e">
        <f aca="false">IF(J166=0," - ",J166/$T166)*100</f>
        <v>#NAME?</v>
      </c>
      <c r="T166" s="19" t="e">
        <f aca="false">GYatakArzi(,,,,$A166,$B166,,$A$2,$A$1)</f>
        <v>#NAME?</v>
      </c>
    </row>
    <row r="167" customFormat="false" ht="12.75" hidden="false" customHeight="false" outlineLevel="0" collapsed="false">
      <c r="A167" s="1" t="n">
        <v>31</v>
      </c>
      <c r="B167" s="1" t="n">
        <v>0</v>
      </c>
      <c r="C167" s="1"/>
      <c r="D167" s="1" t="e">
        <f aca="false">IlceAd($A167,$B167)</f>
        <v>#NAME?</v>
      </c>
      <c r="E167" s="16" t="e">
        <f aca="false">G167-F167</f>
        <v>#NAME?</v>
      </c>
      <c r="F167" s="16" t="e">
        <f aca="false">GKonaklama(,,,,$A167,$B167,,$A$4,,$A$2,$A$1)</f>
        <v>#NAME?</v>
      </c>
      <c r="G167" s="16" t="e">
        <f aca="false">GKonaklama(,,,,$A167,$B167,,,,$A$2,$A$1)</f>
        <v>#NAME?</v>
      </c>
      <c r="H167" s="28" t="e">
        <f aca="false">J167-I167</f>
        <v>#NAME?</v>
      </c>
      <c r="I167" s="28" t="e">
        <f aca="false">GGeceleme(,,,,$A167,$B167,,$A$4,,$A$2,$A$1)</f>
        <v>#NAME?</v>
      </c>
      <c r="J167" s="28" t="e">
        <f aca="false">GGeceleme(,,,,$A167,$B167,,,,$A$2,$A$1)</f>
        <v>#NAME?</v>
      </c>
      <c r="K167" s="1"/>
      <c r="L167" s="17" t="e">
        <f aca="false">IF($E167=0," - ",H167/E167)</f>
        <v>#NAME?</v>
      </c>
      <c r="M167" s="17" t="e">
        <f aca="false">IF($F167=0," - ",I167/F167)</f>
        <v>#NAME?</v>
      </c>
      <c r="N167" s="17" t="e">
        <f aca="false">IF($G167=0," - ",J167/G167)</f>
        <v>#NAME?</v>
      </c>
      <c r="P167" s="18" t="e">
        <f aca="false">IF(H167=0," - ",H167/$T167)*100</f>
        <v>#NAME?</v>
      </c>
      <c r="Q167" s="18" t="e">
        <f aca="false">IF(I167=0," - ",I167/$T167)*100</f>
        <v>#NAME?</v>
      </c>
      <c r="R167" s="18" t="e">
        <f aca="false">IF(J167=0," - ",J167/$T167)*100</f>
        <v>#NAME?</v>
      </c>
      <c r="T167" s="19" t="e">
        <f aca="false">GYatakArzi(,,,,$A167,$B167,,$A$2,$A$1)</f>
        <v>#NAME?</v>
      </c>
    </row>
    <row r="168" customFormat="false" ht="12.75" hidden="false" customHeight="false" outlineLevel="0" collapsed="false">
      <c r="A168" s="1" t="n">
        <v>31</v>
      </c>
      <c r="B168" s="1" t="n">
        <v>6</v>
      </c>
      <c r="C168" s="1"/>
      <c r="D168" s="1" t="e">
        <f aca="false">IlceAd($A168,$B168)</f>
        <v>#NAME?</v>
      </c>
      <c r="E168" s="16" t="e">
        <f aca="false">G168-F168</f>
        <v>#NAME?</v>
      </c>
      <c r="F168" s="16" t="e">
        <f aca="false">GKonaklama(,,,,$A168,$B168,,$A$4,,$A$2,$A$1)</f>
        <v>#NAME?</v>
      </c>
      <c r="G168" s="16" t="e">
        <f aca="false">GKonaklama(,,,,$A168,$B168,,,,$A$2,$A$1)</f>
        <v>#NAME?</v>
      </c>
      <c r="H168" s="28" t="e">
        <f aca="false">J168-I168</f>
        <v>#NAME?</v>
      </c>
      <c r="I168" s="28" t="e">
        <f aca="false">GGeceleme(,,,,$A168,$B168,,$A$4,,$A$2,$A$1)</f>
        <v>#NAME?</v>
      </c>
      <c r="J168" s="28" t="e">
        <f aca="false">GGeceleme(,,,,$A168,$B168,,,,$A$2,$A$1)</f>
        <v>#NAME?</v>
      </c>
      <c r="K168" s="1"/>
      <c r="L168" s="17" t="e">
        <f aca="false">IF($E168=0," - ",H168/E168)</f>
        <v>#NAME?</v>
      </c>
      <c r="M168" s="17" t="e">
        <f aca="false">IF($F168=0," - ",I168/F168)</f>
        <v>#NAME?</v>
      </c>
      <c r="N168" s="17" t="e">
        <f aca="false">IF($G168=0," - ",J168/G168)</f>
        <v>#NAME?</v>
      </c>
      <c r="P168" s="18" t="e">
        <f aca="false">IF(H168=0," - ",H168/$T168)*100</f>
        <v>#NAME?</v>
      </c>
      <c r="Q168" s="18" t="e">
        <f aca="false">IF(I168=0," - ",I168/$T168)*100</f>
        <v>#NAME?</v>
      </c>
      <c r="R168" s="18" t="e">
        <f aca="false">IF(J168=0," - ",J168/$T168)*100</f>
        <v>#NAME?</v>
      </c>
      <c r="T168" s="19" t="e">
        <f aca="false">GYatakArzi(,,,,$A168,$B168,,$A$2,$A$1)</f>
        <v>#NAME?</v>
      </c>
    </row>
    <row r="169" customFormat="false" ht="12.75" hidden="false" customHeight="false" outlineLevel="0" collapsed="false">
      <c r="A169" s="1" t="n">
        <v>31</v>
      </c>
      <c r="B169" s="1" t="n">
        <v>10</v>
      </c>
      <c r="C169" s="1"/>
      <c r="D169" s="1" t="e">
        <f aca="false">IlceAd($A169,$B169)</f>
        <v>#NAME?</v>
      </c>
      <c r="E169" s="16" t="e">
        <f aca="false">G169-F169</f>
        <v>#NAME?</v>
      </c>
      <c r="F169" s="16" t="e">
        <f aca="false">GKonaklama(,,,,$A169,$B169,,$A$4,,$A$2,$A$1)</f>
        <v>#NAME?</v>
      </c>
      <c r="G169" s="16" t="e">
        <f aca="false">GKonaklama(,,,,$A169,$B169,,,,$A$2,$A$1)</f>
        <v>#NAME?</v>
      </c>
      <c r="H169" s="28" t="e">
        <f aca="false">J169-I169</f>
        <v>#NAME?</v>
      </c>
      <c r="I169" s="28" t="e">
        <f aca="false">GGeceleme(,,,,$A169,$B169,,$A$4,,$A$2,$A$1)</f>
        <v>#NAME?</v>
      </c>
      <c r="J169" s="28" t="e">
        <f aca="false">GGeceleme(,,,,$A169,$B169,,,,$A$2,$A$1)</f>
        <v>#NAME?</v>
      </c>
      <c r="K169" s="1"/>
      <c r="L169" s="17" t="e">
        <f aca="false">IF($E169=0," - ",H169/E169)</f>
        <v>#NAME?</v>
      </c>
      <c r="M169" s="17" t="e">
        <f aca="false">IF($F169=0," - ",I169/F169)</f>
        <v>#NAME?</v>
      </c>
      <c r="N169" s="17" t="e">
        <f aca="false">IF($G169=0," - ",J169/G169)</f>
        <v>#NAME?</v>
      </c>
      <c r="P169" s="18" t="e">
        <f aca="false">IF(H169=0," - ",H169/$T169)*100</f>
        <v>#NAME?</v>
      </c>
      <c r="Q169" s="18" t="e">
        <f aca="false">IF(I169=0," - ",I169/$T169)*100</f>
        <v>#NAME?</v>
      </c>
      <c r="R169" s="18" t="e">
        <f aca="false">IF(J169=0," - ",J169/$T169)*100</f>
        <v>#NAME?</v>
      </c>
      <c r="T169" s="19" t="e">
        <f aca="false">GYatakArzi(,,,,$A169,$B169,,$A$2,$A$1)</f>
        <v>#NAME?</v>
      </c>
    </row>
    <row r="170" customFormat="false" ht="12.75" hidden="false" customHeight="false" outlineLevel="0" collapsed="false">
      <c r="C170" s="1"/>
      <c r="D170" s="1" t="s">
        <v>24</v>
      </c>
      <c r="E170" s="16" t="e">
        <f aca="false">E166-SUM(E167:E169)</f>
        <v>#NAME?</v>
      </c>
      <c r="F170" s="16" t="e">
        <f aca="false">F166-SUM(F167:F169)</f>
        <v>#NAME?</v>
      </c>
      <c r="G170" s="16" t="e">
        <f aca="false">G166-SUM(G167:G169)</f>
        <v>#NAME?</v>
      </c>
      <c r="H170" s="16" t="e">
        <f aca="false">H166-SUM(H167:H169)</f>
        <v>#NAME?</v>
      </c>
      <c r="I170" s="16" t="e">
        <f aca="false">I166-SUM(I167:I169)</f>
        <v>#NAME?</v>
      </c>
      <c r="J170" s="16" t="e">
        <f aca="false">J166-SUM(J167:J169)</f>
        <v>#NAME?</v>
      </c>
      <c r="K170" s="1"/>
      <c r="L170" s="17" t="e">
        <f aca="false">IF($E170=0," - ",H170/E170)</f>
        <v>#NAME?</v>
      </c>
      <c r="M170" s="17" t="e">
        <f aca="false">IF($F170=0," - ",I170/F170)</f>
        <v>#NAME?</v>
      </c>
      <c r="N170" s="17" t="e">
        <f aca="false">IF($G170=0," - ",J170/G170)</f>
        <v>#NAME?</v>
      </c>
      <c r="P170" s="18" t="e">
        <f aca="false">IF(H170=0," - ",H170/$T170)*100</f>
        <v>#NAME?</v>
      </c>
      <c r="Q170" s="18" t="e">
        <f aca="false">IF(I170=0," - ",I170/$T170)*100</f>
        <v>#NAME?</v>
      </c>
      <c r="R170" s="18" t="e">
        <f aca="false">IF(J170=0," - ",J170/$T170)*100</f>
        <v>#NAME?</v>
      </c>
      <c r="T170" s="16" t="e">
        <f aca="false">T166-SUM(T167:T169)</f>
        <v>#NAME?</v>
      </c>
    </row>
    <row r="171" customFormat="false" ht="12.75" hidden="false" customHeight="false" outlineLevel="0" collapsed="false">
      <c r="C171" s="1"/>
      <c r="D171" s="1"/>
      <c r="E171" s="16"/>
      <c r="F171" s="16"/>
      <c r="G171" s="16"/>
      <c r="H171" s="16"/>
      <c r="I171" s="16"/>
      <c r="J171" s="16"/>
      <c r="K171" s="1"/>
      <c r="L171" s="17"/>
      <c r="M171" s="17"/>
      <c r="N171" s="17"/>
      <c r="P171" s="18"/>
      <c r="Q171" s="18"/>
      <c r="R171" s="18"/>
      <c r="T171" s="22"/>
    </row>
    <row r="172" customFormat="false" ht="12.75" hidden="false" customHeight="false" outlineLevel="0" collapsed="false">
      <c r="A172" s="1" t="n">
        <v>32</v>
      </c>
      <c r="B172" s="10"/>
      <c r="C172" s="8" t="e">
        <f aca="false">IlAd($A172)</f>
        <v>#NAME?</v>
      </c>
      <c r="D172" s="23" t="s">
        <v>22</v>
      </c>
      <c r="E172" s="24" t="e">
        <f aca="false">G172-F172</f>
        <v>#NAME?</v>
      </c>
      <c r="F172" s="24" t="e">
        <f aca="false">GKonaklama(,,,,$A172,$B172,,$A$4,,$A$2,$A$1)</f>
        <v>#NAME?</v>
      </c>
      <c r="G172" s="24" t="e">
        <f aca="false">GKonaklama(,,,,$A172,$B172,,,,$A$2,$A$1)</f>
        <v>#NAME?</v>
      </c>
      <c r="H172" s="24" t="e">
        <f aca="false">J172-I172</f>
        <v>#NAME?</v>
      </c>
      <c r="I172" s="24" t="e">
        <f aca="false">GGeceleme(,,,,$A172,$B172,,$A$4,,$A$2,$A$1)</f>
        <v>#NAME?</v>
      </c>
      <c r="J172" s="24" t="e">
        <f aca="false">GGeceleme(,,,,$A172,$B172,,,,$A$2,$A$1)</f>
        <v>#NAME?</v>
      </c>
      <c r="K172" s="23"/>
      <c r="L172" s="25" t="e">
        <f aca="false">IF($E172=0," - ",H172/E172)</f>
        <v>#NAME?</v>
      </c>
      <c r="M172" s="25" t="e">
        <f aca="false">IF($F172=0," - ",I172/F172)</f>
        <v>#NAME?</v>
      </c>
      <c r="N172" s="25" t="e">
        <f aca="false">IF($G172=0," - ",J172/G172)</f>
        <v>#NAME?</v>
      </c>
      <c r="P172" s="26" t="e">
        <f aca="false">IF(H172=0," - ",H172/$T172)*100</f>
        <v>#NAME?</v>
      </c>
      <c r="Q172" s="26" t="e">
        <f aca="false">IF(I172=0," - ",I172/$T172)*100</f>
        <v>#NAME?</v>
      </c>
      <c r="R172" s="26" t="e">
        <f aca="false">IF(J172=0," - ",J172/$T172)*100</f>
        <v>#NAME?</v>
      </c>
      <c r="T172" s="19" t="e">
        <f aca="false">GYatakArzi(,,,,$A172,$B172,,$A$2,$A$1)</f>
        <v>#NAME?</v>
      </c>
    </row>
    <row r="173" customFormat="false" ht="12.75" hidden="false" customHeight="false" outlineLevel="0" collapsed="false">
      <c r="A173" s="1" t="n">
        <v>32</v>
      </c>
      <c r="B173" s="1" t="n">
        <v>0</v>
      </c>
      <c r="C173" s="1"/>
      <c r="D173" s="1" t="e">
        <f aca="false">IlceAd($A173,$B173)</f>
        <v>#NAME?</v>
      </c>
      <c r="E173" s="16" t="e">
        <f aca="false">G173-F173</f>
        <v>#NAME?</v>
      </c>
      <c r="F173" s="16" t="e">
        <f aca="false">GKonaklama(,,,,$A173,$B173,,$A$4,,$A$2,$A$1)</f>
        <v>#NAME?</v>
      </c>
      <c r="G173" s="16" t="e">
        <f aca="false">GKonaklama(,,,,$A173,$B173,,,,$A$2,$A$1)</f>
        <v>#NAME?</v>
      </c>
      <c r="H173" s="28" t="e">
        <f aca="false">J173-I173</f>
        <v>#NAME?</v>
      </c>
      <c r="I173" s="28" t="e">
        <f aca="false">GGeceleme(,,,,$A173,$B173,,$A$4,,$A$2,$A$1)</f>
        <v>#NAME?</v>
      </c>
      <c r="J173" s="28" t="e">
        <f aca="false">GGeceleme(,,,,$A173,$B173,,,,$A$2,$A$1)</f>
        <v>#NAME?</v>
      </c>
      <c r="K173" s="1"/>
      <c r="L173" s="17" t="e">
        <f aca="false">IF($E173=0," - ",H173/E173)</f>
        <v>#NAME?</v>
      </c>
      <c r="M173" s="17" t="e">
        <f aca="false">IF($F173=0," - ",I173/F173)</f>
        <v>#NAME?</v>
      </c>
      <c r="N173" s="17" t="e">
        <f aca="false">IF($G173=0," - ",J173/G173)</f>
        <v>#NAME?</v>
      </c>
      <c r="P173" s="18" t="e">
        <f aca="false">IF(H173=0," - ",H173/$T173)*100</f>
        <v>#NAME?</v>
      </c>
      <c r="Q173" s="18" t="e">
        <f aca="false">IF(I173=0," - ",I173/$T173)*100</f>
        <v>#NAME?</v>
      </c>
      <c r="R173" s="18" t="e">
        <f aca="false">IF(J173=0," - ",J173/$T173)*100</f>
        <v>#NAME?</v>
      </c>
      <c r="T173" s="19" t="e">
        <f aca="false">GYatakArzi(,,,,$A173,$B173,,$A$2,$A$1)</f>
        <v>#NAME?</v>
      </c>
    </row>
    <row r="174" customFormat="false" ht="12.75" hidden="false" customHeight="false" outlineLevel="0" collapsed="false">
      <c r="A174" s="1" t="n">
        <v>32</v>
      </c>
      <c r="B174" s="1" t="n">
        <v>3</v>
      </c>
      <c r="C174" s="1"/>
      <c r="D174" s="1" t="e">
        <f aca="false">IlceAd($A174,$B174)</f>
        <v>#NAME?</v>
      </c>
      <c r="E174" s="16" t="e">
        <f aca="false">G174-F174</f>
        <v>#NAME?</v>
      </c>
      <c r="F174" s="16" t="e">
        <f aca="false">GKonaklama(,,,,$A174,$B174,,$A$4,,$A$2,$A$1)</f>
        <v>#NAME?</v>
      </c>
      <c r="G174" s="16" t="e">
        <f aca="false">GKonaklama(,,,,$A174,$B174,,,,$A$2,$A$1)</f>
        <v>#NAME?</v>
      </c>
      <c r="H174" s="28" t="e">
        <f aca="false">J174-I174</f>
        <v>#NAME?</v>
      </c>
      <c r="I174" s="28" t="e">
        <f aca="false">GGeceleme(,,,,$A174,$B174,,$A$4,,$A$2,$A$1)</f>
        <v>#NAME?</v>
      </c>
      <c r="J174" s="28" t="e">
        <f aca="false">GGeceleme(,,,,$A174,$B174,,,,$A$2,$A$1)</f>
        <v>#NAME?</v>
      </c>
      <c r="K174" s="1"/>
      <c r="L174" s="17" t="e">
        <f aca="false">IF($E174=0," - ",H174/E174)</f>
        <v>#NAME?</v>
      </c>
      <c r="M174" s="17" t="e">
        <f aca="false">IF($F174=0," - ",I174/F174)</f>
        <v>#NAME?</v>
      </c>
      <c r="N174" s="17" t="e">
        <f aca="false">IF($G174=0," - ",J174/G174)</f>
        <v>#NAME?</v>
      </c>
      <c r="P174" s="18" t="e">
        <f aca="false">IF(H174=0," - ",H174/$T174)*100</f>
        <v>#NAME?</v>
      </c>
      <c r="Q174" s="18" t="e">
        <f aca="false">IF(I174=0," - ",I174/$T174)*100</f>
        <v>#NAME?</v>
      </c>
      <c r="R174" s="18" t="e">
        <f aca="false">IF(J174=0," - ",J174/$T174)*100</f>
        <v>#NAME?</v>
      </c>
      <c r="T174" s="19" t="e">
        <f aca="false">GYatakArzi(,,,,$A174,$B174,,$A$2,$A$1)</f>
        <v>#NAME?</v>
      </c>
    </row>
    <row r="175" customFormat="false" ht="12.75" hidden="false" customHeight="false" outlineLevel="0" collapsed="false">
      <c r="A175" s="1" t="n">
        <v>32</v>
      </c>
      <c r="B175" s="1" t="n">
        <v>11</v>
      </c>
      <c r="C175" s="1"/>
      <c r="D175" s="1" t="e">
        <f aca="false">IlceAd($A175,$B175)</f>
        <v>#NAME?</v>
      </c>
      <c r="E175" s="16" t="e">
        <f aca="false">G175-F175</f>
        <v>#NAME?</v>
      </c>
      <c r="F175" s="16" t="e">
        <f aca="false">GKonaklama(,,,,$A175,$B175,,$A$4,,$A$2,$A$1)</f>
        <v>#NAME?</v>
      </c>
      <c r="G175" s="16" t="e">
        <f aca="false">GKonaklama(,,,,$A175,$B175,,,,$A$2,$A$1)</f>
        <v>#NAME?</v>
      </c>
      <c r="H175" s="28" t="e">
        <f aca="false">J175-I175</f>
        <v>#NAME?</v>
      </c>
      <c r="I175" s="28" t="e">
        <f aca="false">GGeceleme(,,,,$A175,$B175,,$A$4,,$A$2,$A$1)</f>
        <v>#NAME?</v>
      </c>
      <c r="J175" s="28" t="e">
        <f aca="false">GGeceleme(,,,,$A175,$B175,,,,$A$2,$A$1)</f>
        <v>#NAME?</v>
      </c>
      <c r="K175" s="1"/>
      <c r="L175" s="17" t="e">
        <f aca="false">IF($E175=0," - ",H175/E175)</f>
        <v>#NAME?</v>
      </c>
      <c r="M175" s="17" t="e">
        <f aca="false">IF($F175=0," - ",I175/F175)</f>
        <v>#NAME?</v>
      </c>
      <c r="N175" s="17" t="e">
        <f aca="false">IF($G175=0," - ",J175/G175)</f>
        <v>#NAME?</v>
      </c>
      <c r="P175" s="18" t="s">
        <v>26</v>
      </c>
      <c r="Q175" s="18" t="e">
        <f aca="false">IF(I175=0," - ",I175/$T175)*100</f>
        <v>#NAME?</v>
      </c>
      <c r="R175" s="18" t="e">
        <f aca="false">IF(J175=0," - ",J175/$T175)*100</f>
        <v>#NAME?</v>
      </c>
      <c r="T175" s="19" t="e">
        <f aca="false">GYatakArzi(,,,,$A175,$B175,,$A$2,$A$1)</f>
        <v>#NAME?</v>
      </c>
    </row>
    <row r="176" customFormat="false" ht="12.75" hidden="false" customHeight="false" outlineLevel="0" collapsed="false">
      <c r="C176" s="1"/>
      <c r="D176" s="1" t="s">
        <v>24</v>
      </c>
      <c r="E176" s="16" t="e">
        <f aca="false">E172-SUM(E173:E175)</f>
        <v>#NAME?</v>
      </c>
      <c r="F176" s="16" t="e">
        <f aca="false">F172-SUM(F173:F175)</f>
        <v>#NAME?</v>
      </c>
      <c r="G176" s="16" t="e">
        <f aca="false">G172-SUM(G173:G175)</f>
        <v>#NAME?</v>
      </c>
      <c r="H176" s="16" t="e">
        <f aca="false">H172-SUM(H173:H175)</f>
        <v>#NAME?</v>
      </c>
      <c r="I176" s="16" t="e">
        <f aca="false">I172-SUM(I173:I175)</f>
        <v>#NAME?</v>
      </c>
      <c r="J176" s="16" t="e">
        <f aca="false">J172-SUM(J173:J175)</f>
        <v>#NAME?</v>
      </c>
      <c r="K176" s="1"/>
      <c r="L176" s="17" t="e">
        <f aca="false">IF($E176=0," - ",H176/E176)</f>
        <v>#NAME?</v>
      </c>
      <c r="M176" s="17" t="e">
        <f aca="false">IF($F176=0," - ",I176/F176)</f>
        <v>#NAME?</v>
      </c>
      <c r="N176" s="17" t="e">
        <f aca="false">IF($G176=0," - ",J176/G176)</f>
        <v>#NAME?</v>
      </c>
      <c r="P176" s="18" t="e">
        <f aca="false">IF(H176=0," - ",H176/$T176)*100</f>
        <v>#NAME?</v>
      </c>
      <c r="Q176" s="18" t="e">
        <f aca="false">IF(I176=0," - ",I176/$T176)*100</f>
        <v>#NAME?</v>
      </c>
      <c r="R176" s="18" t="e">
        <f aca="false">IF(J176=0," - ",J176/$T176)*100</f>
        <v>#NAME?</v>
      </c>
      <c r="T176" s="16" t="e">
        <f aca="false">T172-SUM(T173:T175)</f>
        <v>#NAME?</v>
      </c>
    </row>
    <row r="177" customFormat="false" ht="12.75" hidden="false" customHeight="false" outlineLevel="0" collapsed="false">
      <c r="E177" s="22"/>
      <c r="F177" s="22"/>
      <c r="G177" s="22"/>
      <c r="H177" s="22"/>
      <c r="I177" s="22"/>
      <c r="J177" s="22"/>
      <c r="L177" s="29"/>
      <c r="M177" s="29"/>
      <c r="N177" s="29"/>
      <c r="P177" s="20"/>
      <c r="Q177" s="21"/>
      <c r="R177" s="21"/>
      <c r="T177" s="22"/>
    </row>
    <row r="178" customFormat="false" ht="12.75" hidden="false" customHeight="false" outlineLevel="0" collapsed="false">
      <c r="A178" s="1" t="n">
        <v>33</v>
      </c>
      <c r="B178" s="10"/>
      <c r="C178" s="8" t="e">
        <f aca="false">IlAd($A178)</f>
        <v>#NAME?</v>
      </c>
      <c r="D178" s="23" t="s">
        <v>22</v>
      </c>
      <c r="E178" s="24" t="e">
        <f aca="false">G178-F178</f>
        <v>#NAME?</v>
      </c>
      <c r="F178" s="24" t="e">
        <f aca="false">GKonaklama(,,,,$A178,$B178,,$A$4,,$A$2,$A$1)</f>
        <v>#NAME?</v>
      </c>
      <c r="G178" s="24" t="e">
        <f aca="false">GKonaklama(,,,,$A178,$B178,,,,$A$2,$A$1)</f>
        <v>#NAME?</v>
      </c>
      <c r="H178" s="24" t="e">
        <f aca="false">J178-I178</f>
        <v>#NAME?</v>
      </c>
      <c r="I178" s="24" t="e">
        <f aca="false">GGeceleme(,,,,$A178,$B178,,$A$4,,$A$2,$A$1)</f>
        <v>#NAME?</v>
      </c>
      <c r="J178" s="24" t="e">
        <f aca="false">GGeceleme(,,,,$A178,$B178,,,,$A$2,$A$1)</f>
        <v>#NAME?</v>
      </c>
      <c r="K178" s="23"/>
      <c r="L178" s="25" t="e">
        <f aca="false">IF($E178=0," - ",H178/E178)</f>
        <v>#NAME?</v>
      </c>
      <c r="M178" s="25" t="e">
        <f aca="false">IF($F178=0," - ",I178/F178)</f>
        <v>#NAME?</v>
      </c>
      <c r="N178" s="25" t="e">
        <f aca="false">IF($G178=0," - ",J178/G178)</f>
        <v>#NAME?</v>
      </c>
      <c r="P178" s="26" t="e">
        <f aca="false">IF(H178=0," - ",H178/$T178)*100</f>
        <v>#NAME?</v>
      </c>
      <c r="Q178" s="26" t="e">
        <f aca="false">IF(I178=0," - ",I178/$T178)*100</f>
        <v>#NAME?</v>
      </c>
      <c r="R178" s="26" t="e">
        <f aca="false">IF(J178=0," - ",J178/$T178)*100</f>
        <v>#NAME?</v>
      </c>
      <c r="T178" s="19" t="e">
        <f aca="false">GYatakArzi(,,,,$A178,$B178,,$A$2,$A$1)</f>
        <v>#NAME?</v>
      </c>
    </row>
    <row r="179" customFormat="false" ht="12.75" hidden="false" customHeight="false" outlineLevel="0" collapsed="false">
      <c r="A179" s="1" t="n">
        <v>33</v>
      </c>
      <c r="B179" s="1" t="n">
        <v>0</v>
      </c>
      <c r="C179" s="1"/>
      <c r="D179" s="1" t="e">
        <f aca="false">IlceAd($A179,$B179)</f>
        <v>#NAME?</v>
      </c>
      <c r="E179" s="16" t="e">
        <f aca="false">G179-F179</f>
        <v>#NAME?</v>
      </c>
      <c r="F179" s="16" t="e">
        <f aca="false">GKonaklama(,,,,$A179,$B179,,$A$4,,$A$2,$A$1)</f>
        <v>#NAME?</v>
      </c>
      <c r="G179" s="16" t="e">
        <f aca="false">GKonaklama(,,,,$A179,$B179,,,,$A$2,$A$1)</f>
        <v>#NAME?</v>
      </c>
      <c r="H179" s="28" t="e">
        <f aca="false">J179-I179</f>
        <v>#NAME?</v>
      </c>
      <c r="I179" s="28" t="e">
        <f aca="false">GGeceleme(,,,,$A179,$B179,,$A$4,,$A$2,$A$1)</f>
        <v>#NAME?</v>
      </c>
      <c r="J179" s="28" t="e">
        <f aca="false">GGeceleme(,,,,$A179,$B179,,,,$A$2,$A$1)</f>
        <v>#NAME?</v>
      </c>
      <c r="K179" s="1"/>
      <c r="L179" s="17" t="e">
        <f aca="false">IF($E179=0," - ",H179/E179)</f>
        <v>#NAME?</v>
      </c>
      <c r="M179" s="17" t="e">
        <f aca="false">IF($F179=0," - ",I179/F179)</f>
        <v>#NAME?</v>
      </c>
      <c r="N179" s="17" t="e">
        <f aca="false">IF($G179=0," - ",J179/G179)</f>
        <v>#NAME?</v>
      </c>
      <c r="P179" s="18" t="e">
        <f aca="false">IF(H179=0," - ",H179/$T179)*100</f>
        <v>#NAME?</v>
      </c>
      <c r="Q179" s="18" t="e">
        <f aca="false">IF(I179=0," - ",I179/$T179)*100</f>
        <v>#NAME?</v>
      </c>
      <c r="R179" s="18" t="e">
        <f aca="false">IF(J179=0," - ",J179/$T179)*100</f>
        <v>#NAME?</v>
      </c>
      <c r="T179" s="19" t="e">
        <f aca="false">GYatakArzi(,,,,$A179,$B179,,$A$2,$A$1)</f>
        <v>#NAME?</v>
      </c>
    </row>
    <row r="180" customFormat="false" ht="12.75" hidden="false" customHeight="false" outlineLevel="0" collapsed="false">
      <c r="A180" s="1" t="n">
        <v>33</v>
      </c>
      <c r="B180" s="1" t="n">
        <v>1</v>
      </c>
      <c r="C180" s="1"/>
      <c r="D180" s="1" t="e">
        <f aca="false">IlceAd($A180,$B180)</f>
        <v>#NAME?</v>
      </c>
      <c r="E180" s="16" t="e">
        <f aca="false">G180-F180</f>
        <v>#NAME?</v>
      </c>
      <c r="F180" s="16" t="e">
        <f aca="false">GKonaklama(,,,,$A180,$B180,,$A$4,,$A$2,$A$1)</f>
        <v>#NAME?</v>
      </c>
      <c r="G180" s="16" t="e">
        <f aca="false">GKonaklama(,,,,$A180,$B180,,,,$A$2,$A$1)</f>
        <v>#NAME?</v>
      </c>
      <c r="H180" s="28" t="e">
        <f aca="false">J180-I180</f>
        <v>#NAME?</v>
      </c>
      <c r="I180" s="28" t="e">
        <f aca="false">GGeceleme(,,,,$A180,$B180,,$A$4,,$A$2,$A$1)</f>
        <v>#NAME?</v>
      </c>
      <c r="J180" s="28" t="e">
        <f aca="false">GGeceleme(,,,,$A180,$B180,,,,$A$2,$A$1)</f>
        <v>#NAME?</v>
      </c>
      <c r="K180" s="1"/>
      <c r="L180" s="17" t="e">
        <f aca="false">IF($E180=0," - ",H180/E180)</f>
        <v>#NAME?</v>
      </c>
      <c r="M180" s="17" t="e">
        <f aca="false">IF($F180=0," - ",I180/F180)</f>
        <v>#NAME?</v>
      </c>
      <c r="N180" s="17" t="e">
        <f aca="false">IF($G180=0," - ",J180/G180)</f>
        <v>#NAME?</v>
      </c>
      <c r="P180" s="18" t="e">
        <f aca="false">IF(H180=0," - ",H180/$T180)*100</f>
        <v>#NAME?</v>
      </c>
      <c r="Q180" s="18" t="e">
        <f aca="false">IF(I180=0," - ",I180/$T180)*100</f>
        <v>#NAME?</v>
      </c>
      <c r="R180" s="18" t="e">
        <f aca="false">IF(J180=0," - ",J180/$T180)*100</f>
        <v>#NAME?</v>
      </c>
      <c r="T180" s="19" t="e">
        <f aca="false">GYatakArzi(,,,,$A180,$B180,,$A$2,$A$1)</f>
        <v>#NAME?</v>
      </c>
    </row>
    <row r="181" customFormat="false" ht="12.75" hidden="false" customHeight="false" outlineLevel="0" collapsed="false">
      <c r="A181" s="1" t="n">
        <v>33</v>
      </c>
      <c r="B181" s="1" t="n">
        <v>5</v>
      </c>
      <c r="C181" s="1"/>
      <c r="D181" s="1" t="e">
        <f aca="false">IlceAd($A181,$B181)</f>
        <v>#NAME?</v>
      </c>
      <c r="E181" s="16" t="e">
        <f aca="false">G181-F181</f>
        <v>#NAME?</v>
      </c>
      <c r="F181" s="16" t="e">
        <f aca="false">GKonaklama(,,,,$A181,$B181,,$A$4,,$A$2,$A$1)</f>
        <v>#NAME?</v>
      </c>
      <c r="G181" s="16" t="e">
        <f aca="false">GKonaklama(,,,,$A181,$B181,,,,$A$2,$A$1)</f>
        <v>#NAME?</v>
      </c>
      <c r="H181" s="28" t="e">
        <f aca="false">J181-I181</f>
        <v>#NAME?</v>
      </c>
      <c r="I181" s="28" t="e">
        <f aca="false">GGeceleme(,,,,$A181,$B181,,$A$4,,$A$2,$A$1)</f>
        <v>#NAME?</v>
      </c>
      <c r="J181" s="28" t="e">
        <f aca="false">GGeceleme(,,,,$A181,$B181,,,,$A$2,$A$1)</f>
        <v>#NAME?</v>
      </c>
      <c r="K181" s="1"/>
      <c r="L181" s="17" t="e">
        <f aca="false">IF($E181=0," - ",H181/E181)</f>
        <v>#NAME?</v>
      </c>
      <c r="M181" s="17" t="e">
        <f aca="false">IF($F181=0," - ",I181/F181)</f>
        <v>#NAME?</v>
      </c>
      <c r="N181" s="17" t="e">
        <f aca="false">IF($G181=0," - ",J181/G181)</f>
        <v>#NAME?</v>
      </c>
      <c r="P181" s="18" t="e">
        <f aca="false">IF(H181=0," - ",H181/$T181)*100</f>
        <v>#NAME?</v>
      </c>
      <c r="Q181" s="18" t="e">
        <f aca="false">IF(I181=0," - ",I181/$T181)*100</f>
        <v>#NAME?</v>
      </c>
      <c r="R181" s="18" t="e">
        <f aca="false">IF(J181=0," - ",J181/$T181)*100</f>
        <v>#NAME?</v>
      </c>
      <c r="T181" s="19" t="e">
        <f aca="false">GYatakArzi(,,,,$A181,$B181,,$A$2,$A$1)</f>
        <v>#NAME?</v>
      </c>
    </row>
    <row r="182" customFormat="false" ht="12.75" hidden="false" customHeight="false" outlineLevel="0" collapsed="false">
      <c r="A182" s="1" t="n">
        <v>33</v>
      </c>
      <c r="B182" s="1" t="n">
        <v>8</v>
      </c>
      <c r="C182" s="1"/>
      <c r="D182" s="1" t="e">
        <f aca="false">IlceAd($A182,$B182)</f>
        <v>#NAME?</v>
      </c>
      <c r="E182" s="16" t="e">
        <f aca="false">G182-F182</f>
        <v>#NAME?</v>
      </c>
      <c r="F182" s="16" t="e">
        <f aca="false">GKonaklama(,,,,$A182,$B182,,$A$4,,$A$2,$A$1)</f>
        <v>#NAME?</v>
      </c>
      <c r="G182" s="16" t="e">
        <f aca="false">GKonaklama(,,,,$A182,$B182,,,,$A$2,$A$1)</f>
        <v>#NAME?</v>
      </c>
      <c r="H182" s="28" t="e">
        <f aca="false">J182-I182</f>
        <v>#NAME?</v>
      </c>
      <c r="I182" s="28" t="e">
        <f aca="false">GGeceleme(,,,,$A182,$B182,,$A$4,,$A$2,$A$1)</f>
        <v>#NAME?</v>
      </c>
      <c r="J182" s="28" t="e">
        <f aca="false">GGeceleme(,,,,$A182,$B182,,,,$A$2,$A$1)</f>
        <v>#NAME?</v>
      </c>
      <c r="K182" s="1"/>
      <c r="L182" s="17" t="e">
        <f aca="false">IF($E182=0," - ",H182/E182)</f>
        <v>#NAME?</v>
      </c>
      <c r="M182" s="17" t="e">
        <f aca="false">IF($F182=0," - ",I182/F182)</f>
        <v>#NAME?</v>
      </c>
      <c r="N182" s="17" t="e">
        <f aca="false">IF($G182=0," - ",J182/G182)</f>
        <v>#NAME?</v>
      </c>
      <c r="P182" s="18" t="e">
        <f aca="false">IF(H182=0," - ",H182/$T182)*100</f>
        <v>#NAME?</v>
      </c>
      <c r="Q182" s="18" t="e">
        <f aca="false">IF(I182=0," - ",I182/$T182)*100</f>
        <v>#NAME?</v>
      </c>
      <c r="R182" s="18" t="e">
        <f aca="false">IF(J182=0," - ",J182/$T182)*100</f>
        <v>#NAME?</v>
      </c>
      <c r="T182" s="19" t="e">
        <f aca="false">GYatakArzi(,,,,$A182,$B182,,$A$2,$A$1)</f>
        <v>#NAME?</v>
      </c>
    </row>
    <row r="183" customFormat="false" ht="12.75" hidden="false" customHeight="false" outlineLevel="0" collapsed="false">
      <c r="A183" s="1" t="n">
        <v>33</v>
      </c>
      <c r="B183" s="1" t="n">
        <v>9</v>
      </c>
      <c r="C183" s="1"/>
      <c r="D183" s="1" t="e">
        <f aca="false">IlceAd($A183,$B183)</f>
        <v>#NAME?</v>
      </c>
      <c r="E183" s="16" t="e">
        <f aca="false">G183-F183</f>
        <v>#NAME?</v>
      </c>
      <c r="F183" s="16" t="e">
        <f aca="false">GKonaklama(,,,,$A183,$B183,,$A$4,,$A$2,$A$1)</f>
        <v>#NAME?</v>
      </c>
      <c r="G183" s="16" t="e">
        <f aca="false">GKonaklama(,,,,$A183,$B183,,,,$A$2,$A$1)</f>
        <v>#NAME?</v>
      </c>
      <c r="H183" s="28" t="e">
        <f aca="false">J183-I183</f>
        <v>#NAME?</v>
      </c>
      <c r="I183" s="28" t="e">
        <f aca="false">GGeceleme(,,,,$A183,$B183,,$A$4,,$A$2,$A$1)</f>
        <v>#NAME?</v>
      </c>
      <c r="J183" s="28" t="e">
        <f aca="false">GGeceleme(,,,,$A183,$B183,,,,$A$2,$A$1)</f>
        <v>#NAME?</v>
      </c>
      <c r="K183" s="1"/>
      <c r="L183" s="17" t="e">
        <f aca="false">IF($E183=0," - ",H183/E183)</f>
        <v>#NAME?</v>
      </c>
      <c r="M183" s="17" t="e">
        <f aca="false">IF($F183=0," - ",I183/F183)</f>
        <v>#NAME?</v>
      </c>
      <c r="N183" s="17" t="e">
        <f aca="false">IF($G183=0," - ",J183/G183)</f>
        <v>#NAME?</v>
      </c>
      <c r="P183" s="18" t="e">
        <f aca="false">IF(H183=0," - ",H183/$T183)*100</f>
        <v>#NAME?</v>
      </c>
      <c r="Q183" s="18" t="e">
        <f aca="false">IF(I183=0," - ",I183/$T183)*100</f>
        <v>#NAME?</v>
      </c>
      <c r="R183" s="18" t="e">
        <f aca="false">IF(J183=0," - ",J183/$T183)*100</f>
        <v>#NAME?</v>
      </c>
      <c r="T183" s="19" t="e">
        <f aca="false">GYatakArzi(,,,,$A183,$B183,,$A$2,$A$1)</f>
        <v>#NAME?</v>
      </c>
    </row>
    <row r="184" customFormat="false" ht="12.75" hidden="false" customHeight="false" outlineLevel="0" collapsed="false">
      <c r="C184" s="42"/>
      <c r="D184" s="42" t="s">
        <v>24</v>
      </c>
      <c r="E184" s="43" t="e">
        <f aca="false">E178-SUM(E179:E183)</f>
        <v>#NAME?</v>
      </c>
      <c r="F184" s="43" t="e">
        <f aca="false">F178-SUM(F179:F183)</f>
        <v>#NAME?</v>
      </c>
      <c r="G184" s="43" t="e">
        <f aca="false">G178-SUM(G179:G183)</f>
        <v>#NAME?</v>
      </c>
      <c r="H184" s="43" t="e">
        <f aca="false">H178-SUM(H179:H183)</f>
        <v>#NAME?</v>
      </c>
      <c r="I184" s="43" t="e">
        <f aca="false">I178-SUM(I179:I183)</f>
        <v>#NAME?</v>
      </c>
      <c r="J184" s="43" t="e">
        <f aca="false">J178-SUM(J179:J183)</f>
        <v>#NAME?</v>
      </c>
      <c r="K184" s="42"/>
      <c r="L184" s="44" t="e">
        <f aca="false">IF($E184=0," - ",H184/E184)</f>
        <v>#NAME?</v>
      </c>
      <c r="M184" s="44" t="e">
        <f aca="false">IF($F184=0," - ",I184/F184)</f>
        <v>#NAME?</v>
      </c>
      <c r="N184" s="44" t="e">
        <f aca="false">IF($G184=0," - ",J184/G184)</f>
        <v>#NAME?</v>
      </c>
      <c r="O184" s="42"/>
      <c r="P184" s="45" t="e">
        <f aca="false">IF(H184=0," - ",H184/$T184)*100</f>
        <v>#NAME?</v>
      </c>
      <c r="Q184" s="45" t="e">
        <f aca="false">IF(I184=0," - ",I184/$T184)*100</f>
        <v>#NAME?</v>
      </c>
      <c r="R184" s="45" t="e">
        <f aca="false">IF(J184=0," - ",J184/$T184)*100</f>
        <v>#NAME?</v>
      </c>
      <c r="T184" s="16" t="e">
        <f aca="false">T178-SUM(T179:T183)</f>
        <v>#NAME?</v>
      </c>
    </row>
    <row r="185" customFormat="false" ht="12.75" hidden="false" customHeight="false" outlineLevel="0" collapsed="false">
      <c r="E185" s="22"/>
      <c r="F185" s="22"/>
      <c r="G185" s="22"/>
      <c r="H185" s="22"/>
      <c r="I185" s="22"/>
      <c r="J185" s="22"/>
      <c r="L185" s="29"/>
      <c r="M185" s="29"/>
      <c r="N185" s="29"/>
      <c r="P185" s="30"/>
      <c r="Q185" s="30"/>
      <c r="R185" s="30"/>
      <c r="T185" s="22"/>
    </row>
    <row r="186" customFormat="false" ht="12.75" hidden="false" customHeight="false" outlineLevel="0" collapsed="false">
      <c r="A186" s="3"/>
      <c r="B186" s="3"/>
      <c r="C186" s="4" t="str">
        <f aca="false">"TABLO 14: İL VE SEÇİLMİŞ İLÇELERİNE GÖRE YERLİ VE YABANCI KONAKLAYAN KİŞİ, GECELEME SAYISI VE ORTALAMA KALIŞ SÜRESİ ("&amp;$A$1&amp;")"</f>
        <v>TABLO 14: İL VE SEÇİLMİŞ İLÇELERİNE GÖRE YERLİ VE YABANCI KONAKLAYAN KİŞİ, GECELEME SAYISI VE ORTALAMA KALIŞ SÜRESİ (2000)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T186" s="22"/>
    </row>
    <row r="187" customFormat="false" ht="12.75" hidden="false" customHeight="false" outlineLevel="0" collapsed="false">
      <c r="A187" s="3"/>
      <c r="B187" s="3"/>
      <c r="C187" s="5" t="s">
        <v>1</v>
      </c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T187" s="22"/>
    </row>
    <row r="188" customFormat="false" ht="12.75" hidden="false" customHeight="false" outlineLevel="0" collapsed="false">
      <c r="A188" s="3"/>
      <c r="B188" s="3"/>
      <c r="D188" s="1"/>
      <c r="E188" s="1"/>
      <c r="F188" s="1"/>
      <c r="G188" s="1"/>
      <c r="H188" s="1"/>
      <c r="I188" s="1"/>
      <c r="J188" s="1"/>
      <c r="P188" s="20"/>
      <c r="Q188" s="21"/>
      <c r="R188" s="21"/>
      <c r="T188" s="22"/>
    </row>
    <row r="189" customFormat="false" ht="12.75" hidden="false" customHeight="false" outlineLevel="0" collapsed="false">
      <c r="A189" s="3"/>
      <c r="B189" s="3"/>
      <c r="C189" s="7"/>
      <c r="D189" s="8"/>
      <c r="E189" s="9" t="s">
        <v>2</v>
      </c>
      <c r="F189" s="9"/>
      <c r="G189" s="9"/>
      <c r="H189" s="9" t="s">
        <v>3</v>
      </c>
      <c r="I189" s="9"/>
      <c r="J189" s="9"/>
      <c r="L189" s="9" t="s">
        <v>4</v>
      </c>
      <c r="M189" s="9"/>
      <c r="N189" s="9"/>
      <c r="P189" s="9" t="s">
        <v>5</v>
      </c>
      <c r="Q189" s="9"/>
      <c r="R189" s="9"/>
      <c r="T189" s="22"/>
    </row>
    <row r="190" customFormat="false" ht="12.75" hidden="false" customHeight="false" outlineLevel="0" collapsed="false">
      <c r="A190" s="3"/>
      <c r="B190" s="3"/>
      <c r="C190" s="10" t="s">
        <v>6</v>
      </c>
      <c r="D190" s="10" t="s">
        <v>7</v>
      </c>
      <c r="E190" s="11" t="s">
        <v>8</v>
      </c>
      <c r="F190" s="11"/>
      <c r="G190" s="11"/>
      <c r="H190" s="11" t="s">
        <v>9</v>
      </c>
      <c r="I190" s="11"/>
      <c r="J190" s="11"/>
      <c r="L190" s="11" t="s">
        <v>10</v>
      </c>
      <c r="M190" s="11"/>
      <c r="N190" s="11"/>
      <c r="P190" s="11" t="s">
        <v>11</v>
      </c>
      <c r="Q190" s="11"/>
      <c r="R190" s="11"/>
      <c r="T190" s="22"/>
    </row>
    <row r="191" s="14" customFormat="true" ht="12.75" hidden="false" customHeight="false" outlineLevel="0" collapsed="false">
      <c r="A191" s="12"/>
      <c r="B191" s="12"/>
      <c r="C191" s="3" t="s">
        <v>13</v>
      </c>
      <c r="D191" s="3" t="s">
        <v>14</v>
      </c>
      <c r="E191" s="13" t="s">
        <v>15</v>
      </c>
      <c r="F191" s="13" t="s">
        <v>16</v>
      </c>
      <c r="G191" s="13" t="s">
        <v>17</v>
      </c>
      <c r="H191" s="13" t="s">
        <v>15</v>
      </c>
      <c r="I191" s="13" t="s">
        <v>16</v>
      </c>
      <c r="J191" s="13" t="s">
        <v>17</v>
      </c>
      <c r="L191" s="9" t="s">
        <v>15</v>
      </c>
      <c r="M191" s="9" t="s">
        <v>16</v>
      </c>
      <c r="N191" s="9" t="s">
        <v>17</v>
      </c>
      <c r="O191" s="12"/>
      <c r="P191" s="9" t="s">
        <v>15</v>
      </c>
      <c r="Q191" s="9" t="s">
        <v>16</v>
      </c>
      <c r="R191" s="9" t="s">
        <v>17</v>
      </c>
      <c r="T191" s="46"/>
    </row>
    <row r="192" s="14" customFormat="true" ht="12.75" hidden="false" customHeight="false" outlineLevel="0" collapsed="false">
      <c r="A192" s="12"/>
      <c r="B192" s="12"/>
      <c r="C192" s="15"/>
      <c r="D192" s="15"/>
      <c r="E192" s="15" t="s">
        <v>18</v>
      </c>
      <c r="F192" s="15" t="s">
        <v>19</v>
      </c>
      <c r="G192" s="15" t="s">
        <v>20</v>
      </c>
      <c r="H192" s="15" t="s">
        <v>18</v>
      </c>
      <c r="I192" s="15" t="s">
        <v>19</v>
      </c>
      <c r="J192" s="15" t="s">
        <v>20</v>
      </c>
      <c r="L192" s="15" t="s">
        <v>18</v>
      </c>
      <c r="M192" s="15" t="s">
        <v>19</v>
      </c>
      <c r="N192" s="15" t="s">
        <v>20</v>
      </c>
      <c r="O192" s="12"/>
      <c r="P192" s="15" t="s">
        <v>18</v>
      </c>
      <c r="Q192" s="15" t="s">
        <v>19</v>
      </c>
      <c r="R192" s="15" t="s">
        <v>20</v>
      </c>
      <c r="T192" s="46"/>
    </row>
    <row r="193" customFormat="false" ht="12.75" hidden="false" customHeight="false" outlineLevel="0" collapsed="false">
      <c r="A193" s="1" t="n">
        <v>34</v>
      </c>
      <c r="B193" s="10"/>
      <c r="C193" s="8" t="e">
        <f aca="false">IlAd($A193)</f>
        <v>#NAME?</v>
      </c>
      <c r="D193" s="23" t="s">
        <v>22</v>
      </c>
      <c r="E193" s="24" t="e">
        <f aca="false">G193-F193</f>
        <v>#NAME?</v>
      </c>
      <c r="F193" s="24" t="e">
        <f aca="false">GKonaklama(,,,,$A193,$B193,,$A$4,,$A$2,$A$1)</f>
        <v>#NAME?</v>
      </c>
      <c r="G193" s="24" t="e">
        <f aca="false">GKonaklama(,,,,$A193,$B193,,,,$A$2,$A$1)</f>
        <v>#NAME?</v>
      </c>
      <c r="H193" s="24" t="e">
        <f aca="false">J193-I193</f>
        <v>#NAME?</v>
      </c>
      <c r="I193" s="24" t="e">
        <f aca="false">GGeceleme(,,,,$A193,$B193,,$A$4,,$A$2,$A$1)</f>
        <v>#NAME?</v>
      </c>
      <c r="J193" s="24" t="e">
        <f aca="false">GGeceleme(,,,,$A193,$B193,,,,$A$2,$A$1)</f>
        <v>#NAME?</v>
      </c>
      <c r="K193" s="23"/>
      <c r="L193" s="25" t="e">
        <f aca="false">IF($E193=0," - ",H193/E193)</f>
        <v>#NAME?</v>
      </c>
      <c r="M193" s="25" t="e">
        <f aca="false">IF($F193=0," - ",I193/F193)</f>
        <v>#NAME?</v>
      </c>
      <c r="N193" s="25" t="e">
        <f aca="false">IF($G193=0," - ",J193/G193)</f>
        <v>#NAME?</v>
      </c>
      <c r="P193" s="26" t="e">
        <f aca="false">IF(H193=0," - ",H193/$T193)*100</f>
        <v>#NAME?</v>
      </c>
      <c r="Q193" s="26" t="e">
        <f aca="false">IF(I193=0," - ",I193/$T193)*100</f>
        <v>#NAME?</v>
      </c>
      <c r="R193" s="26" t="e">
        <f aca="false">IF(J193=0," - ",J193/$T193)*100</f>
        <v>#NAME?</v>
      </c>
      <c r="T193" s="19" t="e">
        <f aca="false">GYatakArzi(,,,,$A193,$B193,,$A$2,$A$1)</f>
        <v>#NAME?</v>
      </c>
    </row>
    <row r="194" customFormat="false" ht="12.75" hidden="false" customHeight="false" outlineLevel="0" collapsed="false">
      <c r="A194" s="1" t="n">
        <v>34</v>
      </c>
      <c r="B194" s="1" t="n">
        <v>1</v>
      </c>
      <c r="C194" s="1"/>
      <c r="D194" s="1" t="e">
        <f aca="false">IlceAd($A194,$B194)</f>
        <v>#NAME?</v>
      </c>
      <c r="E194" s="16" t="e">
        <f aca="false">G194-F194</f>
        <v>#NAME?</v>
      </c>
      <c r="F194" s="16" t="e">
        <f aca="false">GKonaklama(,,,,$A194,$B194,,$A$4,,$A$2,$A$1)</f>
        <v>#NAME?</v>
      </c>
      <c r="G194" s="16" t="e">
        <f aca="false">GKonaklama(,,,,$A194,$B194,,,,$A$2,$A$1)</f>
        <v>#NAME?</v>
      </c>
      <c r="H194" s="28" t="e">
        <f aca="false">J194-I194</f>
        <v>#NAME?</v>
      </c>
      <c r="I194" s="28" t="e">
        <f aca="false">GGeceleme(,,,,$A194,$B194,,$A$4,,$A$2,$A$1)</f>
        <v>#NAME?</v>
      </c>
      <c r="J194" s="28" t="e">
        <f aca="false">GGeceleme(,,,,$A194,$B194,,,,$A$2,$A$1)</f>
        <v>#NAME?</v>
      </c>
      <c r="K194" s="1"/>
      <c r="L194" s="17" t="e">
        <f aca="false">IF($E194=0," - ",H194/E194)</f>
        <v>#NAME?</v>
      </c>
      <c r="M194" s="17" t="e">
        <f aca="false">IF($F194=0," - ",I194/F194)</f>
        <v>#NAME?</v>
      </c>
      <c r="N194" s="17" t="e">
        <f aca="false">IF($G194=0," - ",J194/G194)</f>
        <v>#NAME?</v>
      </c>
      <c r="P194" s="18" t="e">
        <f aca="false">IF(H194=0," - ",H194/$T194)*100</f>
        <v>#NAME?</v>
      </c>
      <c r="Q194" s="18" t="e">
        <f aca="false">IF(I194=0," - ",I194/$T194)*100</f>
        <v>#NAME?</v>
      </c>
      <c r="R194" s="18" t="e">
        <f aca="false">IF(J194=0," - ",J194/$T194)*100</f>
        <v>#NAME?</v>
      </c>
      <c r="T194" s="19" t="e">
        <f aca="false">GYatakArzi(,,,,$A194,$B194,,$A$2,$A$1)</f>
        <v>#NAME?</v>
      </c>
    </row>
    <row r="195" customFormat="false" ht="12.75" hidden="false" customHeight="false" outlineLevel="0" collapsed="false">
      <c r="A195" s="1" t="n">
        <v>34</v>
      </c>
      <c r="B195" s="1" t="n">
        <v>2</v>
      </c>
      <c r="C195" s="1"/>
      <c r="D195" s="1" t="e">
        <f aca="false">IlceAd($A195,$B195)</f>
        <v>#NAME?</v>
      </c>
      <c r="E195" s="16" t="e">
        <f aca="false">G195-F195</f>
        <v>#NAME?</v>
      </c>
      <c r="F195" s="16" t="e">
        <f aca="false">GKonaklama(,,,,$A195,$B195,,$A$4,,$A$2,$A$1)</f>
        <v>#NAME?</v>
      </c>
      <c r="G195" s="16" t="e">
        <f aca="false">GKonaklama(,,,,$A195,$B195,,,,$A$2,$A$1)</f>
        <v>#NAME?</v>
      </c>
      <c r="H195" s="28" t="e">
        <f aca="false">J195-I195</f>
        <v>#NAME?</v>
      </c>
      <c r="I195" s="28" t="e">
        <f aca="false">GGeceleme(,,,,$A195,$B195,,$A$4,,$A$2,$A$1)</f>
        <v>#NAME?</v>
      </c>
      <c r="J195" s="28" t="e">
        <f aca="false">GGeceleme(,,,,$A195,$B195,,,,$A$2,$A$1)</f>
        <v>#NAME?</v>
      </c>
      <c r="K195" s="1"/>
      <c r="L195" s="17" t="e">
        <f aca="false">IF($E195=0," - ",H195/E195)</f>
        <v>#NAME?</v>
      </c>
      <c r="M195" s="17" t="e">
        <f aca="false">IF($F195=0," - ",I195/F195)</f>
        <v>#NAME?</v>
      </c>
      <c r="N195" s="17" t="e">
        <f aca="false">IF($G195=0," - ",J195/G195)</f>
        <v>#NAME?</v>
      </c>
      <c r="P195" s="18" t="e">
        <f aca="false">IF(H195=0," - ",H195/$T195)*100</f>
        <v>#NAME?</v>
      </c>
      <c r="Q195" s="18" t="e">
        <f aca="false">IF(I195=0," - ",I195/$T195)*100</f>
        <v>#NAME?</v>
      </c>
      <c r="R195" s="18" t="e">
        <f aca="false">IF(J195=0," - ",J195/$T195)*100</f>
        <v>#NAME?</v>
      </c>
      <c r="T195" s="19" t="e">
        <f aca="false">GYatakArzi(,,,,$A195,$B195,,$A$2,$A$1)</f>
        <v>#NAME?</v>
      </c>
    </row>
    <row r="196" customFormat="false" ht="12.75" hidden="false" customHeight="false" outlineLevel="0" collapsed="false">
      <c r="A196" s="1" t="n">
        <v>34</v>
      </c>
      <c r="B196" s="1" t="n">
        <v>4</v>
      </c>
      <c r="C196" s="1"/>
      <c r="D196" s="1" t="e">
        <f aca="false">IlceAd($A196,$B196)</f>
        <v>#NAME?</v>
      </c>
      <c r="E196" s="16" t="e">
        <f aca="false">G196-F196</f>
        <v>#NAME?</v>
      </c>
      <c r="F196" s="16" t="e">
        <f aca="false">GKonaklama(,,,,$A196,$B196,,$A$4,,$A$2,$A$1)</f>
        <v>#NAME?</v>
      </c>
      <c r="G196" s="16" t="e">
        <f aca="false">GKonaklama(,,,,$A196,$B196,,,,$A$2,$A$1)</f>
        <v>#NAME?</v>
      </c>
      <c r="H196" s="28" t="e">
        <f aca="false">J196-I196</f>
        <v>#NAME?</v>
      </c>
      <c r="I196" s="28" t="e">
        <f aca="false">GGeceleme(,,,,$A196,$B196,,$A$4,,$A$2,$A$1)</f>
        <v>#NAME?</v>
      </c>
      <c r="J196" s="28" t="e">
        <f aca="false">GGeceleme(,,,,$A196,$B196,,,,$A$2,$A$1)</f>
        <v>#NAME?</v>
      </c>
      <c r="K196" s="1"/>
      <c r="L196" s="17" t="e">
        <f aca="false">IF($E196=0," - ",H196/E196)</f>
        <v>#NAME?</v>
      </c>
      <c r="M196" s="17" t="e">
        <f aca="false">IF($F196=0," - ",I196/F196)</f>
        <v>#NAME?</v>
      </c>
      <c r="N196" s="17" t="e">
        <f aca="false">IF($G196=0," - ",J196/G196)</f>
        <v>#NAME?</v>
      </c>
      <c r="P196" s="18" t="e">
        <f aca="false">IF(H196=0," - ",H196/$T196)*100</f>
        <v>#NAME?</v>
      </c>
      <c r="Q196" s="18" t="e">
        <f aca="false">IF(I196=0," - ",I196/$T196)*100</f>
        <v>#NAME?</v>
      </c>
      <c r="R196" s="18" t="e">
        <f aca="false">IF(J196=0," - ",J196/$T196)*100</f>
        <v>#NAME?</v>
      </c>
      <c r="T196" s="19" t="e">
        <f aca="false">GYatakArzi(,,,,$A196,$B196,,$A$2,$A$1)</f>
        <v>#NAME?</v>
      </c>
    </row>
    <row r="197" customFormat="false" ht="12.75" hidden="false" customHeight="false" outlineLevel="0" collapsed="false">
      <c r="A197" s="1" t="n">
        <v>34</v>
      </c>
      <c r="B197" s="1" t="n">
        <v>5</v>
      </c>
      <c r="C197" s="1"/>
      <c r="D197" s="1" t="e">
        <f aca="false">IlceAd($A197,$B197)</f>
        <v>#NAME?</v>
      </c>
      <c r="E197" s="16" t="e">
        <f aca="false">G197-F197</f>
        <v>#NAME?</v>
      </c>
      <c r="F197" s="16" t="e">
        <f aca="false">GKonaklama(,,,,$A197,$B197,,$A$4,,$A$2,$A$1)</f>
        <v>#NAME?</v>
      </c>
      <c r="G197" s="16" t="e">
        <f aca="false">GKonaklama(,,,,$A197,$B197,,,,$A$2,$A$1)</f>
        <v>#NAME?</v>
      </c>
      <c r="H197" s="28" t="e">
        <f aca="false">J197-I197</f>
        <v>#NAME?</v>
      </c>
      <c r="I197" s="28" t="e">
        <f aca="false">GGeceleme(,,,,$A197,$B197,,$A$4,,$A$2,$A$1)</f>
        <v>#NAME?</v>
      </c>
      <c r="J197" s="28" t="e">
        <f aca="false">GGeceleme(,,,,$A197,$B197,,,,$A$2,$A$1)</f>
        <v>#NAME?</v>
      </c>
      <c r="K197" s="1"/>
      <c r="L197" s="17" t="e">
        <f aca="false">IF($E197=0," - ",H197/E197)</f>
        <v>#NAME?</v>
      </c>
      <c r="M197" s="17" t="e">
        <f aca="false">IF($F197=0," - ",I197/F197)</f>
        <v>#NAME?</v>
      </c>
      <c r="N197" s="17" t="e">
        <f aca="false">IF($G197=0," - ",J197/G197)</f>
        <v>#NAME?</v>
      </c>
      <c r="P197" s="18" t="e">
        <f aca="false">IF(H197=0," - ",H197/$T197)*100</f>
        <v>#NAME?</v>
      </c>
      <c r="Q197" s="18" t="e">
        <f aca="false">IF(I197=0," - ",I197/$T197)*100</f>
        <v>#NAME?</v>
      </c>
      <c r="R197" s="18" t="e">
        <f aca="false">IF(J197=0," - ",J197/$T197)*100</f>
        <v>#NAME?</v>
      </c>
      <c r="T197" s="19" t="e">
        <f aca="false">GYatakArzi(,,,,$A197,$B197,,$A$2,$A$1)</f>
        <v>#NAME?</v>
      </c>
    </row>
    <row r="198" customFormat="false" ht="12.75" hidden="false" customHeight="false" outlineLevel="0" collapsed="false">
      <c r="A198" s="1" t="n">
        <v>34</v>
      </c>
      <c r="B198" s="1" t="n">
        <v>6</v>
      </c>
      <c r="C198" s="1"/>
      <c r="D198" s="1" t="e">
        <f aca="false">IlceAd($A198,$B198)</f>
        <v>#NAME?</v>
      </c>
      <c r="E198" s="16" t="e">
        <f aca="false">G198-F198</f>
        <v>#NAME?</v>
      </c>
      <c r="F198" s="16" t="e">
        <f aca="false">GKonaklama(,,,,$A198,$B198,,$A$4,,$A$2,$A$1)</f>
        <v>#NAME?</v>
      </c>
      <c r="G198" s="16" t="e">
        <f aca="false">GKonaklama(,,,,$A198,$B198,,,,$A$2,$A$1)</f>
        <v>#NAME?</v>
      </c>
      <c r="H198" s="28" t="e">
        <f aca="false">J198-I198</f>
        <v>#NAME?</v>
      </c>
      <c r="I198" s="28" t="e">
        <f aca="false">GGeceleme(,,,,$A198,$B198,,$A$4,,$A$2,$A$1)</f>
        <v>#NAME?</v>
      </c>
      <c r="J198" s="28" t="e">
        <f aca="false">GGeceleme(,,,,$A198,$B198,,,,$A$2,$A$1)</f>
        <v>#NAME?</v>
      </c>
      <c r="K198" s="1"/>
      <c r="L198" s="17" t="e">
        <f aca="false">IF($E198=0," - ",H198/E198)</f>
        <v>#NAME?</v>
      </c>
      <c r="M198" s="17" t="e">
        <f aca="false">IF($F198=0," - ",I198/F198)</f>
        <v>#NAME?</v>
      </c>
      <c r="N198" s="17" t="e">
        <f aca="false">IF($G198=0," - ",J198/G198)</f>
        <v>#NAME?</v>
      </c>
      <c r="P198" s="18" t="e">
        <f aca="false">IF(H198=0," - ",H198/$T198)*100</f>
        <v>#NAME?</v>
      </c>
      <c r="Q198" s="18" t="e">
        <f aca="false">IF(I198=0," - ",I198/$T198)*100</f>
        <v>#NAME?</v>
      </c>
      <c r="R198" s="18" t="e">
        <f aca="false">IF(J198=0," - ",J198/$T198)*100</f>
        <v>#NAME?</v>
      </c>
      <c r="T198" s="19" t="e">
        <f aca="false">GYatakArzi(,,,,$A198,$B198,,$A$2,$A$1)</f>
        <v>#NAME?</v>
      </c>
    </row>
    <row r="199" customFormat="false" ht="12.75" hidden="false" customHeight="false" outlineLevel="0" collapsed="false">
      <c r="A199" s="1" t="n">
        <v>34</v>
      </c>
      <c r="B199" s="1" t="n">
        <v>7</v>
      </c>
      <c r="C199" s="1"/>
      <c r="D199" s="1" t="e">
        <f aca="false">IlceAd($A199,$B199)</f>
        <v>#NAME?</v>
      </c>
      <c r="E199" s="16" t="e">
        <f aca="false">G199-F199</f>
        <v>#NAME?</v>
      </c>
      <c r="F199" s="16" t="e">
        <f aca="false">GKonaklama(,,,,$A199,$B199,,$A$4,,$A$2,$A$1)</f>
        <v>#NAME?</v>
      </c>
      <c r="G199" s="16" t="e">
        <f aca="false">GKonaklama(,,,,$A199,$B199,,,,$A$2,$A$1)</f>
        <v>#NAME?</v>
      </c>
      <c r="H199" s="28" t="e">
        <f aca="false">J199-I199</f>
        <v>#NAME?</v>
      </c>
      <c r="I199" s="28" t="e">
        <f aca="false">GGeceleme(,,,,$A199,$B199,,$A$4,,$A$2,$A$1)</f>
        <v>#NAME?</v>
      </c>
      <c r="J199" s="28" t="e">
        <f aca="false">GGeceleme(,,,,$A199,$B199,,,,$A$2,$A$1)</f>
        <v>#NAME?</v>
      </c>
      <c r="K199" s="1"/>
      <c r="L199" s="17" t="e">
        <f aca="false">IF($E199=0," - ",H199/E199)</f>
        <v>#NAME?</v>
      </c>
      <c r="M199" s="17" t="e">
        <f aca="false">IF($F199=0," - ",I199/F199)</f>
        <v>#NAME?</v>
      </c>
      <c r="N199" s="17" t="e">
        <f aca="false">IF($G199=0," - ",J199/G199)</f>
        <v>#NAME?</v>
      </c>
      <c r="P199" s="18" t="e">
        <f aca="false">IF(H199=0," - ",H199/$T199)*100</f>
        <v>#NAME?</v>
      </c>
      <c r="Q199" s="18" t="e">
        <f aca="false">IF(I199=0," - ",I199/$T199)*100</f>
        <v>#NAME?</v>
      </c>
      <c r="R199" s="18" t="e">
        <f aca="false">IF(J199=0," - ",J199/$T199)*100</f>
        <v>#NAME?</v>
      </c>
      <c r="T199" s="19" t="e">
        <f aca="false">GYatakArzi(,,,,$A199,$B199,,$A$2,$A$1)</f>
        <v>#NAME?</v>
      </c>
    </row>
    <row r="200" customFormat="false" ht="12.75" hidden="false" customHeight="false" outlineLevel="0" collapsed="false">
      <c r="A200" s="1" t="n">
        <v>34</v>
      </c>
      <c r="B200" s="1" t="n">
        <v>9</v>
      </c>
      <c r="C200" s="1"/>
      <c r="D200" s="1" t="e">
        <f aca="false">IlceAd($A200,$B200)</f>
        <v>#NAME?</v>
      </c>
      <c r="E200" s="16" t="e">
        <f aca="false">G200-F200</f>
        <v>#NAME?</v>
      </c>
      <c r="F200" s="16" t="e">
        <f aca="false">GKonaklama(,,,,$A200,$B200,,$A$4,,$A$2,$A$1)</f>
        <v>#NAME?</v>
      </c>
      <c r="G200" s="16" t="e">
        <f aca="false">GKonaklama(,,,,$A200,$B200,,,,$A$2,$A$1)</f>
        <v>#NAME?</v>
      </c>
      <c r="H200" s="28" t="e">
        <f aca="false">J200-I200</f>
        <v>#NAME?</v>
      </c>
      <c r="I200" s="28" t="e">
        <f aca="false">GGeceleme(,,,,$A200,$B200,,$A$4,,$A$2,$A$1)</f>
        <v>#NAME?</v>
      </c>
      <c r="J200" s="28" t="e">
        <f aca="false">GGeceleme(,,,,$A200,$B200,,,,$A$2,$A$1)</f>
        <v>#NAME?</v>
      </c>
      <c r="K200" s="1"/>
      <c r="L200" s="17" t="e">
        <f aca="false">IF($E200=0," - ",H200/E200)</f>
        <v>#NAME?</v>
      </c>
      <c r="M200" s="17" t="e">
        <f aca="false">IF($F200=0," - ",I200/F200)</f>
        <v>#NAME?</v>
      </c>
      <c r="N200" s="17" t="e">
        <f aca="false">IF($G200=0," - ",J200/G200)</f>
        <v>#NAME?</v>
      </c>
      <c r="P200" s="18" t="e">
        <f aca="false">IF(H200=0," - ",H200/$T200)*100</f>
        <v>#NAME?</v>
      </c>
      <c r="Q200" s="18" t="e">
        <f aca="false">IF(I200=0," - ",I200/$T200)*100</f>
        <v>#NAME?</v>
      </c>
      <c r="R200" s="18" t="e">
        <f aca="false">IF(J200=0," - ",J200/$T200)*100</f>
        <v>#NAME?</v>
      </c>
      <c r="T200" s="19" t="e">
        <f aca="false">GYatakArzi(,,,,$A200,$B200,,$A$2,$A$1)</f>
        <v>#NAME?</v>
      </c>
    </row>
    <row r="201" customFormat="false" ht="12.75" hidden="false" customHeight="false" outlineLevel="0" collapsed="false">
      <c r="A201" s="1" t="n">
        <v>34</v>
      </c>
      <c r="B201" s="1" t="n">
        <v>11</v>
      </c>
      <c r="C201" s="1"/>
      <c r="D201" s="1" t="e">
        <f aca="false">IlceAd($A201,$B201)</f>
        <v>#NAME?</v>
      </c>
      <c r="E201" s="16" t="e">
        <f aca="false">G201-F201</f>
        <v>#NAME?</v>
      </c>
      <c r="F201" s="16" t="e">
        <f aca="false">GKonaklama(,,,,$A201,$B201,,$A$4,,$A$2,$A$1)</f>
        <v>#NAME?</v>
      </c>
      <c r="G201" s="16" t="e">
        <f aca="false">GKonaklama(,,,,$A201,$B201,,,,$A$2,$A$1)</f>
        <v>#NAME?</v>
      </c>
      <c r="H201" s="28" t="e">
        <f aca="false">J201-I201</f>
        <v>#NAME?</v>
      </c>
      <c r="I201" s="28" t="e">
        <f aca="false">GGeceleme(,,,,$A201,$B201,,$A$4,,$A$2,$A$1)</f>
        <v>#NAME?</v>
      </c>
      <c r="J201" s="28" t="e">
        <f aca="false">GGeceleme(,,,,$A201,$B201,,,,$A$2,$A$1)</f>
        <v>#NAME?</v>
      </c>
      <c r="K201" s="1"/>
      <c r="L201" s="17" t="e">
        <f aca="false">IF($E201=0," - ",H201/E201)</f>
        <v>#NAME?</v>
      </c>
      <c r="M201" s="17" t="e">
        <f aca="false">IF($F201=0," - ",I201/F201)</f>
        <v>#NAME?</v>
      </c>
      <c r="N201" s="17" t="e">
        <f aca="false">IF($G201=0," - ",J201/G201)</f>
        <v>#NAME?</v>
      </c>
      <c r="P201" s="18" t="e">
        <f aca="false">IF(H201=0," - ",H201/$T201)*100</f>
        <v>#NAME?</v>
      </c>
      <c r="Q201" s="18" t="e">
        <f aca="false">IF(I201=0," - ",I201/$T201)*100</f>
        <v>#NAME?</v>
      </c>
      <c r="R201" s="18" t="e">
        <f aca="false">IF(J201=0," - ",J201/$T201)*100</f>
        <v>#NAME?</v>
      </c>
      <c r="T201" s="19" t="e">
        <f aca="false">GYatakArzi(,,,,$A201,$B201,,$A$2,$A$1)</f>
        <v>#NAME?</v>
      </c>
    </row>
    <row r="202" customFormat="false" ht="12.75" hidden="false" customHeight="false" outlineLevel="0" collapsed="false">
      <c r="A202" s="1" t="n">
        <v>34</v>
      </c>
      <c r="B202" s="1" t="n">
        <v>23</v>
      </c>
      <c r="C202" s="1"/>
      <c r="D202" s="1" t="e">
        <f aca="false">IlceAd($A202,$B202)</f>
        <v>#NAME?</v>
      </c>
      <c r="E202" s="16" t="e">
        <f aca="false">G202-F202</f>
        <v>#NAME?</v>
      </c>
      <c r="F202" s="16" t="e">
        <f aca="false">GKonaklama(,,,,$A202,$B202,,$A$4,,$A$2,$A$1)</f>
        <v>#NAME?</v>
      </c>
      <c r="G202" s="16" t="e">
        <f aca="false">GKonaklama(,,,,$A202,$B202,,,,$A$2,$A$1)</f>
        <v>#NAME?</v>
      </c>
      <c r="H202" s="28" t="e">
        <f aca="false">J202-I202</f>
        <v>#NAME?</v>
      </c>
      <c r="I202" s="28" t="e">
        <f aca="false">GGeceleme(,,,,$A202,$B202,,$A$4,,$A$2,$A$1)</f>
        <v>#NAME?</v>
      </c>
      <c r="J202" s="28" t="e">
        <f aca="false">GGeceleme(,,,,$A202,$B202,,,,$A$2,$A$1)</f>
        <v>#NAME?</v>
      </c>
      <c r="K202" s="1"/>
      <c r="L202" s="17" t="e">
        <f aca="false">IF($E202=0," - ",H202/E202)</f>
        <v>#NAME?</v>
      </c>
      <c r="M202" s="17" t="e">
        <f aca="false">IF($F202=0," - ",I202/F202)</f>
        <v>#NAME?</v>
      </c>
      <c r="N202" s="17" t="e">
        <f aca="false">IF($G202=0," - ",J202/G202)</f>
        <v>#NAME?</v>
      </c>
      <c r="P202" s="18" t="e">
        <f aca="false">IF(H202=0," - ",H202/$T202)*100</f>
        <v>#NAME?</v>
      </c>
      <c r="Q202" s="18" t="e">
        <f aca="false">IF(I202=0," - ",I202/$T202)*100</f>
        <v>#NAME?</v>
      </c>
      <c r="R202" s="18" t="e">
        <f aca="false">IF(J202=0," - ",J202/$T202)*100</f>
        <v>#NAME?</v>
      </c>
      <c r="T202" s="19" t="e">
        <f aca="false">GYatakArzi(,,,,$A202,$B202,,$A$2,$A$1)</f>
        <v>#NAME?</v>
      </c>
    </row>
    <row r="203" customFormat="false" ht="12.75" hidden="false" customHeight="false" outlineLevel="0" collapsed="false">
      <c r="C203" s="1"/>
      <c r="D203" s="1" t="s">
        <v>24</v>
      </c>
      <c r="E203" s="16" t="e">
        <f aca="false">E193-SUM(E194:E202)</f>
        <v>#NAME?</v>
      </c>
      <c r="F203" s="16" t="e">
        <f aca="false">F193-SUM(F194:F202)</f>
        <v>#NAME?</v>
      </c>
      <c r="G203" s="16" t="e">
        <f aca="false">G193-SUM(G194:G202)</f>
        <v>#NAME?</v>
      </c>
      <c r="H203" s="16" t="e">
        <f aca="false">H193-SUM(H194:H202)</f>
        <v>#NAME?</v>
      </c>
      <c r="I203" s="16" t="e">
        <f aca="false">I193-SUM(I194:I202)</f>
        <v>#NAME?</v>
      </c>
      <c r="J203" s="16" t="e">
        <f aca="false">J193-SUM(J194:J202)</f>
        <v>#NAME?</v>
      </c>
      <c r="K203" s="1"/>
      <c r="L203" s="17" t="e">
        <f aca="false">IF($E203=0," - ",H203/E203)</f>
        <v>#NAME?</v>
      </c>
      <c r="M203" s="17" t="e">
        <f aca="false">IF($F203=0," - ",I203/F203)</f>
        <v>#NAME?</v>
      </c>
      <c r="N203" s="17" t="e">
        <f aca="false">IF($G203=0," - ",J203/G203)</f>
        <v>#NAME?</v>
      </c>
      <c r="P203" s="18" t="e">
        <f aca="false">IF(H203=0," - ",H203/$T203)*100</f>
        <v>#NAME?</v>
      </c>
      <c r="Q203" s="18" t="e">
        <f aca="false">IF(I203=0," - ",I203/$T203)*100</f>
        <v>#NAME?</v>
      </c>
      <c r="R203" s="18" t="e">
        <f aca="false">IF(J203=0," - ",J203/$T203)*100</f>
        <v>#NAME?</v>
      </c>
      <c r="T203" s="16" t="e">
        <f aca="false">T193-SUM(T194:T202)</f>
        <v>#NAME?</v>
      </c>
    </row>
    <row r="204" customFormat="false" ht="12.75" hidden="false" customHeight="false" outlineLevel="0" collapsed="false">
      <c r="E204" s="22"/>
      <c r="F204" s="22"/>
      <c r="G204" s="22"/>
      <c r="H204" s="22"/>
      <c r="I204" s="22"/>
      <c r="J204" s="22"/>
      <c r="L204" s="29"/>
      <c r="M204" s="29"/>
      <c r="N204" s="29"/>
      <c r="P204" s="30"/>
      <c r="Q204" s="30"/>
      <c r="R204" s="30"/>
      <c r="T204" s="22"/>
    </row>
    <row r="205" customFormat="false" ht="12.75" hidden="false" customHeight="false" outlineLevel="0" collapsed="false">
      <c r="A205" s="1" t="n">
        <v>35</v>
      </c>
      <c r="B205" s="10"/>
      <c r="C205" s="8" t="e">
        <f aca="false">IlAd($A205)</f>
        <v>#NAME?</v>
      </c>
      <c r="D205" s="23" t="s">
        <v>22</v>
      </c>
      <c r="E205" s="24" t="e">
        <f aca="false">G205-F205</f>
        <v>#NAME?</v>
      </c>
      <c r="F205" s="24" t="e">
        <f aca="false">GKonaklama(,,,,$A205,$B205,,$A$4,,$A$2,$A$1)</f>
        <v>#NAME?</v>
      </c>
      <c r="G205" s="24" t="e">
        <f aca="false">GKonaklama(,,,,$A205,$B205,,,,$A$2,$A$1)</f>
        <v>#NAME?</v>
      </c>
      <c r="H205" s="24" t="e">
        <f aca="false">J205-I205</f>
        <v>#NAME?</v>
      </c>
      <c r="I205" s="24" t="e">
        <f aca="false">GGeceleme(,,,,$A205,$B205,,$A$4,,$A$2,$A$1)</f>
        <v>#NAME?</v>
      </c>
      <c r="J205" s="24" t="e">
        <f aca="false">GGeceleme(,,,,$A205,$B205,,,,$A$2,$A$1)</f>
        <v>#NAME?</v>
      </c>
      <c r="K205" s="23"/>
      <c r="L205" s="25" t="e">
        <f aca="false">IF($E205=0," - ",H205/E205)</f>
        <v>#NAME?</v>
      </c>
      <c r="M205" s="25" t="e">
        <f aca="false">IF($F205=0," - ",I205/F205)</f>
        <v>#NAME?</v>
      </c>
      <c r="N205" s="25" t="e">
        <f aca="false">IF($G205=0," - ",J205/G205)</f>
        <v>#NAME?</v>
      </c>
      <c r="P205" s="26" t="e">
        <f aca="false">IF(H205=0," - ",H205/$T205)*100</f>
        <v>#NAME?</v>
      </c>
      <c r="Q205" s="26" t="e">
        <f aca="false">IF(I205=0," - ",I205/$T205)*100</f>
        <v>#NAME?</v>
      </c>
      <c r="R205" s="26" t="e">
        <f aca="false">IF(J205=0," - ",J205/$T205)*100</f>
        <v>#NAME?</v>
      </c>
      <c r="T205" s="19" t="e">
        <f aca="false">GYatakArzi(,,,,$A205,$B205,,$A$2,$A$1)</f>
        <v>#NAME?</v>
      </c>
    </row>
    <row r="206" customFormat="false" ht="12.75" hidden="false" customHeight="false" outlineLevel="0" collapsed="false">
      <c r="A206" s="1" t="n">
        <v>35</v>
      </c>
      <c r="B206" s="1" t="n">
        <v>3</v>
      </c>
      <c r="C206" s="1"/>
      <c r="D206" s="1" t="e">
        <f aca="false">IlceAd($A206,$B206)</f>
        <v>#NAME?</v>
      </c>
      <c r="E206" s="16" t="e">
        <f aca="false">G206-F206</f>
        <v>#NAME?</v>
      </c>
      <c r="F206" s="16" t="e">
        <f aca="false">GKonaklama(,,,,$A206,$B206,,$A$4,,$A$2,$A$1)</f>
        <v>#NAME?</v>
      </c>
      <c r="G206" s="16" t="e">
        <f aca="false">GKonaklama(,,,,$A206,$B206,,,,$A$2,$A$1)</f>
        <v>#NAME?</v>
      </c>
      <c r="H206" s="28" t="e">
        <f aca="false">J206-I206</f>
        <v>#NAME?</v>
      </c>
      <c r="I206" s="28" t="e">
        <f aca="false">GGeceleme(,,,,$A206,$B206,,$A$4,,$A$2,$A$1)</f>
        <v>#NAME?</v>
      </c>
      <c r="J206" s="28" t="e">
        <f aca="false">GGeceleme(,,,,$A206,$B206,,,,$A$2,$A$1)</f>
        <v>#NAME?</v>
      </c>
      <c r="K206" s="1"/>
      <c r="L206" s="17" t="e">
        <f aca="false">IF($E206=0," - ",H206/E206)</f>
        <v>#NAME?</v>
      </c>
      <c r="M206" s="17" t="e">
        <f aca="false">IF($F206=0," - ",I206/F206)</f>
        <v>#NAME?</v>
      </c>
      <c r="N206" s="17" t="e">
        <f aca="false">IF($G206=0," - ",J206/G206)</f>
        <v>#NAME?</v>
      </c>
      <c r="P206" s="18" t="e">
        <f aca="false">IF(H206=0," - ",H206/$T206)*100</f>
        <v>#NAME?</v>
      </c>
      <c r="Q206" s="18" t="e">
        <f aca="false">IF(I206=0," - ",I206/$T206)*100</f>
        <v>#NAME?</v>
      </c>
      <c r="R206" s="18" t="e">
        <f aca="false">IF(J206=0," - ",J206/$T206)*100</f>
        <v>#NAME?</v>
      </c>
      <c r="T206" s="19" t="e">
        <f aca="false">GYatakArzi(,,,,$A206,$B206,,$A$2,$A$1)</f>
        <v>#NAME?</v>
      </c>
    </row>
    <row r="207" customFormat="false" ht="12.75" hidden="false" customHeight="false" outlineLevel="0" collapsed="false">
      <c r="A207" s="1" t="n">
        <v>35</v>
      </c>
      <c r="B207" s="1" t="n">
        <v>4</v>
      </c>
      <c r="C207" s="1"/>
      <c r="D207" s="1" t="e">
        <f aca="false">IlceAd($A207,$B207)</f>
        <v>#NAME?</v>
      </c>
      <c r="E207" s="16" t="e">
        <f aca="false">G207-F207</f>
        <v>#NAME?</v>
      </c>
      <c r="F207" s="16" t="e">
        <f aca="false">GKonaklama(,,,,$A207,$B207,,$A$4,,$A$2,$A$1)</f>
        <v>#NAME?</v>
      </c>
      <c r="G207" s="16" t="e">
        <f aca="false">GKonaklama(,,,,$A207,$B207,,,,$A$2,$A$1)</f>
        <v>#NAME?</v>
      </c>
      <c r="H207" s="28" t="e">
        <f aca="false">J207-I207</f>
        <v>#NAME?</v>
      </c>
      <c r="I207" s="28" t="e">
        <f aca="false">GGeceleme(,,,,$A207,$B207,,$A$4,,$A$2,$A$1)</f>
        <v>#NAME?</v>
      </c>
      <c r="J207" s="28" t="e">
        <f aca="false">GGeceleme(,,,,$A207,$B207,,,,$A$2,$A$1)</f>
        <v>#NAME?</v>
      </c>
      <c r="K207" s="1"/>
      <c r="L207" s="17" t="e">
        <f aca="false">IF($E207=0," - ",H207/E207)</f>
        <v>#NAME?</v>
      </c>
      <c r="M207" s="17" t="e">
        <f aca="false">IF($F207=0," - ",I207/F207)</f>
        <v>#NAME?</v>
      </c>
      <c r="N207" s="17" t="e">
        <f aca="false">IF($G207=0," - ",J207/G207)</f>
        <v>#NAME?</v>
      </c>
      <c r="P207" s="18" t="e">
        <f aca="false">IF(H207=0," - ",H207/$T207)*100</f>
        <v>#NAME?</v>
      </c>
      <c r="Q207" s="18" t="e">
        <f aca="false">IF(I207=0," - ",I207/$T207)*100</f>
        <v>#NAME?</v>
      </c>
      <c r="R207" s="18" t="e">
        <f aca="false">IF(J207=0," - ",J207/$T207)*100</f>
        <v>#NAME?</v>
      </c>
      <c r="T207" s="19" t="e">
        <f aca="false">GYatakArzi(,,,,$A207,$B207,,$A$2,$A$1)</f>
        <v>#NAME?</v>
      </c>
    </row>
    <row r="208" customFormat="false" ht="12.75" hidden="false" customHeight="false" outlineLevel="0" collapsed="false">
      <c r="A208" s="1" t="n">
        <v>35</v>
      </c>
      <c r="B208" s="1" t="n">
        <v>7</v>
      </c>
      <c r="C208" s="1"/>
      <c r="D208" s="1" t="e">
        <f aca="false">IlceAd($A208,$B208)</f>
        <v>#NAME?</v>
      </c>
      <c r="E208" s="16" t="e">
        <f aca="false">G208-F208</f>
        <v>#NAME?</v>
      </c>
      <c r="F208" s="16" t="e">
        <f aca="false">GKonaklama(,,,,$A208,$B208,,$A$4,,$A$2,$A$1)</f>
        <v>#NAME?</v>
      </c>
      <c r="G208" s="16" t="e">
        <f aca="false">GKonaklama(,,,,$A208,$B208,,,,$A$2,$A$1)</f>
        <v>#NAME?</v>
      </c>
      <c r="H208" s="28" t="e">
        <f aca="false">J208-I208</f>
        <v>#NAME?</v>
      </c>
      <c r="I208" s="28" t="e">
        <f aca="false">GGeceleme(,,,,$A208,$B208,,$A$4,,$A$2,$A$1)</f>
        <v>#NAME?</v>
      </c>
      <c r="J208" s="28" t="e">
        <f aca="false">GGeceleme(,,,,$A208,$B208,,,,$A$2,$A$1)</f>
        <v>#NAME?</v>
      </c>
      <c r="K208" s="1"/>
      <c r="L208" s="17" t="e">
        <f aca="false">IF($E208=0," - ",H208/E208)</f>
        <v>#NAME?</v>
      </c>
      <c r="M208" s="17" t="e">
        <f aca="false">IF($F208=0," - ",I208/F208)</f>
        <v>#NAME?</v>
      </c>
      <c r="N208" s="17" t="e">
        <f aca="false">IF($G208=0," - ",J208/G208)</f>
        <v>#NAME?</v>
      </c>
      <c r="P208" s="18" t="e">
        <f aca="false">IF(H208=0," - ",H208/$T208)*100</f>
        <v>#NAME?</v>
      </c>
      <c r="Q208" s="18" t="e">
        <f aca="false">IF(I208=0," - ",I208/$T208)*100</f>
        <v>#NAME?</v>
      </c>
      <c r="R208" s="18" t="e">
        <f aca="false">IF(J208=0," - ",J208/$T208)*100</f>
        <v>#NAME?</v>
      </c>
      <c r="T208" s="19" t="e">
        <f aca="false">GYatakArzi(,,,,$A208,$B208,,$A$2,$A$1)</f>
        <v>#NAME?</v>
      </c>
    </row>
    <row r="209" customFormat="false" ht="12.75" hidden="false" customHeight="false" outlineLevel="0" collapsed="false">
      <c r="A209" s="1" t="n">
        <v>35</v>
      </c>
      <c r="B209" s="1" t="n">
        <v>9</v>
      </c>
      <c r="C209" s="1"/>
      <c r="D209" s="1" t="e">
        <f aca="false">IlceAd($A209,$B209)</f>
        <v>#NAME?</v>
      </c>
      <c r="E209" s="16" t="e">
        <f aca="false">G209-F209</f>
        <v>#NAME?</v>
      </c>
      <c r="F209" s="16" t="e">
        <f aca="false">GKonaklama(,,,,$A209,$B209,,$A$4,,$A$2,$A$1)</f>
        <v>#NAME?</v>
      </c>
      <c r="G209" s="16" t="e">
        <f aca="false">GKonaklama(,,,,$A209,$B209,,,,$A$2,$A$1)</f>
        <v>#NAME?</v>
      </c>
      <c r="H209" s="28" t="e">
        <f aca="false">J209-I209</f>
        <v>#NAME?</v>
      </c>
      <c r="I209" s="28" t="e">
        <f aca="false">GGeceleme(,,,,$A209,$B209,,$A$4,,$A$2,$A$1)</f>
        <v>#NAME?</v>
      </c>
      <c r="J209" s="28" t="e">
        <f aca="false">GGeceleme(,,,,$A209,$B209,,,,$A$2,$A$1)</f>
        <v>#NAME?</v>
      </c>
      <c r="K209" s="1"/>
      <c r="L209" s="17" t="e">
        <f aca="false">IF($E209=0," - ",H209/E209)</f>
        <v>#NAME?</v>
      </c>
      <c r="M209" s="17" t="e">
        <f aca="false">IF($F209=0," - ",I209/F209)</f>
        <v>#NAME?</v>
      </c>
      <c r="N209" s="17" t="e">
        <f aca="false">IF($G209=0," - ",J209/G209)</f>
        <v>#NAME?</v>
      </c>
      <c r="P209" s="18" t="e">
        <f aca="false">IF(H209=0," - ",H209/$T209)*100</f>
        <v>#NAME?</v>
      </c>
      <c r="Q209" s="18" t="e">
        <f aca="false">IF(I209=0," - ",I209/$T209)*100</f>
        <v>#NAME?</v>
      </c>
      <c r="R209" s="18" t="e">
        <f aca="false">IF(J209=0," - ",J209/$T209)*100</f>
        <v>#NAME?</v>
      </c>
      <c r="T209" s="19" t="e">
        <f aca="false">GYatakArzi(,,,,$A209,$B209,,$A$2,$A$1)</f>
        <v>#NAME?</v>
      </c>
    </row>
    <row r="210" customFormat="false" ht="12.75" hidden="false" customHeight="false" outlineLevel="0" collapsed="false">
      <c r="A210" s="1" t="n">
        <v>35</v>
      </c>
      <c r="B210" s="1" t="n">
        <v>10</v>
      </c>
      <c r="C210" s="1"/>
      <c r="D210" s="1" t="e">
        <f aca="false">IlceAd($A210,$B210)</f>
        <v>#NAME?</v>
      </c>
      <c r="E210" s="16" t="e">
        <f aca="false">G210-F210</f>
        <v>#NAME?</v>
      </c>
      <c r="F210" s="16" t="e">
        <f aca="false">GKonaklama(,,,,$A210,$B210,,$A$4,,$A$2,$A$1)</f>
        <v>#NAME?</v>
      </c>
      <c r="G210" s="16" t="e">
        <f aca="false">GKonaklama(,,,,$A210,$B210,,,,$A$2,$A$1)</f>
        <v>#NAME?</v>
      </c>
      <c r="H210" s="28" t="e">
        <f aca="false">J210-I210</f>
        <v>#NAME?</v>
      </c>
      <c r="I210" s="28" t="e">
        <f aca="false">GGeceleme(,,,,$A210,$B210,,$A$4,,$A$2,$A$1)</f>
        <v>#NAME?</v>
      </c>
      <c r="J210" s="28" t="e">
        <f aca="false">GGeceleme(,,,,$A210,$B210,,,,$A$2,$A$1)</f>
        <v>#NAME?</v>
      </c>
      <c r="K210" s="1"/>
      <c r="L210" s="17" t="e">
        <f aca="false">IF($E210=0," - ",H210/E210)</f>
        <v>#NAME?</v>
      </c>
      <c r="M210" s="17" t="e">
        <f aca="false">IF($F210=0," - ",I210/F210)</f>
        <v>#NAME?</v>
      </c>
      <c r="N210" s="17" t="e">
        <f aca="false">IF($G210=0," - ",J210/G210)</f>
        <v>#NAME?</v>
      </c>
      <c r="P210" s="18" t="e">
        <f aca="false">IF(H210=0," - ",H210/$T210)*100</f>
        <v>#NAME?</v>
      </c>
      <c r="Q210" s="18" t="e">
        <f aca="false">IF(I210=0," - ",I210/$T210)*100</f>
        <v>#NAME?</v>
      </c>
      <c r="R210" s="18" t="e">
        <f aca="false">IF(J210=0," - ",J210/$T210)*100</f>
        <v>#NAME?</v>
      </c>
      <c r="T210" s="19" t="e">
        <f aca="false">GYatakArzi(,,,,$A210,$B210,,$A$2,$A$1)</f>
        <v>#NAME?</v>
      </c>
    </row>
    <row r="211" customFormat="false" ht="12.75" hidden="false" customHeight="false" outlineLevel="0" collapsed="false">
      <c r="A211" s="1" t="n">
        <v>35</v>
      </c>
      <c r="B211" s="1" t="n">
        <v>11</v>
      </c>
      <c r="C211" s="1"/>
      <c r="D211" s="1" t="e">
        <f aca="false">IlceAd($A211,$B211)</f>
        <v>#NAME?</v>
      </c>
      <c r="E211" s="16" t="e">
        <f aca="false">G211-F211</f>
        <v>#NAME?</v>
      </c>
      <c r="F211" s="16" t="e">
        <f aca="false">GKonaklama(,,,,$A211,$B211,,$A$4,,$A$2,$A$1)</f>
        <v>#NAME?</v>
      </c>
      <c r="G211" s="16" t="e">
        <f aca="false">GKonaklama(,,,,$A211,$B211,,,,$A$2,$A$1)</f>
        <v>#NAME?</v>
      </c>
      <c r="H211" s="28" t="e">
        <f aca="false">J211-I211</f>
        <v>#NAME?</v>
      </c>
      <c r="I211" s="28" t="e">
        <f aca="false">GGeceleme(,,,,$A211,$B211,,$A$4,,$A$2,$A$1)</f>
        <v>#NAME?</v>
      </c>
      <c r="J211" s="28" t="e">
        <f aca="false">GGeceleme(,,,,$A211,$B211,,,,$A$2,$A$1)</f>
        <v>#NAME?</v>
      </c>
      <c r="K211" s="1"/>
      <c r="L211" s="17" t="e">
        <f aca="false">IF($E211=0," - ",H211/E211)</f>
        <v>#NAME?</v>
      </c>
      <c r="M211" s="17" t="e">
        <f aca="false">IF($F211=0," - ",I211/F211)</f>
        <v>#NAME?</v>
      </c>
      <c r="N211" s="17" t="e">
        <f aca="false">IF($G211=0," - ",J211/G211)</f>
        <v>#NAME?</v>
      </c>
      <c r="P211" s="18" t="e">
        <f aca="false">IF(H211=0," - ",H211/$T211)*100</f>
        <v>#NAME?</v>
      </c>
      <c r="Q211" s="18" t="e">
        <f aca="false">IF(I211=0," - ",I211/$T211)*100</f>
        <v>#NAME?</v>
      </c>
      <c r="R211" s="18" t="e">
        <f aca="false">IF(J211=0," - ",J211/$T211)*100</f>
        <v>#NAME?</v>
      </c>
      <c r="T211" s="19" t="e">
        <f aca="false">GYatakArzi(,,,,$A211,$B211,,$A$2,$A$1)</f>
        <v>#NAME?</v>
      </c>
    </row>
    <row r="212" customFormat="false" ht="12.75" hidden="false" customHeight="false" outlineLevel="0" collapsed="false">
      <c r="A212" s="1" t="n">
        <v>35</v>
      </c>
      <c r="B212" s="1" t="n">
        <v>12</v>
      </c>
      <c r="C212" s="1"/>
      <c r="D212" s="1" t="e">
        <f aca="false">IlceAd($A212,$B212)</f>
        <v>#NAME?</v>
      </c>
      <c r="E212" s="16" t="e">
        <f aca="false">G212-F212</f>
        <v>#NAME?</v>
      </c>
      <c r="F212" s="16" t="e">
        <f aca="false">GKonaklama(,,,,$A212,$B212,,$A$4,,$A$2,$A$1)</f>
        <v>#NAME?</v>
      </c>
      <c r="G212" s="16" t="e">
        <f aca="false">GKonaklama(,,,,$A212,$B212,,,,$A$2,$A$1)</f>
        <v>#NAME?</v>
      </c>
      <c r="H212" s="28" t="e">
        <f aca="false">J212-I212</f>
        <v>#NAME?</v>
      </c>
      <c r="I212" s="28" t="e">
        <f aca="false">GGeceleme(,,,,$A212,$B212,,$A$4,,$A$2,$A$1)</f>
        <v>#NAME?</v>
      </c>
      <c r="J212" s="28" t="e">
        <f aca="false">GGeceleme(,,,,$A212,$B212,,,,$A$2,$A$1)</f>
        <v>#NAME?</v>
      </c>
      <c r="K212" s="1"/>
      <c r="L212" s="17" t="e">
        <f aca="false">IF($E212=0," - ",H212/E212)</f>
        <v>#NAME?</v>
      </c>
      <c r="M212" s="17" t="e">
        <f aca="false">IF($F212=0," - ",I212/F212)</f>
        <v>#NAME?</v>
      </c>
      <c r="N212" s="17" t="e">
        <f aca="false">IF($G212=0," - ",J212/G212)</f>
        <v>#NAME?</v>
      </c>
      <c r="P212" s="18" t="e">
        <f aca="false">IF(H212=0," - ",H212/$T212)*100</f>
        <v>#NAME?</v>
      </c>
      <c r="Q212" s="18" t="e">
        <f aca="false">IF(I212=0," - ",I212/$T212)*100</f>
        <v>#NAME?</v>
      </c>
      <c r="R212" s="18" t="e">
        <f aca="false">IF(J212=0," - ",J212/$T212)*100</f>
        <v>#NAME?</v>
      </c>
      <c r="T212" s="19" t="e">
        <f aca="false">GYatakArzi(,,,,$A212,$B212,,$A$2,$A$1)</f>
        <v>#NAME?</v>
      </c>
    </row>
    <row r="213" customFormat="false" ht="12.75" hidden="false" customHeight="false" outlineLevel="0" collapsed="false">
      <c r="A213" s="1" t="n">
        <v>35</v>
      </c>
      <c r="B213" s="1" t="n">
        <v>19</v>
      </c>
      <c r="C213" s="1"/>
      <c r="D213" s="1" t="e">
        <f aca="false">IlceAd($A213,$B213)</f>
        <v>#NAME?</v>
      </c>
      <c r="E213" s="16" t="e">
        <f aca="false">G213-F213</f>
        <v>#NAME?</v>
      </c>
      <c r="F213" s="16" t="e">
        <f aca="false">GKonaklama(,,,,$A213,$B213,,$A$4,,$A$2,$A$1)</f>
        <v>#NAME?</v>
      </c>
      <c r="G213" s="16" t="e">
        <f aca="false">GKonaklama(,,,,$A213,$B213,,,,$A$2,$A$1)</f>
        <v>#NAME?</v>
      </c>
      <c r="H213" s="28" t="e">
        <f aca="false">J213-I213</f>
        <v>#NAME?</v>
      </c>
      <c r="I213" s="28" t="e">
        <f aca="false">GGeceleme(,,,,$A213,$B213,,$A$4,,$A$2,$A$1)</f>
        <v>#NAME?</v>
      </c>
      <c r="J213" s="28" t="e">
        <f aca="false">GGeceleme(,,,,$A213,$B213,,,,$A$2,$A$1)</f>
        <v>#NAME?</v>
      </c>
      <c r="K213" s="1"/>
      <c r="L213" s="17" t="e">
        <f aca="false">IF($E213=0," - ",H213/E213)</f>
        <v>#NAME?</v>
      </c>
      <c r="M213" s="17" t="e">
        <f aca="false">IF($F213=0," - ",I213/F213)</f>
        <v>#NAME?</v>
      </c>
      <c r="N213" s="17" t="e">
        <f aca="false">IF($G213=0," - ",J213/G213)</f>
        <v>#NAME?</v>
      </c>
      <c r="P213" s="18" t="e">
        <f aca="false">IF(H213=0," - ",H213/$T213)*100</f>
        <v>#NAME?</v>
      </c>
      <c r="Q213" s="18" t="e">
        <f aca="false">IF(I213=0," - ",I213/$T213)*100</f>
        <v>#NAME?</v>
      </c>
      <c r="R213" s="18" t="e">
        <f aca="false">IF(J213=0," - ",J213/$T213)*100</f>
        <v>#NAME?</v>
      </c>
      <c r="T213" s="19" t="e">
        <f aca="false">GYatakArzi(,,,,$A213,$B213,,$A$2,$A$1)</f>
        <v>#NAME?</v>
      </c>
    </row>
    <row r="214" customFormat="false" ht="12.75" hidden="false" customHeight="false" outlineLevel="0" collapsed="false">
      <c r="A214" s="1" t="n">
        <v>35</v>
      </c>
      <c r="B214" s="1" t="n">
        <v>20</v>
      </c>
      <c r="C214" s="1"/>
      <c r="D214" s="1" t="e">
        <f aca="false">IlceAd($A214,$B214)</f>
        <v>#NAME?</v>
      </c>
      <c r="E214" s="16" t="e">
        <f aca="false">G214-F214</f>
        <v>#NAME?</v>
      </c>
      <c r="F214" s="16" t="e">
        <f aca="false">GKonaklama(,,,,$A214,$B214,,$A$4,,$A$2,$A$1)</f>
        <v>#NAME?</v>
      </c>
      <c r="G214" s="16" t="e">
        <f aca="false">GKonaklama(,,,,$A214,$B214,,,,$A$2,$A$1)</f>
        <v>#NAME?</v>
      </c>
      <c r="H214" s="28" t="e">
        <f aca="false">J214-I214</f>
        <v>#NAME?</v>
      </c>
      <c r="I214" s="28" t="e">
        <f aca="false">GGeceleme(,,,,$A214,$B214,,$A$4,,$A$2,$A$1)</f>
        <v>#NAME?</v>
      </c>
      <c r="J214" s="28" t="e">
        <f aca="false">GGeceleme(,,,,$A214,$B214,,,,$A$2,$A$1)</f>
        <v>#NAME?</v>
      </c>
      <c r="K214" s="1"/>
      <c r="L214" s="17" t="e">
        <f aca="false">IF($E214=0," - ",H214/E214)</f>
        <v>#NAME?</v>
      </c>
      <c r="M214" s="17" t="e">
        <f aca="false">IF($F214=0," - ",I214/F214)</f>
        <v>#NAME?</v>
      </c>
      <c r="N214" s="17" t="e">
        <f aca="false">IF($G214=0," - ",J214/G214)</f>
        <v>#NAME?</v>
      </c>
      <c r="P214" s="18" t="e">
        <f aca="false">IF(H214=0," - ",H214/$T214)*100</f>
        <v>#NAME?</v>
      </c>
      <c r="Q214" s="18" t="e">
        <f aca="false">IF(I214=0," - ",I214/$T214)*100</f>
        <v>#NAME?</v>
      </c>
      <c r="R214" s="18" t="e">
        <f aca="false">IF(J214=0," - ",J214/$T214)*100</f>
        <v>#NAME?</v>
      </c>
      <c r="T214" s="19" t="e">
        <f aca="false">GYatakArzi(,,,,$A214,$B214,,$A$2,$A$1)</f>
        <v>#NAME?</v>
      </c>
    </row>
    <row r="215" customFormat="false" ht="12.75" hidden="false" customHeight="false" outlineLevel="0" collapsed="false">
      <c r="C215" s="1"/>
      <c r="D215" s="1" t="s">
        <v>24</v>
      </c>
      <c r="E215" s="16" t="e">
        <f aca="false">E205-SUM(E206:E214)</f>
        <v>#NAME?</v>
      </c>
      <c r="F215" s="16" t="e">
        <f aca="false">F205-SUM(F206:F214)</f>
        <v>#NAME?</v>
      </c>
      <c r="G215" s="16" t="e">
        <f aca="false">G205-SUM(G206:G214)</f>
        <v>#NAME?</v>
      </c>
      <c r="H215" s="16" t="e">
        <f aca="false">H205-SUM(H206:H214)</f>
        <v>#NAME?</v>
      </c>
      <c r="I215" s="16" t="e">
        <f aca="false">I205-SUM(I206:I214)</f>
        <v>#NAME?</v>
      </c>
      <c r="J215" s="16" t="e">
        <f aca="false">J205-SUM(J206:J214)</f>
        <v>#NAME?</v>
      </c>
      <c r="K215" s="1"/>
      <c r="L215" s="17" t="e">
        <f aca="false">IF($E215=0," - ",H215/E215)</f>
        <v>#NAME?</v>
      </c>
      <c r="M215" s="17" t="e">
        <f aca="false">IF($F215=0," - ",I215/F215)</f>
        <v>#NAME?</v>
      </c>
      <c r="N215" s="17" t="e">
        <f aca="false">IF($G215=0," - ",J215/G215)</f>
        <v>#NAME?</v>
      </c>
      <c r="P215" s="18" t="e">
        <f aca="false">IF(H215=0," - ",H215/$T215)*100</f>
        <v>#NAME?</v>
      </c>
      <c r="Q215" s="18" t="e">
        <f aca="false">IF(I215=0," - ",I215/$T215)*100</f>
        <v>#NAME?</v>
      </c>
      <c r="R215" s="18" t="e">
        <f aca="false">IF(J215=0," - ",J215/$T215)*100</f>
        <v>#NAME?</v>
      </c>
      <c r="T215" s="16" t="e">
        <f aca="false">T205-SUM(T206:T214)</f>
        <v>#NAME?</v>
      </c>
    </row>
    <row r="216" customFormat="false" ht="12.75" hidden="false" customHeight="false" outlineLevel="0" collapsed="false">
      <c r="E216" s="22"/>
      <c r="F216" s="22"/>
      <c r="G216" s="22"/>
      <c r="H216" s="22"/>
      <c r="I216" s="22"/>
      <c r="J216" s="22"/>
      <c r="L216" s="29"/>
      <c r="M216" s="29"/>
      <c r="N216" s="29"/>
      <c r="P216" s="30"/>
      <c r="Q216" s="30"/>
      <c r="R216" s="30"/>
      <c r="T216" s="22"/>
    </row>
    <row r="217" customFormat="false" ht="12.75" hidden="false" customHeight="false" outlineLevel="0" collapsed="false">
      <c r="A217" s="1" t="n">
        <v>36</v>
      </c>
      <c r="B217" s="10"/>
      <c r="C217" s="8" t="e">
        <f aca="false">IlAd($A217)</f>
        <v>#NAME?</v>
      </c>
      <c r="D217" s="23" t="s">
        <v>22</v>
      </c>
      <c r="E217" s="24" t="e">
        <f aca="false">G217-F217</f>
        <v>#NAME?</v>
      </c>
      <c r="F217" s="24" t="e">
        <f aca="false">GKonaklama(,,,,$A217,$B217,,$A$4,,$A$2,$A$1)</f>
        <v>#NAME?</v>
      </c>
      <c r="G217" s="24" t="e">
        <f aca="false">GKonaklama(,,,,$A217,$B217,,,,$A$2,$A$1)</f>
        <v>#NAME?</v>
      </c>
      <c r="H217" s="24" t="e">
        <f aca="false">J217-I217</f>
        <v>#NAME?</v>
      </c>
      <c r="I217" s="24" t="e">
        <f aca="false">GGeceleme(,,,,$A217,$B217,,$A$4,,$A$2,$A$1)</f>
        <v>#NAME?</v>
      </c>
      <c r="J217" s="24" t="e">
        <f aca="false">GGeceleme(,,,,$A217,$B217,,,,$A$2,$A$1)</f>
        <v>#NAME?</v>
      </c>
      <c r="K217" s="23"/>
      <c r="L217" s="25" t="e">
        <f aca="false">IF($E217=0," - ",H217/E217)</f>
        <v>#NAME?</v>
      </c>
      <c r="M217" s="25" t="e">
        <f aca="false">IF($F217=0," - ",I217/F217)</f>
        <v>#NAME?</v>
      </c>
      <c r="N217" s="25" t="e">
        <f aca="false">IF($G217=0," - ",J217/G217)</f>
        <v>#NAME?</v>
      </c>
      <c r="P217" s="26" t="e">
        <f aca="false">IF(H217=0," - ",H217/$T217)*100</f>
        <v>#NAME?</v>
      </c>
      <c r="Q217" s="26" t="e">
        <f aca="false">IF(I217=0," - ",I217/$T217)*100</f>
        <v>#NAME?</v>
      </c>
      <c r="R217" s="26" t="e">
        <f aca="false">IF(J217=0," - ",J217/$T217)*100</f>
        <v>#NAME?</v>
      </c>
      <c r="T217" s="19" t="e">
        <f aca="false">GYatakArzi(,,,,$A217,$B217,,$A$2,$A$1)</f>
        <v>#NAME?</v>
      </c>
    </row>
    <row r="218" customFormat="false" ht="12.75" hidden="false" customHeight="false" outlineLevel="0" collapsed="false">
      <c r="A218" s="1" t="n">
        <v>36</v>
      </c>
      <c r="B218" s="1" t="n">
        <v>0</v>
      </c>
      <c r="C218" s="1"/>
      <c r="D218" s="1" t="s">
        <v>23</v>
      </c>
      <c r="E218" s="16" t="e">
        <f aca="false">G218-F218</f>
        <v>#NAME?</v>
      </c>
      <c r="F218" s="16" t="e">
        <f aca="false">GKonaklama(,,,,$A218,$B218,,$A$4,,$A$2,$A$1)</f>
        <v>#NAME?</v>
      </c>
      <c r="G218" s="16" t="e">
        <f aca="false">GKonaklama(,,,,$A218,$B218,,,,$A$2,$A$1)</f>
        <v>#NAME?</v>
      </c>
      <c r="H218" s="28" t="e">
        <f aca="false">J218-I218</f>
        <v>#NAME?</v>
      </c>
      <c r="I218" s="28" t="e">
        <f aca="false">GGeceleme(,,,,$A218,$B218,,$A$4,,$A$2,$A$1)</f>
        <v>#NAME?</v>
      </c>
      <c r="J218" s="28" t="e">
        <f aca="false">GGeceleme(,,,,$A218,$B218,,,,$A$2,$A$1)</f>
        <v>#NAME?</v>
      </c>
      <c r="K218" s="1"/>
      <c r="L218" s="17" t="e">
        <f aca="false">IF($E218=0," - ",H218/E218)</f>
        <v>#NAME?</v>
      </c>
      <c r="M218" s="17" t="e">
        <f aca="false">IF($F218=0," - ",I218/F218)</f>
        <v>#NAME?</v>
      </c>
      <c r="N218" s="17" t="e">
        <f aca="false">IF($G218=0," - ",J218/G218)</f>
        <v>#NAME?</v>
      </c>
      <c r="P218" s="18" t="e">
        <f aca="false">IF(H218=0," - ",H218/$T218)*100</f>
        <v>#NAME?</v>
      </c>
      <c r="Q218" s="18" t="e">
        <f aca="false">IF(I218=0," - ",I218/$T218)*100</f>
        <v>#NAME?</v>
      </c>
      <c r="R218" s="18" t="e">
        <f aca="false">IF(J218=0," - ",J218/$T218)*100</f>
        <v>#NAME?</v>
      </c>
      <c r="T218" s="19" t="e">
        <f aca="false">GYatakArzi(,,,,$A218,$B218,,$A$2,$A$1)</f>
        <v>#NAME?</v>
      </c>
    </row>
    <row r="219" customFormat="false" ht="12.75" hidden="false" customHeight="false" outlineLevel="0" collapsed="false">
      <c r="A219" s="1" t="n">
        <v>36</v>
      </c>
      <c r="C219" s="1"/>
      <c r="D219" s="1" t="s">
        <v>24</v>
      </c>
      <c r="E219" s="16" t="e">
        <f aca="false">E217-E218</f>
        <v>#NAME?</v>
      </c>
      <c r="F219" s="16" t="e">
        <f aca="false">F217-F218</f>
        <v>#NAME?</v>
      </c>
      <c r="G219" s="16" t="e">
        <f aca="false">G217-G218</f>
        <v>#NAME?</v>
      </c>
      <c r="H219" s="16" t="e">
        <f aca="false">H217-H218</f>
        <v>#NAME?</v>
      </c>
      <c r="I219" s="16" t="e">
        <f aca="false">I217-I218</f>
        <v>#NAME?</v>
      </c>
      <c r="J219" s="16" t="e">
        <f aca="false">J217-J218</f>
        <v>#NAME?</v>
      </c>
      <c r="K219" s="1"/>
      <c r="L219" s="17" t="e">
        <f aca="false">IF($E219=0," - ",H219/E219)</f>
        <v>#NAME?</v>
      </c>
      <c r="M219" s="17" t="e">
        <f aca="false">IF($F219=0," - ",I219/F219)</f>
        <v>#NAME?</v>
      </c>
      <c r="N219" s="17" t="e">
        <f aca="false">IF($G219=0," - ",J219/G219)</f>
        <v>#NAME?</v>
      </c>
      <c r="P219" s="18" t="e">
        <f aca="false">IF(H219=0," - ",H219/$T219)*100</f>
        <v>#NAME?</v>
      </c>
      <c r="Q219" s="18" t="e">
        <f aca="false">IF(I219=0," - ",I219/$T219)*100</f>
        <v>#NAME?</v>
      </c>
      <c r="R219" s="18" t="e">
        <f aca="false">IF(J219=0," - ",J219/$T219)*100</f>
        <v>#NAME?</v>
      </c>
      <c r="T219" s="16" t="e">
        <f aca="false">T217-T218</f>
        <v>#NAME?</v>
      </c>
    </row>
    <row r="220" customFormat="false" ht="12.75" hidden="false" customHeight="false" outlineLevel="0" collapsed="false">
      <c r="E220" s="22"/>
      <c r="F220" s="22"/>
      <c r="G220" s="22"/>
      <c r="H220" s="22"/>
      <c r="I220" s="22"/>
      <c r="J220" s="22"/>
      <c r="L220" s="29"/>
      <c r="M220" s="29"/>
      <c r="N220" s="29"/>
      <c r="P220" s="30"/>
      <c r="Q220" s="30"/>
      <c r="R220" s="30"/>
      <c r="T220" s="22"/>
    </row>
    <row r="221" customFormat="false" ht="12.75" hidden="false" customHeight="false" outlineLevel="0" collapsed="false">
      <c r="A221" s="1" t="n">
        <v>37</v>
      </c>
      <c r="B221" s="10"/>
      <c r="C221" s="8" t="e">
        <f aca="false">IlAd($A221)</f>
        <v>#NAME?</v>
      </c>
      <c r="D221" s="23" t="s">
        <v>22</v>
      </c>
      <c r="E221" s="24" t="e">
        <f aca="false">G221-F221</f>
        <v>#NAME?</v>
      </c>
      <c r="F221" s="24" t="e">
        <f aca="false">GKonaklama(,,,,$A221,$B221,,$A$4,,$A$2,$A$1)</f>
        <v>#NAME?</v>
      </c>
      <c r="G221" s="24" t="e">
        <f aca="false">GKonaklama(,,,,$A221,$B221,,,,$A$2,$A$1)</f>
        <v>#NAME?</v>
      </c>
      <c r="H221" s="24" t="e">
        <f aca="false">J221-I221</f>
        <v>#NAME?</v>
      </c>
      <c r="I221" s="24" t="e">
        <f aca="false">GGeceleme(,,,,$A221,$B221,,$A$4,,$A$2,$A$1)</f>
        <v>#NAME?</v>
      </c>
      <c r="J221" s="24" t="e">
        <f aca="false">GGeceleme(,,,,$A221,$B221,,,,$A$2,$A$1)</f>
        <v>#NAME?</v>
      </c>
      <c r="K221" s="23"/>
      <c r="L221" s="25" t="e">
        <f aca="false">IF($E221=0," - ",H221/E221)</f>
        <v>#NAME?</v>
      </c>
      <c r="M221" s="25" t="e">
        <f aca="false">IF($F221=0," - ",I221/F221)</f>
        <v>#NAME?</v>
      </c>
      <c r="N221" s="25" t="e">
        <f aca="false">IF($G221=0," - ",J221/G221)</f>
        <v>#NAME?</v>
      </c>
      <c r="P221" s="26" t="e">
        <f aca="false">IF(H221=0," - ",H221/$T221)*100</f>
        <v>#NAME?</v>
      </c>
      <c r="Q221" s="26" t="e">
        <f aca="false">IF(I221=0," - ",I221/$T221)*100</f>
        <v>#NAME?</v>
      </c>
      <c r="R221" s="26" t="e">
        <f aca="false">IF(J221=0," - ",J221/$T221)*100</f>
        <v>#NAME?</v>
      </c>
      <c r="T221" s="19" t="e">
        <f aca="false">GYatakArzi(,,,,$A221,$B221,,$A$2,$A$1)</f>
        <v>#NAME?</v>
      </c>
    </row>
    <row r="222" customFormat="false" ht="12.75" hidden="false" customHeight="false" outlineLevel="0" collapsed="false">
      <c r="A222" s="1" t="n">
        <v>37</v>
      </c>
      <c r="B222" s="1" t="n">
        <v>0</v>
      </c>
      <c r="C222" s="1"/>
      <c r="D222" s="1" t="s">
        <v>23</v>
      </c>
      <c r="E222" s="16" t="e">
        <f aca="false">G222-F222</f>
        <v>#NAME?</v>
      </c>
      <c r="F222" s="16" t="e">
        <f aca="false">GKonaklama(,,,,$A222,$B222,,$A$4,,$A$2,$A$1)</f>
        <v>#NAME?</v>
      </c>
      <c r="G222" s="16" t="e">
        <f aca="false">GKonaklama(,,,,$A222,$B222,,,,$A$2,$A$1)</f>
        <v>#NAME?</v>
      </c>
      <c r="H222" s="28" t="e">
        <f aca="false">J222-I222</f>
        <v>#NAME?</v>
      </c>
      <c r="I222" s="28" t="e">
        <f aca="false">GGeceleme(,,,,$A222,$B222,,$A$4,,$A$2,$A$1)</f>
        <v>#NAME?</v>
      </c>
      <c r="J222" s="28" t="e">
        <f aca="false">GGeceleme(,,,,$A222,$B222,,,,$A$2,$A$1)</f>
        <v>#NAME?</v>
      </c>
      <c r="K222" s="1"/>
      <c r="L222" s="17" t="e">
        <f aca="false">IF($E222=0," - ",H222/E222)</f>
        <v>#NAME?</v>
      </c>
      <c r="M222" s="17" t="e">
        <f aca="false">IF($F222=0," - ",I222/F222)</f>
        <v>#NAME?</v>
      </c>
      <c r="N222" s="17" t="e">
        <f aca="false">IF($G222=0," - ",J222/G222)</f>
        <v>#NAME?</v>
      </c>
      <c r="P222" s="18" t="e">
        <f aca="false">IF(H222=0," - ",H222/$T222)*100</f>
        <v>#NAME?</v>
      </c>
      <c r="Q222" s="18" t="e">
        <f aca="false">IF(I222=0," - ",I222/$T222)*100</f>
        <v>#NAME?</v>
      </c>
      <c r="R222" s="18" t="e">
        <f aca="false">IF(J222=0," - ",J222/$T222)*100</f>
        <v>#NAME?</v>
      </c>
      <c r="T222" s="19" t="e">
        <f aca="false">GYatakArzi(,,,,$A222,$B222,,$A$2,$A$1)</f>
        <v>#NAME?</v>
      </c>
    </row>
    <row r="223" customFormat="false" ht="12.75" hidden="false" customHeight="false" outlineLevel="0" collapsed="false">
      <c r="A223" s="1" t="n">
        <v>37</v>
      </c>
      <c r="C223" s="1"/>
      <c r="D223" s="1" t="s">
        <v>24</v>
      </c>
      <c r="E223" s="16" t="e">
        <f aca="false">E221-E222</f>
        <v>#NAME?</v>
      </c>
      <c r="F223" s="16" t="e">
        <f aca="false">F221-F222</f>
        <v>#NAME?</v>
      </c>
      <c r="G223" s="16" t="e">
        <f aca="false">G221-G222</f>
        <v>#NAME?</v>
      </c>
      <c r="H223" s="16" t="e">
        <f aca="false">H221-H222</f>
        <v>#NAME?</v>
      </c>
      <c r="I223" s="16" t="e">
        <f aca="false">I221-I222</f>
        <v>#NAME?</v>
      </c>
      <c r="J223" s="16" t="e">
        <f aca="false">J221-J222</f>
        <v>#NAME?</v>
      </c>
      <c r="K223" s="1"/>
      <c r="L223" s="17" t="e">
        <f aca="false">IF($E223=0," - ",H223/E223)</f>
        <v>#NAME?</v>
      </c>
      <c r="M223" s="17" t="e">
        <f aca="false">IF($F223=0," - ",I223/F223)</f>
        <v>#NAME?</v>
      </c>
      <c r="N223" s="17" t="e">
        <f aca="false">IF($G223=0," - ",J223/G223)</f>
        <v>#NAME?</v>
      </c>
      <c r="P223" s="18" t="e">
        <f aca="false">IF(H223=0," - ",H223/$T223)*100</f>
        <v>#NAME?</v>
      </c>
      <c r="Q223" s="18" t="e">
        <f aca="false">IF(I223=0," - ",I223/$T223)*100</f>
        <v>#NAME?</v>
      </c>
      <c r="R223" s="18" t="e">
        <f aca="false">IF(J223=0," - ",J223/$T223)*100</f>
        <v>#NAME?</v>
      </c>
      <c r="T223" s="16" t="e">
        <f aca="false">T221-T222</f>
        <v>#NAME?</v>
      </c>
    </row>
    <row r="224" customFormat="false" ht="12.75" hidden="false" customHeight="false" outlineLevel="0" collapsed="false">
      <c r="E224" s="22"/>
      <c r="F224" s="22"/>
      <c r="G224" s="22"/>
      <c r="H224" s="22"/>
      <c r="I224" s="22"/>
      <c r="J224" s="22"/>
      <c r="L224" s="29"/>
      <c r="M224" s="29"/>
      <c r="N224" s="29"/>
      <c r="P224" s="30" t="s">
        <v>28</v>
      </c>
      <c r="Q224" s="30" t="s">
        <v>28</v>
      </c>
      <c r="R224" s="30" t="s">
        <v>28</v>
      </c>
      <c r="S224" s="0" t="s">
        <v>28</v>
      </c>
      <c r="T224" s="22" t="s">
        <v>28</v>
      </c>
    </row>
    <row r="225" customFormat="false" ht="12.75" hidden="false" customHeight="false" outlineLevel="0" collapsed="false">
      <c r="A225" s="1" t="n">
        <v>38</v>
      </c>
      <c r="B225" s="10"/>
      <c r="C225" s="8" t="e">
        <f aca="false">IlAd($A225)</f>
        <v>#NAME?</v>
      </c>
      <c r="D225" s="23" t="s">
        <v>22</v>
      </c>
      <c r="E225" s="24" t="e">
        <f aca="false">G225-F225</f>
        <v>#NAME?</v>
      </c>
      <c r="F225" s="24" t="e">
        <f aca="false">GKonaklama(,,,,$A225,$B225,,$A$4,,$A$2,$A$1)</f>
        <v>#NAME?</v>
      </c>
      <c r="G225" s="24" t="e">
        <f aca="false">GKonaklama(,,,,$A225,$B225,,,,$A$2,$A$1)</f>
        <v>#NAME?</v>
      </c>
      <c r="H225" s="24" t="e">
        <f aca="false">J225-I225</f>
        <v>#NAME?</v>
      </c>
      <c r="I225" s="24" t="e">
        <f aca="false">GGeceleme(,,,,$A225,$B225,,$A$4,,$A$2,$A$1)</f>
        <v>#NAME?</v>
      </c>
      <c r="J225" s="24" t="e">
        <f aca="false">GGeceleme(,,,,$A225,$B225,,,,$A$2,$A$1)</f>
        <v>#NAME?</v>
      </c>
      <c r="K225" s="23"/>
      <c r="L225" s="25" t="e">
        <f aca="false">IF($E225=0," - ",H225/E225)</f>
        <v>#NAME?</v>
      </c>
      <c r="M225" s="25" t="e">
        <f aca="false">IF($F225=0," - ",I225/F225)</f>
        <v>#NAME?</v>
      </c>
      <c r="N225" s="25" t="e">
        <f aca="false">IF($G225=0," - ",J225/G225)</f>
        <v>#NAME?</v>
      </c>
      <c r="P225" s="26" t="e">
        <f aca="false">IF(H225=0," - ",H225/$T225)*100</f>
        <v>#NAME?</v>
      </c>
      <c r="Q225" s="26" t="e">
        <f aca="false">IF(I225=0," - ",I225/$T225)*100</f>
        <v>#NAME?</v>
      </c>
      <c r="R225" s="26" t="e">
        <f aca="false">IF(J225=0," - ",J225/$T225)*100</f>
        <v>#NAME?</v>
      </c>
      <c r="T225" s="19" t="e">
        <f aca="false">GYatakArzi(,,,,$A225,$B225,,$A$2,$A$1)</f>
        <v>#NAME?</v>
      </c>
    </row>
    <row r="226" customFormat="false" ht="12.75" hidden="false" customHeight="false" outlineLevel="0" collapsed="false">
      <c r="A226" s="1" t="n">
        <v>38</v>
      </c>
      <c r="B226" s="1" t="n">
        <v>1</v>
      </c>
      <c r="C226" s="1"/>
      <c r="D226" s="1" t="e">
        <f aca="false">IlceAd($A226,$B226)</f>
        <v>#NAME?</v>
      </c>
      <c r="E226" s="16" t="e">
        <f aca="false">G226-F226</f>
        <v>#NAME?</v>
      </c>
      <c r="F226" s="16" t="e">
        <f aca="false">GKonaklama(,,,,$A226,$B226,,$A$4,,$A$2,$A$1)</f>
        <v>#NAME?</v>
      </c>
      <c r="G226" s="16" t="e">
        <f aca="false">GKonaklama(,,,,$A226,$B226,,,,$A$2,$A$1)</f>
        <v>#NAME?</v>
      </c>
      <c r="H226" s="28" t="e">
        <f aca="false">J226-I226</f>
        <v>#NAME?</v>
      </c>
      <c r="I226" s="28" t="e">
        <f aca="false">GGeceleme(,,,,$A226,$B226,,$A$4,,$A$2,$A$1)</f>
        <v>#NAME?</v>
      </c>
      <c r="J226" s="28" t="e">
        <f aca="false">GGeceleme(,,,,$A226,$B226,,,,$A$2,$A$1)</f>
        <v>#NAME?</v>
      </c>
      <c r="K226" s="1"/>
      <c r="L226" s="17" t="e">
        <f aca="false">IF($E226=0," - ",H226/E226)</f>
        <v>#NAME?</v>
      </c>
      <c r="M226" s="17" t="e">
        <f aca="false">IF($F226=0," - ",I226/F226)</f>
        <v>#NAME?</v>
      </c>
      <c r="N226" s="17" t="e">
        <f aca="false">IF($G226=0," - ",J226/G226)</f>
        <v>#NAME?</v>
      </c>
      <c r="P226" s="18" t="e">
        <f aca="false">IF(H226=0," - ",H226/$T226)*100</f>
        <v>#NAME?</v>
      </c>
      <c r="Q226" s="18" t="e">
        <f aca="false">IF(I226=0," - ",I226/$T226)*100</f>
        <v>#NAME?</v>
      </c>
      <c r="R226" s="18" t="e">
        <f aca="false">IF(J226=0," - ",J226/$T226)*100</f>
        <v>#NAME?</v>
      </c>
      <c r="T226" s="19" t="e">
        <f aca="false">GYatakArzi(,,,,$A226,$B226,,$A$2,$A$1)</f>
        <v>#NAME?</v>
      </c>
    </row>
    <row r="227" customFormat="false" ht="12.75" hidden="false" customHeight="false" outlineLevel="0" collapsed="false">
      <c r="A227" s="1" t="n">
        <v>38</v>
      </c>
      <c r="B227" s="1" t="n">
        <v>2</v>
      </c>
      <c r="C227" s="1"/>
      <c r="D227" s="1" t="e">
        <f aca="false">IlceAd($A227,$B227)</f>
        <v>#NAME?</v>
      </c>
      <c r="E227" s="16" t="e">
        <f aca="false">G227-F227</f>
        <v>#NAME?</v>
      </c>
      <c r="F227" s="16" t="e">
        <f aca="false">GKonaklama(,,,,$A227,$B227,,$A$4,,$A$2,$A$1)</f>
        <v>#NAME?</v>
      </c>
      <c r="G227" s="16" t="e">
        <f aca="false">GKonaklama(,,,,$A227,$B227,,,,$A$2,$A$1)</f>
        <v>#NAME?</v>
      </c>
      <c r="H227" s="28" t="e">
        <f aca="false">J227-I227</f>
        <v>#NAME?</v>
      </c>
      <c r="I227" s="28" t="e">
        <f aca="false">GGeceleme(,,,,$A227,$B227,,$A$4,,$A$2,$A$1)</f>
        <v>#NAME?</v>
      </c>
      <c r="J227" s="28" t="e">
        <f aca="false">GGeceleme(,,,,$A227,$B227,,,,$A$2,$A$1)</f>
        <v>#NAME?</v>
      </c>
      <c r="K227" s="1"/>
      <c r="L227" s="17" t="e">
        <f aca="false">IF($E227=0," - ",H227/E227)</f>
        <v>#NAME?</v>
      </c>
      <c r="M227" s="17" t="e">
        <f aca="false">IF($F227=0," - ",I227/F227)</f>
        <v>#NAME?</v>
      </c>
      <c r="N227" s="17" t="e">
        <f aca="false">IF($G227=0," - ",J227/G227)</f>
        <v>#NAME?</v>
      </c>
      <c r="P227" s="18" t="e">
        <f aca="false">IF(H227=0," - ",H227/$T227)*100</f>
        <v>#NAME?</v>
      </c>
      <c r="Q227" s="18" t="e">
        <f aca="false">IF(I227=0," - ",I227/$T227)*100</f>
        <v>#NAME?</v>
      </c>
      <c r="R227" s="18" t="e">
        <f aca="false">IF(J227=0," - ",J227/$T227)*100</f>
        <v>#NAME?</v>
      </c>
      <c r="T227" s="19" t="e">
        <f aca="false">GYatakArzi(,,,,$A227,$B227,,$A$2,$A$1)</f>
        <v>#NAME?</v>
      </c>
    </row>
    <row r="228" customFormat="false" ht="12.75" hidden="false" customHeight="false" outlineLevel="0" collapsed="false">
      <c r="A228" s="1" t="n">
        <v>38</v>
      </c>
      <c r="C228" s="1"/>
      <c r="D228" s="1" t="s">
        <v>24</v>
      </c>
      <c r="E228" s="16" t="e">
        <f aca="false">E225-SUM(E226:E227)</f>
        <v>#NAME?</v>
      </c>
      <c r="F228" s="16" t="e">
        <f aca="false">F225-SUM(F226:F227)</f>
        <v>#NAME?</v>
      </c>
      <c r="G228" s="16" t="e">
        <f aca="false">G225-SUM(G226:G227)</f>
        <v>#NAME?</v>
      </c>
      <c r="H228" s="16" t="e">
        <f aca="false">H225-SUM(H226:H227)</f>
        <v>#NAME?</v>
      </c>
      <c r="I228" s="16" t="e">
        <f aca="false">I225-SUM(I226:I227)</f>
        <v>#NAME?</v>
      </c>
      <c r="J228" s="16" t="e">
        <f aca="false">J225-SUM(J226:J227)</f>
        <v>#NAME?</v>
      </c>
      <c r="K228" s="1"/>
      <c r="L228" s="17" t="e">
        <f aca="false">IF($E228=0," - ",H228/E228)</f>
        <v>#NAME?</v>
      </c>
      <c r="M228" s="17" t="e">
        <f aca="false">IF($F228=0," - ",I228/F228)</f>
        <v>#NAME?</v>
      </c>
      <c r="N228" s="17" t="e">
        <f aca="false">IF($G228=0," - ",J228/G228)</f>
        <v>#NAME?</v>
      </c>
      <c r="P228" s="18" t="e">
        <f aca="false">IF(H228=0," - ",H228/$T228)*100</f>
        <v>#NAME?</v>
      </c>
      <c r="Q228" s="18" t="e">
        <f aca="false">IF(I228=0," - ",I228/$T228)*100</f>
        <v>#NAME?</v>
      </c>
      <c r="R228" s="18" t="e">
        <f aca="false">IF(J228=0," - ",J228/$T228)*100</f>
        <v>#NAME?</v>
      </c>
      <c r="T228" s="16" t="e">
        <f aca="false">T225-SUM(T226:T227)</f>
        <v>#NAME?</v>
      </c>
    </row>
    <row r="229" customFormat="false" ht="12.75" hidden="false" customHeight="false" outlineLevel="0" collapsed="false">
      <c r="E229" s="22"/>
      <c r="F229" s="22"/>
      <c r="G229" s="22"/>
      <c r="H229" s="22"/>
      <c r="I229" s="22"/>
      <c r="J229" s="22"/>
      <c r="L229" s="29"/>
      <c r="M229" s="29"/>
      <c r="N229" s="29"/>
      <c r="P229" s="30"/>
      <c r="Q229" s="30"/>
      <c r="R229" s="30"/>
      <c r="T229" s="16"/>
    </row>
    <row r="230" customFormat="false" ht="12.75" hidden="false" customHeight="false" outlineLevel="0" collapsed="false">
      <c r="A230" s="1" t="n">
        <v>39</v>
      </c>
      <c r="B230" s="10"/>
      <c r="C230" s="8" t="e">
        <f aca="false">IlAd($A230)</f>
        <v>#NAME?</v>
      </c>
      <c r="D230" s="23" t="s">
        <v>22</v>
      </c>
      <c r="E230" s="24" t="e">
        <f aca="false">G230-F230</f>
        <v>#NAME?</v>
      </c>
      <c r="F230" s="24" t="e">
        <f aca="false">GKonaklama(,,,,$A230,$B230,,$A$4,,$A$2,$A$1)</f>
        <v>#NAME?</v>
      </c>
      <c r="G230" s="24" t="e">
        <f aca="false">GKonaklama(,,,,$A230,$B230,,,,$A$2,$A$1)</f>
        <v>#NAME?</v>
      </c>
      <c r="H230" s="24" t="e">
        <f aca="false">J230-I230</f>
        <v>#NAME?</v>
      </c>
      <c r="I230" s="24" t="e">
        <f aca="false">GGeceleme(,,,,$A230,$B230,,$A$4,,$A$2,$A$1)</f>
        <v>#NAME?</v>
      </c>
      <c r="J230" s="24" t="e">
        <f aca="false">GGeceleme(,,,,$A230,$B230,,,,$A$2,$A$1)</f>
        <v>#NAME?</v>
      </c>
      <c r="K230" s="23"/>
      <c r="L230" s="25" t="e">
        <f aca="false">IF($E230=0," - ",H230/E230)</f>
        <v>#NAME?</v>
      </c>
      <c r="M230" s="25" t="e">
        <f aca="false">IF($F230=0," - ",I230/F230)</f>
        <v>#NAME?</v>
      </c>
      <c r="N230" s="25" t="e">
        <f aca="false">IF($G230=0," - ",J230/G230)</f>
        <v>#NAME?</v>
      </c>
      <c r="P230" s="26" t="e">
        <f aca="false">IF(H230=0," - ",H230/$T230)*100</f>
        <v>#NAME?</v>
      </c>
      <c r="Q230" s="26" t="e">
        <f aca="false">IF(I230=0," - ",I230/$T230)*100</f>
        <v>#NAME?</v>
      </c>
      <c r="R230" s="26" t="e">
        <f aca="false">IF(J230=0," - ",J230/$T230)*100</f>
        <v>#NAME?</v>
      </c>
      <c r="T230" s="19" t="e">
        <f aca="false">GYatakArzi(,,,,$A230,$B230,,$A$2,$A$1)</f>
        <v>#NAME?</v>
      </c>
    </row>
    <row r="231" customFormat="false" ht="12.75" hidden="false" customHeight="false" outlineLevel="0" collapsed="false">
      <c r="A231" s="1" t="n">
        <v>39</v>
      </c>
      <c r="B231" s="1" t="n">
        <v>0</v>
      </c>
      <c r="C231" s="1"/>
      <c r="D231" s="1" t="s">
        <v>23</v>
      </c>
      <c r="E231" s="16" t="e">
        <f aca="false">G231-F231</f>
        <v>#NAME?</v>
      </c>
      <c r="F231" s="16" t="e">
        <f aca="false">GKonaklama(,,,,$A231,$B231,,$A$4,,$A$2,$A$1)</f>
        <v>#NAME?</v>
      </c>
      <c r="G231" s="16" t="e">
        <f aca="false">GKonaklama(,,,,$A231,$B231,,,,$A$2,$A$1)</f>
        <v>#NAME?</v>
      </c>
      <c r="H231" s="28" t="e">
        <f aca="false">J231-I231</f>
        <v>#NAME?</v>
      </c>
      <c r="I231" s="28" t="e">
        <f aca="false">GGeceleme(,,,,$A231,$B231,,$A$4,,$A$2,$A$1)</f>
        <v>#NAME?</v>
      </c>
      <c r="J231" s="28" t="e">
        <f aca="false">GGeceleme(,,,,$A231,$B231,,,,$A$2,$A$1)</f>
        <v>#NAME?</v>
      </c>
      <c r="K231" s="1"/>
      <c r="L231" s="17" t="e">
        <f aca="false">IF($E231=0," - ",H231/E231)</f>
        <v>#NAME?</v>
      </c>
      <c r="M231" s="17" t="e">
        <f aca="false">IF($F231=0," - ",I231/F231)</f>
        <v>#NAME?</v>
      </c>
      <c r="N231" s="17" t="e">
        <f aca="false">IF($G231=0," - ",J231/G231)</f>
        <v>#NAME?</v>
      </c>
      <c r="P231" s="18" t="e">
        <f aca="false">IF(H231=0," - ",H231/$T231)*100</f>
        <v>#NAME?</v>
      </c>
      <c r="Q231" s="18" t="e">
        <f aca="false">IF(I231=0," - ",I231/$T231)*100</f>
        <v>#NAME?</v>
      </c>
      <c r="R231" s="18" t="e">
        <f aca="false">IF(J231=0," - ",J231/$T231)*100</f>
        <v>#NAME?</v>
      </c>
      <c r="T231" s="19" t="e">
        <f aca="false">GYatakArzi(,,,,$A231,$B231,,$A$2,$A$1)</f>
        <v>#NAME?</v>
      </c>
    </row>
    <row r="232" customFormat="false" ht="12.75" hidden="false" customHeight="false" outlineLevel="0" collapsed="false">
      <c r="A232" s="1" t="n">
        <v>39</v>
      </c>
      <c r="C232" s="1"/>
      <c r="D232" s="1" t="s">
        <v>24</v>
      </c>
      <c r="E232" s="16" t="e">
        <f aca="false">E230-E231</f>
        <v>#NAME?</v>
      </c>
      <c r="F232" s="16" t="e">
        <f aca="false">F230-F231</f>
        <v>#NAME?</v>
      </c>
      <c r="G232" s="16" t="e">
        <f aca="false">G230-G231</f>
        <v>#NAME?</v>
      </c>
      <c r="H232" s="16" t="e">
        <f aca="false">H230-H231</f>
        <v>#NAME?</v>
      </c>
      <c r="I232" s="16" t="e">
        <f aca="false">I230-I231</f>
        <v>#NAME?</v>
      </c>
      <c r="J232" s="16" t="e">
        <f aca="false">J230-J231</f>
        <v>#NAME?</v>
      </c>
      <c r="K232" s="1"/>
      <c r="L232" s="17" t="e">
        <f aca="false">IF($E232=0," - ",H232/E232)</f>
        <v>#NAME?</v>
      </c>
      <c r="M232" s="17" t="e">
        <f aca="false">IF($F232=0," - ",I232/F232)</f>
        <v>#NAME?</v>
      </c>
      <c r="N232" s="17" t="e">
        <f aca="false">IF($G232=0," - ",J232/G232)</f>
        <v>#NAME?</v>
      </c>
      <c r="P232" s="18" t="e">
        <f aca="false">IF(H232=0," - ",H232/$T232)*100</f>
        <v>#NAME?</v>
      </c>
      <c r="Q232" s="18" t="e">
        <f aca="false">IF(I232=0," - ",I232/$T232)*100</f>
        <v>#NAME?</v>
      </c>
      <c r="R232" s="18" t="e">
        <f aca="false">IF(J232=0," - ",J232/$T232)*100</f>
        <v>#NAME?</v>
      </c>
      <c r="T232" s="16" t="e">
        <f aca="false">T230-T231</f>
        <v>#NAME?</v>
      </c>
    </row>
    <row r="233" customFormat="false" ht="12.75" hidden="false" customHeight="false" outlineLevel="0" collapsed="false">
      <c r="E233" s="22"/>
      <c r="F233" s="22"/>
      <c r="G233" s="22"/>
      <c r="H233" s="22"/>
      <c r="I233" s="22"/>
      <c r="J233" s="22"/>
      <c r="L233" s="29"/>
      <c r="M233" s="29"/>
      <c r="N233" s="29"/>
      <c r="P233" s="30"/>
      <c r="Q233" s="30"/>
      <c r="R233" s="30"/>
      <c r="T233" s="22"/>
    </row>
    <row r="234" customFormat="false" ht="12.75" hidden="false" customHeight="false" outlineLevel="0" collapsed="false">
      <c r="A234" s="1" t="n">
        <v>40</v>
      </c>
      <c r="B234" s="10"/>
      <c r="C234" s="8" t="e">
        <f aca="false">IlAd($A234)</f>
        <v>#NAME?</v>
      </c>
      <c r="D234" s="23" t="s">
        <v>22</v>
      </c>
      <c r="E234" s="24" t="e">
        <f aca="false">G234-F234</f>
        <v>#NAME?</v>
      </c>
      <c r="F234" s="24" t="e">
        <f aca="false">GKonaklama(,,,,$A234,$B234,,$A$4,,$A$2,$A$1)</f>
        <v>#NAME?</v>
      </c>
      <c r="G234" s="24" t="e">
        <f aca="false">GKonaklama(,,,,$A234,$B234,,,,$A$2,$A$1)</f>
        <v>#NAME?</v>
      </c>
      <c r="H234" s="24" t="e">
        <f aca="false">J234-I234</f>
        <v>#NAME?</v>
      </c>
      <c r="I234" s="24" t="e">
        <f aca="false">GGeceleme(,,,,$A234,$B234,,$A$4,,$A$2,$A$1)</f>
        <v>#NAME?</v>
      </c>
      <c r="J234" s="24" t="e">
        <f aca="false">GGeceleme(,,,,$A234,$B234,,,,$A$2,$A$1)</f>
        <v>#NAME?</v>
      </c>
      <c r="K234" s="23"/>
      <c r="L234" s="25" t="e">
        <f aca="false">IF($E234=0," - ",H234/E234)</f>
        <v>#NAME?</v>
      </c>
      <c r="M234" s="25" t="e">
        <f aca="false">IF($F234=0," - ",I234/F234)</f>
        <v>#NAME?</v>
      </c>
      <c r="N234" s="25" t="e">
        <f aca="false">IF($G234=0," - ",J234/G234)</f>
        <v>#NAME?</v>
      </c>
      <c r="P234" s="26" t="e">
        <f aca="false">IF(H234=0," - ",H234/$T234)*100</f>
        <v>#NAME?</v>
      </c>
      <c r="Q234" s="26" t="e">
        <f aca="false">IF(I234=0," - ",I234/$T234)*100</f>
        <v>#NAME?</v>
      </c>
      <c r="R234" s="26" t="e">
        <f aca="false">IF(J234=0," - ",J234/$T234)*100</f>
        <v>#NAME?</v>
      </c>
      <c r="T234" s="19" t="e">
        <f aca="false">GYatakArzi(,,,,$A234,$B234,,$A$2,$A$1)</f>
        <v>#NAME?</v>
      </c>
    </row>
    <row r="235" customFormat="false" ht="12.75" hidden="false" customHeight="false" outlineLevel="0" collapsed="false">
      <c r="A235" s="1" t="n">
        <v>40</v>
      </c>
      <c r="B235" s="1" t="n">
        <v>0</v>
      </c>
      <c r="C235" s="1"/>
      <c r="D235" s="1" t="s">
        <v>23</v>
      </c>
      <c r="E235" s="16" t="e">
        <f aca="false">G235-F235</f>
        <v>#NAME?</v>
      </c>
      <c r="F235" s="16" t="e">
        <f aca="false">GKonaklama(,,,,$A235,$B235,,$A$4,,$A$2,$A$1)</f>
        <v>#NAME?</v>
      </c>
      <c r="G235" s="16" t="e">
        <f aca="false">GKonaklama(,,,,$A235,$B235,,,,$A$2,$A$1)</f>
        <v>#NAME?</v>
      </c>
      <c r="H235" s="28" t="e">
        <f aca="false">J235-I235</f>
        <v>#NAME?</v>
      </c>
      <c r="I235" s="28" t="e">
        <f aca="false">GGeceleme(,,,,$A235,$B235,,$A$4,,$A$2,$A$1)</f>
        <v>#NAME?</v>
      </c>
      <c r="J235" s="28" t="e">
        <f aca="false">GGeceleme(,,,,$A235,$B235,,,,$A$2,$A$1)</f>
        <v>#NAME?</v>
      </c>
      <c r="K235" s="1"/>
      <c r="L235" s="17" t="e">
        <f aca="false">IF($E235=0," - ",H235/E235)</f>
        <v>#NAME?</v>
      </c>
      <c r="M235" s="17" t="e">
        <f aca="false">IF($F235=0," - ",I235/F235)</f>
        <v>#NAME?</v>
      </c>
      <c r="N235" s="17" t="e">
        <f aca="false">IF($G235=0," - ",J235/G235)</f>
        <v>#NAME?</v>
      </c>
      <c r="P235" s="18" t="e">
        <f aca="false">IF(H235=0," - ",H235/$T235)*100</f>
        <v>#NAME?</v>
      </c>
      <c r="Q235" s="18" t="e">
        <f aca="false">IF(I235=0," - ",I235/$T235)*100</f>
        <v>#NAME?</v>
      </c>
      <c r="R235" s="18" t="e">
        <f aca="false">IF(J235=0," - ",J235/$T235)*100</f>
        <v>#NAME?</v>
      </c>
      <c r="T235" s="19" t="e">
        <f aca="false">GYatakArzi(,,,,$A235,$B235,,$A$2,$A$1)</f>
        <v>#NAME?</v>
      </c>
    </row>
    <row r="236" customFormat="false" ht="12.75" hidden="false" customHeight="false" outlineLevel="0" collapsed="false">
      <c r="A236" s="1" t="n">
        <v>40</v>
      </c>
      <c r="C236" s="1"/>
      <c r="D236" s="1" t="s">
        <v>24</v>
      </c>
      <c r="E236" s="16" t="e">
        <f aca="false">E234-E235</f>
        <v>#NAME?</v>
      </c>
      <c r="F236" s="16" t="e">
        <f aca="false">F234-F235</f>
        <v>#NAME?</v>
      </c>
      <c r="G236" s="16" t="e">
        <f aca="false">G234-G235</f>
        <v>#NAME?</v>
      </c>
      <c r="H236" s="16" t="e">
        <f aca="false">H234-H235</f>
        <v>#NAME?</v>
      </c>
      <c r="I236" s="16" t="e">
        <f aca="false">I234-I235</f>
        <v>#NAME?</v>
      </c>
      <c r="J236" s="16" t="e">
        <f aca="false">J234-J235</f>
        <v>#NAME?</v>
      </c>
      <c r="K236" s="1"/>
      <c r="L236" s="17" t="e">
        <f aca="false">IF($E236=0," - ",H236/E236)</f>
        <v>#NAME?</v>
      </c>
      <c r="M236" s="17" t="e">
        <f aca="false">IF($F236=0," - ",I236/F236)</f>
        <v>#NAME?</v>
      </c>
      <c r="N236" s="17" t="e">
        <f aca="false">IF($G236=0," - ",J236/G236)</f>
        <v>#NAME?</v>
      </c>
      <c r="P236" s="18" t="e">
        <f aca="false">IF(H236=0," - ",H236/$T236)*100</f>
        <v>#NAME?</v>
      </c>
      <c r="Q236" s="18" t="e">
        <f aca="false">IF(I236=0," - ",I236/$T236)*100</f>
        <v>#NAME?</v>
      </c>
      <c r="R236" s="18" t="e">
        <f aca="false">IF(J236=0," - ",J236/$T236)*100</f>
        <v>#NAME?</v>
      </c>
      <c r="T236" s="16" t="e">
        <f aca="false">T234-T235</f>
        <v>#NAME?</v>
      </c>
    </row>
    <row r="237" customFormat="false" ht="12.75" hidden="false" customHeight="false" outlineLevel="0" collapsed="false">
      <c r="E237" s="22"/>
      <c r="F237" s="22"/>
      <c r="G237" s="22"/>
      <c r="H237" s="22"/>
      <c r="I237" s="22"/>
      <c r="J237" s="22"/>
      <c r="L237" s="29"/>
      <c r="M237" s="29"/>
      <c r="N237" s="29"/>
      <c r="P237" s="30"/>
      <c r="Q237" s="30"/>
      <c r="R237" s="30"/>
      <c r="T237" s="22"/>
    </row>
    <row r="238" customFormat="false" ht="12.75" hidden="false" customHeight="false" outlineLevel="0" collapsed="false">
      <c r="A238" s="1" t="n">
        <v>41</v>
      </c>
      <c r="B238" s="10"/>
      <c r="C238" s="8" t="e">
        <f aca="false">IlAd($A238)</f>
        <v>#NAME?</v>
      </c>
      <c r="D238" s="23" t="s">
        <v>17</v>
      </c>
      <c r="E238" s="24" t="e">
        <f aca="false">G238-F238</f>
        <v>#NAME?</v>
      </c>
      <c r="F238" s="24" t="e">
        <f aca="false">GKonaklama(,,,,$A238,$B238,,$A$4,,$A$2,$A$1)</f>
        <v>#NAME?</v>
      </c>
      <c r="G238" s="24" t="e">
        <f aca="false">GKonaklama(,,,,$A238,$B238,,,,$A$2,$A$1)</f>
        <v>#NAME?</v>
      </c>
      <c r="H238" s="24" t="e">
        <f aca="false">J238-I238</f>
        <v>#NAME?</v>
      </c>
      <c r="I238" s="24" t="e">
        <f aca="false">GGeceleme(,,,,$A238,$B238,,$A$4,,$A$2,$A$1)</f>
        <v>#NAME?</v>
      </c>
      <c r="J238" s="24" t="e">
        <f aca="false">GGeceleme(,,,,$A238,$B238,,,,$A$2,$A$1)</f>
        <v>#NAME?</v>
      </c>
      <c r="K238" s="23"/>
      <c r="L238" s="25" t="e">
        <f aca="false">IF($E238=0," - ",H238/E238)</f>
        <v>#NAME?</v>
      </c>
      <c r="M238" s="25" t="e">
        <f aca="false">IF($F238=0," - ",I238/F238)</f>
        <v>#NAME?</v>
      </c>
      <c r="N238" s="25" t="e">
        <f aca="false">IF($G238=0," - ",J238/G238)</f>
        <v>#NAME?</v>
      </c>
      <c r="P238" s="26" t="e">
        <f aca="false">IF(H238=0," - ",H238/$T238)*100</f>
        <v>#NAME?</v>
      </c>
      <c r="Q238" s="26" t="e">
        <f aca="false">IF(I238=0," - ",I238/$T238)*100</f>
        <v>#NAME?</v>
      </c>
      <c r="R238" s="26" t="e">
        <f aca="false">IF(J238=0," - ",J238/$T238)*100</f>
        <v>#NAME?</v>
      </c>
      <c r="T238" s="19" t="e">
        <f aca="false">GYatakArzi(,,,,$A238,$B238,,$A$2,$A$1)</f>
        <v>#NAME?</v>
      </c>
    </row>
    <row r="239" customFormat="false" ht="12.75" hidden="false" customHeight="false" outlineLevel="0" collapsed="false">
      <c r="A239" s="1" t="n">
        <v>41</v>
      </c>
      <c r="B239" s="1" t="n">
        <v>0</v>
      </c>
      <c r="C239" s="1"/>
      <c r="D239" s="1" t="e">
        <f aca="false">IlceAd($A239,$B239)</f>
        <v>#NAME?</v>
      </c>
      <c r="E239" s="16" t="e">
        <f aca="false">G239-F239</f>
        <v>#NAME?</v>
      </c>
      <c r="F239" s="16" t="e">
        <f aca="false">GKonaklama(,,,,$A239,$B239,,$A$4,,$A$2,$A$1)</f>
        <v>#NAME?</v>
      </c>
      <c r="G239" s="16" t="e">
        <f aca="false">GKonaklama(,,,,$A239,$B239,,,,$A$2,$A$1)</f>
        <v>#NAME?</v>
      </c>
      <c r="H239" s="28" t="e">
        <f aca="false">J239-I239</f>
        <v>#NAME?</v>
      </c>
      <c r="I239" s="28" t="e">
        <f aca="false">GGeceleme(,,,,$A239,$B239,,$A$4,,$A$2,$A$1)</f>
        <v>#NAME?</v>
      </c>
      <c r="J239" s="28" t="e">
        <f aca="false">GGeceleme(,,,,$A239,$B239,,,,$A$2,$A$1)</f>
        <v>#NAME?</v>
      </c>
      <c r="K239" s="1"/>
      <c r="L239" s="17" t="e">
        <f aca="false">IF($E239=0," - ",H239/E239)</f>
        <v>#NAME?</v>
      </c>
      <c r="M239" s="17" t="e">
        <f aca="false">IF($F239=0," - ",I239/F239)</f>
        <v>#NAME?</v>
      </c>
      <c r="N239" s="17" t="e">
        <f aca="false">IF($G239=0," - ",J239/G239)</f>
        <v>#NAME?</v>
      </c>
      <c r="P239" s="18" t="e">
        <f aca="false">IF(H239=0," - ",H239/$T239)*100</f>
        <v>#NAME?</v>
      </c>
      <c r="Q239" s="18" t="e">
        <f aca="false">IF(I239=0," - ",I239/$T239)*100</f>
        <v>#NAME?</v>
      </c>
      <c r="R239" s="18" t="e">
        <f aca="false">IF(J239=0," - ",J239/$T239)*100</f>
        <v>#NAME?</v>
      </c>
      <c r="T239" s="19" t="e">
        <f aca="false">GYatakArzi(,,,,$A239,$B239,,$A$2,$A$1)</f>
        <v>#NAME?</v>
      </c>
    </row>
    <row r="240" customFormat="false" ht="12.75" hidden="false" customHeight="false" outlineLevel="0" collapsed="false">
      <c r="A240" s="1" t="n">
        <v>41</v>
      </c>
      <c r="C240" s="1"/>
      <c r="D240" s="1" t="s">
        <v>25</v>
      </c>
      <c r="E240" s="16" t="e">
        <f aca="false">E238-E239</f>
        <v>#NAME?</v>
      </c>
      <c r="F240" s="16" t="e">
        <f aca="false">F238-F239</f>
        <v>#NAME?</v>
      </c>
      <c r="G240" s="16" t="e">
        <f aca="false">G238-G239</f>
        <v>#NAME?</v>
      </c>
      <c r="H240" s="16" t="e">
        <f aca="false">H238-H239</f>
        <v>#NAME?</v>
      </c>
      <c r="I240" s="16" t="e">
        <f aca="false">I238-I239</f>
        <v>#NAME?</v>
      </c>
      <c r="J240" s="16" t="e">
        <f aca="false">J238-J239</f>
        <v>#NAME?</v>
      </c>
      <c r="K240" s="1"/>
      <c r="L240" s="17" t="e">
        <f aca="false">IF($E240=0," - ",H240/E240)</f>
        <v>#NAME?</v>
      </c>
      <c r="M240" s="17" t="e">
        <f aca="false">IF($F240=0," - ",I240/F240)</f>
        <v>#NAME?</v>
      </c>
      <c r="N240" s="17" t="e">
        <f aca="false">IF($G240=0," - ",J240/G240)</f>
        <v>#NAME?</v>
      </c>
      <c r="P240" s="18" t="e">
        <f aca="false">IF(H240=0," - ",H240/$T240)*100</f>
        <v>#NAME?</v>
      </c>
      <c r="Q240" s="18" t="e">
        <f aca="false">IF(I240=0," - ",I240/$T240)*100</f>
        <v>#NAME?</v>
      </c>
      <c r="R240" s="18" t="e">
        <f aca="false">IF(J240=0," - ",J240/$T240)*100</f>
        <v>#NAME?</v>
      </c>
      <c r="T240" s="16" t="e">
        <f aca="false">T238-T239</f>
        <v>#NAME?</v>
      </c>
    </row>
    <row r="241" customFormat="false" ht="12.75" hidden="false" customHeight="false" outlineLevel="0" collapsed="false">
      <c r="E241" s="22"/>
      <c r="F241" s="22"/>
      <c r="G241" s="22"/>
      <c r="H241" s="22"/>
      <c r="I241" s="22"/>
      <c r="J241" s="22"/>
      <c r="L241" s="29"/>
      <c r="M241" s="29"/>
      <c r="N241" s="29"/>
      <c r="P241" s="30"/>
      <c r="Q241" s="30"/>
      <c r="R241" s="30"/>
      <c r="T241" s="22"/>
    </row>
    <row r="242" customFormat="false" ht="12.75" hidden="false" customHeight="false" outlineLevel="0" collapsed="false">
      <c r="A242" s="1" t="n">
        <v>42</v>
      </c>
      <c r="B242" s="10"/>
      <c r="C242" s="8" t="e">
        <f aca="false">IlAd($A242)</f>
        <v>#NAME?</v>
      </c>
      <c r="D242" s="23" t="s">
        <v>22</v>
      </c>
      <c r="E242" s="24" t="e">
        <f aca="false">G242-F242</f>
        <v>#NAME?</v>
      </c>
      <c r="F242" s="24" t="e">
        <f aca="false">GKonaklama(,,,,$A242,$B242,,$A$4,,$A$2,$A$1)</f>
        <v>#NAME?</v>
      </c>
      <c r="G242" s="24" t="e">
        <f aca="false">GKonaklama(,,,,$A242,$B242,,,,$A$2,$A$1)</f>
        <v>#NAME?</v>
      </c>
      <c r="H242" s="24" t="e">
        <f aca="false">J242-I242</f>
        <v>#NAME?</v>
      </c>
      <c r="I242" s="24" t="e">
        <f aca="false">GGeceleme(,,,,$A242,$B242,,$A$4,,$A$2,$A$1)</f>
        <v>#NAME?</v>
      </c>
      <c r="J242" s="24" t="e">
        <f aca="false">GGeceleme(,,,,$A242,$B242,,,,$A$2,$A$1)</f>
        <v>#NAME?</v>
      </c>
      <c r="K242" s="23"/>
      <c r="L242" s="25" t="e">
        <f aca="false">IF($E242=0," - ",H242/E242)</f>
        <v>#NAME?</v>
      </c>
      <c r="M242" s="25" t="e">
        <f aca="false">IF($F242=0," - ",I242/F242)</f>
        <v>#NAME?</v>
      </c>
      <c r="N242" s="25" t="e">
        <f aca="false">IF($G242=0," - ",J242/G242)</f>
        <v>#NAME?</v>
      </c>
      <c r="P242" s="26" t="e">
        <f aca="false">IF(H242=0," - ",H242/$T242)*100</f>
        <v>#NAME?</v>
      </c>
      <c r="Q242" s="26" t="e">
        <f aca="false">IF(I242=0," - ",I242/$T242)*100</f>
        <v>#NAME?</v>
      </c>
      <c r="R242" s="26" t="e">
        <f aca="false">IF(J242=0," - ",J242/$T242)*100</f>
        <v>#NAME?</v>
      </c>
      <c r="T242" s="19" t="e">
        <f aca="false">GYatakArzi(,,,,$A242,$B242,,$A$2,$A$1)</f>
        <v>#NAME?</v>
      </c>
    </row>
    <row r="243" customFormat="false" ht="12.75" hidden="false" customHeight="false" outlineLevel="0" collapsed="false">
      <c r="A243" s="1" t="n">
        <v>42</v>
      </c>
      <c r="B243" s="1" t="n">
        <v>1</v>
      </c>
      <c r="C243" s="1"/>
      <c r="D243" s="1" t="e">
        <f aca="false">IlceAd($A243,$B243)</f>
        <v>#NAME?</v>
      </c>
      <c r="E243" s="16" t="e">
        <f aca="false">G243-F243</f>
        <v>#NAME?</v>
      </c>
      <c r="F243" s="16" t="e">
        <f aca="false">GKonaklama(,,,,$A243,$B243,,$A$4,,$A$2,$A$1)</f>
        <v>#NAME?</v>
      </c>
      <c r="G243" s="16" t="e">
        <f aca="false">GKonaklama(,,,,$A243,$B243,,,,$A$2,$A$1)</f>
        <v>#NAME?</v>
      </c>
      <c r="H243" s="28" t="e">
        <f aca="false">J243-I243</f>
        <v>#NAME?</v>
      </c>
      <c r="I243" s="28" t="e">
        <f aca="false">GGeceleme(,,,,$A243,$B243,,$A$4,,$A$2,$A$1)</f>
        <v>#NAME?</v>
      </c>
      <c r="J243" s="28" t="e">
        <f aca="false">GGeceleme(,,,,$A243,$B243,,,,$A$2,$A$1)</f>
        <v>#NAME?</v>
      </c>
      <c r="K243" s="1"/>
      <c r="L243" s="17" t="e">
        <f aca="false">IF($E243=0," - ",H243/E243)</f>
        <v>#NAME?</v>
      </c>
      <c r="M243" s="17" t="e">
        <f aca="false">IF($F243=0," - ",I243/F243)</f>
        <v>#NAME?</v>
      </c>
      <c r="N243" s="17" t="e">
        <f aca="false">IF($G243=0," - ",J243/G243)</f>
        <v>#NAME?</v>
      </c>
      <c r="P243" s="18" t="e">
        <f aca="false">IF(H243=0," - ",H243/$T243)*100</f>
        <v>#NAME?</v>
      </c>
      <c r="Q243" s="18" t="e">
        <f aca="false">IF(I243=0," - ",I243/$T243)*100</f>
        <v>#NAME?</v>
      </c>
      <c r="R243" s="18" t="e">
        <f aca="false">IF(J243=0," - ",J243/$T243)*100</f>
        <v>#NAME?</v>
      </c>
      <c r="T243" s="19" t="e">
        <f aca="false">GYatakArzi(,,,,$A243,$B243,,$A$2,$A$1)</f>
        <v>#NAME?</v>
      </c>
    </row>
    <row r="244" customFormat="false" ht="12.75" hidden="false" customHeight="false" outlineLevel="0" collapsed="false">
      <c r="A244" s="1" t="n">
        <v>42</v>
      </c>
      <c r="B244" s="1" t="n">
        <v>2</v>
      </c>
      <c r="C244" s="1"/>
      <c r="D244" s="1" t="e">
        <f aca="false">IlceAd($A244,$B244)</f>
        <v>#NAME?</v>
      </c>
      <c r="E244" s="16" t="e">
        <f aca="false">G244-F244</f>
        <v>#NAME?</v>
      </c>
      <c r="F244" s="16" t="e">
        <f aca="false">GKonaklama(,,,,$A244,$B244,,$A$4,,$A$2,$A$1)</f>
        <v>#NAME?</v>
      </c>
      <c r="G244" s="16" t="e">
        <f aca="false">GKonaklama(,,,,$A244,$B244,,,,$A$2,$A$1)</f>
        <v>#NAME?</v>
      </c>
      <c r="H244" s="28" t="e">
        <f aca="false">J244-I244</f>
        <v>#NAME?</v>
      </c>
      <c r="I244" s="28" t="e">
        <f aca="false">GGeceleme(,,,,$A244,$B244,,$A$4,,$A$2,$A$1)</f>
        <v>#NAME?</v>
      </c>
      <c r="J244" s="28" t="e">
        <f aca="false">GGeceleme(,,,,$A244,$B244,,,,$A$2,$A$1)</f>
        <v>#NAME?</v>
      </c>
      <c r="K244" s="1"/>
      <c r="L244" s="17" t="e">
        <f aca="false">IF($E244=0," - ",H244/E244)</f>
        <v>#NAME?</v>
      </c>
      <c r="M244" s="17" t="e">
        <f aca="false">IF($F244=0," - ",I244/F244)</f>
        <v>#NAME?</v>
      </c>
      <c r="N244" s="17" t="e">
        <f aca="false">IF($G244=0," - ",J244/G244)</f>
        <v>#NAME?</v>
      </c>
      <c r="P244" s="18" t="e">
        <f aca="false">IF(H244=0," - ",H244/$T244)*100</f>
        <v>#NAME?</v>
      </c>
      <c r="Q244" s="18" t="e">
        <f aca="false">IF(I244=0," - ",I244/$T244)*100</f>
        <v>#NAME?</v>
      </c>
      <c r="R244" s="18" t="e">
        <f aca="false">IF(J244=0," - ",J244/$T244)*100</f>
        <v>#NAME?</v>
      </c>
      <c r="T244" s="19" t="e">
        <f aca="false">GYatakArzi(,,,,$A244,$B244,,$A$2,$A$1)</f>
        <v>#NAME?</v>
      </c>
    </row>
    <row r="245" customFormat="false" ht="12.75" hidden="false" customHeight="false" outlineLevel="0" collapsed="false">
      <c r="A245" s="1" t="n">
        <v>42</v>
      </c>
      <c r="B245" s="1" t="n">
        <v>17</v>
      </c>
      <c r="C245" s="1"/>
      <c r="D245" s="1" t="e">
        <f aca="false">IlceAd($A245,$B245)</f>
        <v>#NAME?</v>
      </c>
      <c r="E245" s="16" t="e">
        <f aca="false">G245-F245</f>
        <v>#NAME?</v>
      </c>
      <c r="F245" s="16" t="e">
        <f aca="false">GKonaklama(,,,,$A245,$B245,,$A$4,,$A$2,$A$1)</f>
        <v>#NAME?</v>
      </c>
      <c r="G245" s="16" t="e">
        <f aca="false">GKonaklama(,,,,$A245,$B245,,,,$A$2,$A$1)</f>
        <v>#NAME?</v>
      </c>
      <c r="H245" s="28" t="e">
        <f aca="false">J245-I245</f>
        <v>#NAME?</v>
      </c>
      <c r="I245" s="28" t="e">
        <f aca="false">GGeceleme(,,,,$A245,$B245,,$A$4,,$A$2,$A$1)</f>
        <v>#NAME?</v>
      </c>
      <c r="J245" s="28" t="e">
        <f aca="false">GGeceleme(,,,,$A245,$B245,,,,$A$2,$A$1)</f>
        <v>#NAME?</v>
      </c>
      <c r="K245" s="1"/>
      <c r="L245" s="17" t="e">
        <f aca="false">IF($E245=0," - ",H245/E245)</f>
        <v>#NAME?</v>
      </c>
      <c r="M245" s="17" t="e">
        <f aca="false">IF($F245=0," - ",I245/F245)</f>
        <v>#NAME?</v>
      </c>
      <c r="N245" s="17" t="e">
        <f aca="false">IF($G245=0," - ",J245/G245)</f>
        <v>#NAME?</v>
      </c>
      <c r="P245" s="18" t="e">
        <f aca="false">IF(H245=0," - ",H245/$T245)*100</f>
        <v>#NAME?</v>
      </c>
      <c r="Q245" s="18" t="e">
        <f aca="false">IF(I245=0," - ",I245/$T245)*100</f>
        <v>#NAME?</v>
      </c>
      <c r="R245" s="18" t="e">
        <f aca="false">IF(J245=0," - ",J245/$T245)*100</f>
        <v>#NAME?</v>
      </c>
      <c r="T245" s="19" t="e">
        <f aca="false">GYatakArzi(,,,,$A245,$B245,,$A$2,$A$1)</f>
        <v>#NAME?</v>
      </c>
    </row>
    <row r="246" customFormat="false" ht="12.75" hidden="false" customHeight="false" outlineLevel="0" collapsed="false">
      <c r="A246" s="1" t="n">
        <v>42</v>
      </c>
      <c r="B246" s="1" t="n">
        <v>27</v>
      </c>
      <c r="C246" s="1"/>
      <c r="D246" s="1" t="e">
        <f aca="false">IlceAd($A246,$B246)</f>
        <v>#NAME?</v>
      </c>
      <c r="E246" s="16" t="e">
        <f aca="false">G246-F246</f>
        <v>#NAME?</v>
      </c>
      <c r="F246" s="16" t="e">
        <f aca="false">GKonaklama(,,,,$A246,$B246,,$A$4,,$A$2,$A$1)</f>
        <v>#NAME?</v>
      </c>
      <c r="G246" s="16" t="e">
        <f aca="false">GKonaklama(,,,,$A246,$B246,,,,$A$2,$A$1)</f>
        <v>#NAME?</v>
      </c>
      <c r="H246" s="28" t="e">
        <f aca="false">J246-I246</f>
        <v>#NAME?</v>
      </c>
      <c r="I246" s="28" t="e">
        <f aca="false">GGeceleme(,,,,$A246,$B246,,$A$4,,$A$2,$A$1)</f>
        <v>#NAME?</v>
      </c>
      <c r="J246" s="28" t="e">
        <f aca="false">GGeceleme(,,,,$A246,$B246,,,,$A$2,$A$1)</f>
        <v>#NAME?</v>
      </c>
      <c r="K246" s="1"/>
      <c r="L246" s="17" t="e">
        <f aca="false">IF($E246=0," - ",H246/E246)</f>
        <v>#NAME?</v>
      </c>
      <c r="M246" s="17" t="e">
        <f aca="false">IF($F246=0," - ",I246/F246)</f>
        <v>#NAME?</v>
      </c>
      <c r="N246" s="17" t="e">
        <f aca="false">IF($G246=0," - ",J246/G246)</f>
        <v>#NAME?</v>
      </c>
      <c r="P246" s="18" t="e">
        <f aca="false">IF(H246=0," - ",H246/$T246)*100</f>
        <v>#NAME?</v>
      </c>
      <c r="Q246" s="18" t="e">
        <f aca="false">IF(I246=0," - ",I246/$T246)*100</f>
        <v>#NAME?</v>
      </c>
      <c r="R246" s="18" t="e">
        <f aca="false">IF(J246=0," - ",J246/$T246)*100</f>
        <v>#NAME?</v>
      </c>
      <c r="T246" s="19" t="e">
        <f aca="false">GYatakArzi(,,,,$A246,$B246,,$A$2,$A$1)</f>
        <v>#NAME?</v>
      </c>
    </row>
    <row r="247" customFormat="false" ht="12.75" hidden="false" customHeight="false" outlineLevel="0" collapsed="false">
      <c r="C247" s="1"/>
      <c r="D247" s="1" t="s">
        <v>24</v>
      </c>
      <c r="E247" s="16" t="e">
        <f aca="false">E242-SUM(E243:E246)</f>
        <v>#NAME?</v>
      </c>
      <c r="F247" s="16" t="e">
        <f aca="false">F242-SUM(F243:F246)</f>
        <v>#NAME?</v>
      </c>
      <c r="G247" s="16" t="e">
        <f aca="false">G242-SUM(G243:G246)</f>
        <v>#NAME?</v>
      </c>
      <c r="H247" s="16" t="e">
        <f aca="false">H242-SUM(H243:H246)</f>
        <v>#NAME?</v>
      </c>
      <c r="I247" s="16" t="e">
        <f aca="false">I242-SUM(I243:I246)</f>
        <v>#NAME?</v>
      </c>
      <c r="J247" s="16" t="e">
        <f aca="false">J242-SUM(J243:J246)</f>
        <v>#NAME?</v>
      </c>
      <c r="K247" s="1"/>
      <c r="L247" s="17" t="e">
        <f aca="false">IF($E247=0," - ",H247/E247)</f>
        <v>#NAME?</v>
      </c>
      <c r="M247" s="17" t="e">
        <f aca="false">IF($F247=0," - ",I247/F247)</f>
        <v>#NAME?</v>
      </c>
      <c r="N247" s="17" t="e">
        <f aca="false">IF($G247=0," - ",J247/G247)</f>
        <v>#NAME?</v>
      </c>
      <c r="P247" s="18" t="e">
        <f aca="false">IF(H247=0," - ",H247/$T247)*100</f>
        <v>#NAME?</v>
      </c>
      <c r="Q247" s="18" t="e">
        <f aca="false">IF(I247=0," - ",I247/$T247)*100</f>
        <v>#NAME?</v>
      </c>
      <c r="R247" s="18" t="e">
        <f aca="false">IF(J247=0," - ",J247/$T247)*100</f>
        <v>#NAME?</v>
      </c>
      <c r="T247" s="16" t="e">
        <f aca="false">T242-SUM(T243:T246)</f>
        <v>#NAME?</v>
      </c>
    </row>
    <row r="248" customFormat="false" ht="12.75" hidden="false" customHeight="false" outlineLevel="0" collapsed="false">
      <c r="E248" s="22"/>
      <c r="F248" s="22"/>
      <c r="G248" s="22"/>
      <c r="H248" s="22"/>
      <c r="I248" s="22"/>
      <c r="J248" s="22"/>
      <c r="L248" s="29"/>
      <c r="M248" s="29"/>
      <c r="N248" s="29"/>
      <c r="P248" s="30"/>
      <c r="Q248" s="30"/>
      <c r="R248" s="30"/>
      <c r="T248" s="22"/>
    </row>
    <row r="249" customFormat="false" ht="12.75" hidden="false" customHeight="false" outlineLevel="0" collapsed="false">
      <c r="A249" s="1" t="n">
        <v>43</v>
      </c>
      <c r="B249" s="10"/>
      <c r="C249" s="8" t="e">
        <f aca="false">IlAd($A249)</f>
        <v>#NAME?</v>
      </c>
      <c r="D249" s="23" t="s">
        <v>22</v>
      </c>
      <c r="E249" s="24" t="e">
        <f aca="false">G249-F249</f>
        <v>#NAME?</v>
      </c>
      <c r="F249" s="24" t="e">
        <f aca="false">GKonaklama(,,,,$A249,$B249,,$A$4,,$A$2,$A$1)</f>
        <v>#NAME?</v>
      </c>
      <c r="G249" s="24" t="e">
        <f aca="false">GKonaklama(,,,,$A249,$B249,,,,$A$2,$A$1)</f>
        <v>#NAME?</v>
      </c>
      <c r="H249" s="24" t="e">
        <f aca="false">J249-I249</f>
        <v>#NAME?</v>
      </c>
      <c r="I249" s="24" t="e">
        <f aca="false">GGeceleme(,,,,$A249,$B249,,$A$4,,$A$2,$A$1)</f>
        <v>#NAME?</v>
      </c>
      <c r="J249" s="24" t="e">
        <f aca="false">GGeceleme(,,,,$A249,$B249,,,,$A$2,$A$1)</f>
        <v>#NAME?</v>
      </c>
      <c r="K249" s="23"/>
      <c r="L249" s="25" t="e">
        <f aca="false">IF($E249=0," - ",H249/E249)</f>
        <v>#NAME?</v>
      </c>
      <c r="M249" s="25" t="e">
        <f aca="false">IF($F249=0," - ",I249/F249)</f>
        <v>#NAME?</v>
      </c>
      <c r="N249" s="25" t="e">
        <f aca="false">IF($G249=0," - ",J249/G249)</f>
        <v>#NAME?</v>
      </c>
      <c r="P249" s="26" t="e">
        <f aca="false">IF(H249=0," - ",H249/$T249)*100</f>
        <v>#NAME?</v>
      </c>
      <c r="Q249" s="26" t="e">
        <f aca="false">IF(I249=0," - ",I249/$T249)*100</f>
        <v>#NAME?</v>
      </c>
      <c r="R249" s="26" t="e">
        <f aca="false">IF(J249=0," - ",J249/$T249)*100</f>
        <v>#NAME?</v>
      </c>
      <c r="T249" s="19" t="e">
        <f aca="false">GYatakArzi(,,,,$A249,$B249,,$A$2,$A$1)</f>
        <v>#NAME?</v>
      </c>
    </row>
    <row r="250" customFormat="false" ht="12.75" hidden="false" customHeight="false" outlineLevel="0" collapsed="false">
      <c r="A250" s="1" t="n">
        <v>43</v>
      </c>
      <c r="B250" s="1" t="n">
        <v>0</v>
      </c>
      <c r="C250" s="1"/>
      <c r="D250" s="1" t="s">
        <v>23</v>
      </c>
      <c r="E250" s="16" t="e">
        <f aca="false">G250-F250</f>
        <v>#NAME?</v>
      </c>
      <c r="F250" s="16" t="e">
        <f aca="false">GKonaklama(,,,,$A250,$B250,,$A$4,,$A$2,$A$1)</f>
        <v>#NAME?</v>
      </c>
      <c r="G250" s="16" t="e">
        <f aca="false">GKonaklama(,,,,$A250,$B250,,,,$A$2,$A$1)</f>
        <v>#NAME?</v>
      </c>
      <c r="H250" s="28" t="e">
        <f aca="false">J250-I250</f>
        <v>#NAME?</v>
      </c>
      <c r="I250" s="28" t="e">
        <f aca="false">GGeceleme(,,,,$A250,$B250,,$A$4,,$A$2,$A$1)</f>
        <v>#NAME?</v>
      </c>
      <c r="J250" s="28" t="e">
        <f aca="false">GGeceleme(,,,,$A250,$B250,,,,$A$2,$A$1)</f>
        <v>#NAME?</v>
      </c>
      <c r="K250" s="1"/>
      <c r="L250" s="17" t="e">
        <f aca="false">IF($E250=0," - ",H250/E250)</f>
        <v>#NAME?</v>
      </c>
      <c r="M250" s="17" t="e">
        <f aca="false">IF($F250=0," - ",I250/F250)</f>
        <v>#NAME?</v>
      </c>
      <c r="N250" s="17" t="e">
        <f aca="false">IF($G250=0," - ",J250/G250)</f>
        <v>#NAME?</v>
      </c>
      <c r="P250" s="18" t="e">
        <f aca="false">IF(H250=0," - ",H250/$T250)*100</f>
        <v>#NAME?</v>
      </c>
      <c r="Q250" s="18" t="e">
        <f aca="false">IF(I250=0," - ",I250/$T250)*100</f>
        <v>#NAME?</v>
      </c>
      <c r="R250" s="18" t="e">
        <f aca="false">IF(J250=0," - ",J250/$T250)*100</f>
        <v>#NAME?</v>
      </c>
      <c r="T250" s="19" t="e">
        <f aca="false">GYatakArzi(,,,,$A250,$B250,,$A$2,$A$1)</f>
        <v>#NAME?</v>
      </c>
    </row>
    <row r="251" customFormat="false" ht="12.75" hidden="false" customHeight="false" outlineLevel="0" collapsed="false">
      <c r="A251" s="1" t="n">
        <v>43</v>
      </c>
      <c r="C251" s="1"/>
      <c r="D251" s="1" t="s">
        <v>24</v>
      </c>
      <c r="E251" s="16" t="e">
        <f aca="false">E249-E250</f>
        <v>#NAME?</v>
      </c>
      <c r="F251" s="16" t="e">
        <f aca="false">F249-F250</f>
        <v>#NAME?</v>
      </c>
      <c r="G251" s="16" t="e">
        <f aca="false">G249-G250</f>
        <v>#NAME?</v>
      </c>
      <c r="H251" s="16" t="e">
        <f aca="false">H249-H250</f>
        <v>#NAME?</v>
      </c>
      <c r="I251" s="16" t="e">
        <f aca="false">I249-I250</f>
        <v>#NAME?</v>
      </c>
      <c r="J251" s="16" t="e">
        <f aca="false">J249-J250</f>
        <v>#NAME?</v>
      </c>
      <c r="K251" s="1"/>
      <c r="L251" s="17" t="e">
        <f aca="false">IF($E251=0," - ",H251/E251)</f>
        <v>#NAME?</v>
      </c>
      <c r="M251" s="17" t="e">
        <f aca="false">IF($F251=0," - ",I251/F251)</f>
        <v>#NAME?</v>
      </c>
      <c r="N251" s="17" t="e">
        <f aca="false">IF($G251=0," - ",J251/G251)</f>
        <v>#NAME?</v>
      </c>
      <c r="P251" s="18" t="e">
        <f aca="false">IF(H251=0," - ",H251/$T251)*100</f>
        <v>#NAME?</v>
      </c>
      <c r="Q251" s="18" t="e">
        <f aca="false">IF(I251=0," - ",I251/$T251)*100</f>
        <v>#NAME?</v>
      </c>
      <c r="R251" s="18" t="e">
        <f aca="false">IF(J251=0," - ",J251/$T251)*100</f>
        <v>#NAME?</v>
      </c>
      <c r="T251" s="16" t="e">
        <f aca="false">T249-T250</f>
        <v>#NAME?</v>
      </c>
    </row>
    <row r="252" customFormat="false" ht="12.75" hidden="false" customHeight="false" outlineLevel="0" collapsed="false">
      <c r="E252" s="22"/>
      <c r="F252" s="22"/>
      <c r="G252" s="22"/>
      <c r="H252" s="22"/>
      <c r="I252" s="22"/>
      <c r="J252" s="22"/>
      <c r="L252" s="29"/>
      <c r="M252" s="29"/>
      <c r="N252" s="29"/>
      <c r="P252" s="30"/>
      <c r="Q252" s="30"/>
      <c r="R252" s="30"/>
      <c r="T252" s="22"/>
    </row>
    <row r="253" customFormat="false" ht="12.75" hidden="false" customHeight="false" outlineLevel="0" collapsed="false">
      <c r="A253" s="1" t="n">
        <v>44</v>
      </c>
      <c r="B253" s="10"/>
      <c r="C253" s="8" t="e">
        <f aca="false">IlAd($A253)</f>
        <v>#NAME?</v>
      </c>
      <c r="D253" s="23" t="s">
        <v>22</v>
      </c>
      <c r="E253" s="24" t="e">
        <f aca="false">G253-F253</f>
        <v>#NAME?</v>
      </c>
      <c r="F253" s="24" t="e">
        <f aca="false">GKonaklama(,,,,$A253,$B253,,$A$4,,$A$2,$A$1)</f>
        <v>#NAME?</v>
      </c>
      <c r="G253" s="24" t="e">
        <f aca="false">GKonaklama(,,,,$A253,$B253,,,,$A$2,$A$1)</f>
        <v>#NAME?</v>
      </c>
      <c r="H253" s="24" t="e">
        <f aca="false">J253-I253</f>
        <v>#NAME?</v>
      </c>
      <c r="I253" s="24" t="e">
        <f aca="false">GGeceleme(,,,,$A253,$B253,,$A$4,,$A$2,$A$1)</f>
        <v>#NAME?</v>
      </c>
      <c r="J253" s="24" t="e">
        <f aca="false">GGeceleme(,,,,$A253,$B253,,,,$A$2,$A$1)</f>
        <v>#NAME?</v>
      </c>
      <c r="K253" s="23"/>
      <c r="L253" s="25" t="e">
        <f aca="false">IF($E253=0," - ",H253/E253)</f>
        <v>#NAME?</v>
      </c>
      <c r="M253" s="25" t="e">
        <f aca="false">IF($F253=0," - ",I253/F253)</f>
        <v>#NAME?</v>
      </c>
      <c r="N253" s="25" t="e">
        <f aca="false">IF($G253=0," - ",J253/G253)</f>
        <v>#NAME?</v>
      </c>
      <c r="P253" s="26" t="e">
        <f aca="false">IF(H253=0," - ",H253/$T253)*100</f>
        <v>#NAME?</v>
      </c>
      <c r="Q253" s="26" t="e">
        <f aca="false">IF(I253=0," - ",I253/$T253)*100</f>
        <v>#NAME?</v>
      </c>
      <c r="R253" s="26" t="e">
        <f aca="false">IF(J253=0," - ",J253/$T253)*100</f>
        <v>#NAME?</v>
      </c>
      <c r="T253" s="19" t="e">
        <f aca="false">GYatakArzi(,,,,$A253,$B253,,$A$2,$A$1)</f>
        <v>#NAME?</v>
      </c>
    </row>
    <row r="254" customFormat="false" ht="12.75" hidden="false" customHeight="false" outlineLevel="0" collapsed="false">
      <c r="A254" s="1" t="n">
        <v>44</v>
      </c>
      <c r="B254" s="1" t="n">
        <v>0</v>
      </c>
      <c r="C254" s="1"/>
      <c r="D254" s="1" t="s">
        <v>23</v>
      </c>
      <c r="E254" s="16" t="e">
        <f aca="false">G254-F254</f>
        <v>#NAME?</v>
      </c>
      <c r="F254" s="16" t="e">
        <f aca="false">GKonaklama(,,,,$A254,$B254,,$A$4,,$A$2,$A$1)</f>
        <v>#NAME?</v>
      </c>
      <c r="G254" s="16" t="e">
        <f aca="false">GKonaklama(,,,,$A254,$B254,,,,$A$2,$A$1)</f>
        <v>#NAME?</v>
      </c>
      <c r="H254" s="28" t="e">
        <f aca="false">J254-I254</f>
        <v>#NAME?</v>
      </c>
      <c r="I254" s="28" t="e">
        <f aca="false">GGeceleme(,,,,$A254,$B254,,$A$4,,$A$2,$A$1)</f>
        <v>#NAME?</v>
      </c>
      <c r="J254" s="28" t="e">
        <f aca="false">GGeceleme(,,,,$A254,$B254,,,,$A$2,$A$1)</f>
        <v>#NAME?</v>
      </c>
      <c r="K254" s="1"/>
      <c r="L254" s="17" t="e">
        <f aca="false">IF($E254=0," - ",H254/E254)</f>
        <v>#NAME?</v>
      </c>
      <c r="M254" s="17" t="e">
        <f aca="false">IF($F254=0," - ",I254/F254)</f>
        <v>#NAME?</v>
      </c>
      <c r="N254" s="17" t="e">
        <f aca="false">IF($G254=0," - ",J254/G254)</f>
        <v>#NAME?</v>
      </c>
      <c r="P254" s="18" t="e">
        <f aca="false">IF(H254=0," - ",H254/$T254)*100</f>
        <v>#NAME?</v>
      </c>
      <c r="Q254" s="18" t="e">
        <f aca="false">IF(I254=0," - ",I254/$T254)*100</f>
        <v>#NAME?</v>
      </c>
      <c r="R254" s="18" t="e">
        <f aca="false">IF(J254=0," - ",J254/$T254)*100</f>
        <v>#NAME?</v>
      </c>
      <c r="T254" s="19" t="e">
        <f aca="false">GYatakArzi(,,,,$A254,$B254,,$A$2,$A$1)</f>
        <v>#NAME?</v>
      </c>
    </row>
    <row r="255" customFormat="false" ht="12.75" hidden="false" customHeight="false" outlineLevel="0" collapsed="false">
      <c r="A255" s="1" t="n">
        <v>44</v>
      </c>
      <c r="C255" s="1"/>
      <c r="D255" s="1" t="s">
        <v>24</v>
      </c>
      <c r="E255" s="16" t="e">
        <f aca="false">E253-E254</f>
        <v>#NAME?</v>
      </c>
      <c r="F255" s="16" t="e">
        <f aca="false">F253-F254</f>
        <v>#NAME?</v>
      </c>
      <c r="G255" s="16" t="e">
        <f aca="false">G253-G254</f>
        <v>#NAME?</v>
      </c>
      <c r="H255" s="16" t="e">
        <f aca="false">H253-H254</f>
        <v>#NAME?</v>
      </c>
      <c r="I255" s="16" t="e">
        <f aca="false">I253-I254</f>
        <v>#NAME?</v>
      </c>
      <c r="J255" s="16" t="e">
        <f aca="false">J253-J254</f>
        <v>#NAME?</v>
      </c>
      <c r="K255" s="1"/>
      <c r="L255" s="17" t="e">
        <f aca="false">IF($E255=0," - ",H255/E255)</f>
        <v>#NAME?</v>
      </c>
      <c r="M255" s="17" t="e">
        <f aca="false">IF($F255=0," - ",I255/F255)</f>
        <v>#NAME?</v>
      </c>
      <c r="N255" s="17" t="e">
        <f aca="false">IF($G255=0," - ",J255/G255)</f>
        <v>#NAME?</v>
      </c>
      <c r="P255" s="18" t="e">
        <f aca="false">IF(H255=0," - ",H255/$T255)*100</f>
        <v>#NAME?</v>
      </c>
      <c r="Q255" s="18" t="e">
        <f aca="false">IF(I255=0," - ",I255/$T255)*100</f>
        <v>#NAME?</v>
      </c>
      <c r="R255" s="18" t="e">
        <f aca="false">IF(J255=0," - ",J255/$T255)*100</f>
        <v>#NAME?</v>
      </c>
      <c r="T255" s="16" t="e">
        <f aca="false">T253-T254</f>
        <v>#NAME?</v>
      </c>
    </row>
    <row r="256" customFormat="false" ht="12.75" hidden="false" customHeight="false" outlineLevel="0" collapsed="false">
      <c r="E256" s="22"/>
      <c r="F256" s="22"/>
      <c r="G256" s="22"/>
      <c r="H256" s="22"/>
      <c r="I256" s="22"/>
      <c r="J256" s="22"/>
      <c r="L256" s="29"/>
      <c r="M256" s="29"/>
      <c r="N256" s="29"/>
      <c r="P256" s="30"/>
      <c r="Q256" s="30"/>
      <c r="R256" s="30"/>
      <c r="T256" s="22"/>
    </row>
    <row r="257" customFormat="false" ht="12.75" hidden="false" customHeight="false" outlineLevel="0" collapsed="false">
      <c r="A257" s="1" t="n">
        <v>45</v>
      </c>
      <c r="B257" s="10"/>
      <c r="C257" s="8" t="e">
        <f aca="false">IlAd($A257)</f>
        <v>#NAME?</v>
      </c>
      <c r="D257" s="23" t="s">
        <v>22</v>
      </c>
      <c r="E257" s="24" t="e">
        <f aca="false">G257-F257</f>
        <v>#NAME?</v>
      </c>
      <c r="F257" s="24" t="e">
        <f aca="false">GKonaklama(,,,,$A257,$B257,,$A$4,,$A$2,$A$1)</f>
        <v>#NAME?</v>
      </c>
      <c r="G257" s="24" t="e">
        <f aca="false">GKonaklama(,,,,$A257,$B257,,,,$A$2,$A$1)</f>
        <v>#NAME?</v>
      </c>
      <c r="H257" s="24" t="e">
        <f aca="false">J257-I257</f>
        <v>#NAME?</v>
      </c>
      <c r="I257" s="24" t="e">
        <f aca="false">GGeceleme(,,,,$A257,$B257,,$A$4,,$A$2,$A$1)</f>
        <v>#NAME?</v>
      </c>
      <c r="J257" s="24" t="e">
        <f aca="false">GGeceleme(,,,,$A257,$B257,,,,$A$2,$A$1)</f>
        <v>#NAME?</v>
      </c>
      <c r="K257" s="23"/>
      <c r="L257" s="25" t="e">
        <f aca="false">IF($E257=0," - ",H257/E257)</f>
        <v>#NAME?</v>
      </c>
      <c r="M257" s="25" t="e">
        <f aca="false">IF($F257=0," - ",I257/F257)</f>
        <v>#NAME?</v>
      </c>
      <c r="N257" s="25" t="e">
        <f aca="false">IF($G257=0," - ",J257/G257)</f>
        <v>#NAME?</v>
      </c>
      <c r="P257" s="26" t="e">
        <f aca="false">IF(H257=0," - ",H257/$T257)*100</f>
        <v>#NAME?</v>
      </c>
      <c r="Q257" s="26" t="e">
        <f aca="false">IF(I257=0," - ",I257/$T257)*100</f>
        <v>#NAME?</v>
      </c>
      <c r="R257" s="26" t="e">
        <f aca="false">IF(J257=0," - ",J257/$T257)*100</f>
        <v>#NAME?</v>
      </c>
      <c r="T257" s="19" t="e">
        <f aca="false">GYatakArzi(,,,,$A257,$B257,,$A$2,$A$1)</f>
        <v>#NAME?</v>
      </c>
    </row>
    <row r="258" customFormat="false" ht="12.75" hidden="false" customHeight="false" outlineLevel="0" collapsed="false">
      <c r="A258" s="1" t="n">
        <v>45</v>
      </c>
      <c r="B258" s="1" t="n">
        <v>0</v>
      </c>
      <c r="C258" s="1"/>
      <c r="D258" s="1" t="s">
        <v>23</v>
      </c>
      <c r="E258" s="16" t="e">
        <f aca="false">G258-F258</f>
        <v>#NAME?</v>
      </c>
      <c r="F258" s="16" t="e">
        <f aca="false">GKonaklama(,,,,$A258,$B258,,$A$4,,$A$2,$A$1)</f>
        <v>#NAME?</v>
      </c>
      <c r="G258" s="16" t="e">
        <f aca="false">GKonaklama(,,,,$A258,$B258,,,,$A$2,$A$1)</f>
        <v>#NAME?</v>
      </c>
      <c r="H258" s="28" t="e">
        <f aca="false">J258-I258</f>
        <v>#NAME?</v>
      </c>
      <c r="I258" s="28" t="e">
        <f aca="false">GGeceleme(,,,,$A258,$B258,,$A$4,,$A$2,$A$1)</f>
        <v>#NAME?</v>
      </c>
      <c r="J258" s="28" t="e">
        <f aca="false">GGeceleme(,,,,$A258,$B258,,,,$A$2,$A$1)</f>
        <v>#NAME?</v>
      </c>
      <c r="K258" s="1"/>
      <c r="L258" s="17" t="e">
        <f aca="false">IF($E258=0," - ",H258/E258)</f>
        <v>#NAME?</v>
      </c>
      <c r="M258" s="17" t="e">
        <f aca="false">IF($F258=0," - ",I258/F258)</f>
        <v>#NAME?</v>
      </c>
      <c r="N258" s="17" t="e">
        <f aca="false">IF($G258=0," - ",J258/G258)</f>
        <v>#NAME?</v>
      </c>
      <c r="P258" s="18" t="e">
        <f aca="false">IF(H258=0," - ",H258/$T258)*100</f>
        <v>#NAME?</v>
      </c>
      <c r="Q258" s="18" t="e">
        <f aca="false">IF(I258=0," - ",I258/$T258)*100</f>
        <v>#NAME?</v>
      </c>
      <c r="R258" s="18" t="e">
        <f aca="false">IF(J258=0," - ",J258/$T258)*100</f>
        <v>#NAME?</v>
      </c>
      <c r="T258" s="19" t="e">
        <f aca="false">GYatakArzi(,,,,$A258,$B258,,$A$2,$A$1)</f>
        <v>#NAME?</v>
      </c>
    </row>
    <row r="259" s="1" customFormat="true" ht="12.75" hidden="false" customHeight="false" outlineLevel="0" collapsed="false">
      <c r="A259" s="1" t="n">
        <v>45</v>
      </c>
      <c r="D259" s="1" t="s">
        <v>24</v>
      </c>
      <c r="E259" s="16" t="e">
        <f aca="false">E257-E258</f>
        <v>#NAME?</v>
      </c>
      <c r="F259" s="16" t="e">
        <f aca="false">F257-F258</f>
        <v>#NAME?</v>
      </c>
      <c r="G259" s="16" t="e">
        <f aca="false">G257-G258</f>
        <v>#NAME?</v>
      </c>
      <c r="H259" s="16" t="e">
        <f aca="false">H257-H258</f>
        <v>#NAME?</v>
      </c>
      <c r="I259" s="16" t="e">
        <f aca="false">I257-I258</f>
        <v>#NAME?</v>
      </c>
      <c r="J259" s="16" t="e">
        <f aca="false">J257-J258</f>
        <v>#NAME?</v>
      </c>
      <c r="L259" s="17" t="e">
        <f aca="false">IF($E259=0," - ",H259/E259)</f>
        <v>#NAME?</v>
      </c>
      <c r="M259" s="17" t="e">
        <f aca="false">IF($F259=0," - ",I259/F259)</f>
        <v>#NAME?</v>
      </c>
      <c r="N259" s="17" t="e">
        <f aca="false">IF($G259=0," - ",J259/G259)</f>
        <v>#NAME?</v>
      </c>
      <c r="P259" s="18" t="e">
        <f aca="false">IF(H259=0," - ",H259/$T259)*100</f>
        <v>#NAME?</v>
      </c>
      <c r="Q259" s="18" t="e">
        <f aca="false">IF(I259=0," - ",I259/$T259)*100</f>
        <v>#NAME?</v>
      </c>
      <c r="R259" s="18" t="e">
        <f aca="false">IF(J259=0," - ",J259/$T259)*100</f>
        <v>#NAME?</v>
      </c>
      <c r="T259" s="16" t="e">
        <f aca="false">T257-T258</f>
        <v>#NAME?</v>
      </c>
    </row>
    <row r="260" customFormat="false" ht="12.75" hidden="false" customHeight="false" outlineLevel="0" collapsed="false">
      <c r="C260" s="1"/>
      <c r="D260" s="1"/>
      <c r="E260" s="16"/>
      <c r="F260" s="16"/>
      <c r="G260" s="16"/>
      <c r="H260" s="16"/>
      <c r="I260" s="16"/>
      <c r="J260" s="16"/>
      <c r="K260" s="1"/>
      <c r="L260" s="17"/>
      <c r="M260" s="17"/>
      <c r="N260" s="17"/>
      <c r="P260" s="18"/>
      <c r="Q260" s="18"/>
      <c r="R260" s="18"/>
      <c r="T260" s="22"/>
    </row>
    <row r="261" customFormat="false" ht="12.75" hidden="false" customHeight="false" outlineLevel="0" collapsed="false">
      <c r="A261" s="1" t="n">
        <v>46</v>
      </c>
      <c r="B261" s="10"/>
      <c r="C261" s="8" t="e">
        <f aca="false">IlAd($A261)</f>
        <v>#NAME?</v>
      </c>
      <c r="D261" s="23" t="s">
        <v>22</v>
      </c>
      <c r="E261" s="24" t="e">
        <f aca="false">G261-F261</f>
        <v>#NAME?</v>
      </c>
      <c r="F261" s="24" t="e">
        <f aca="false">GKonaklama(,,,,$A261,$B261,,$A$4,,$A$2,$A$1)</f>
        <v>#NAME?</v>
      </c>
      <c r="G261" s="24" t="e">
        <f aca="false">GKonaklama(,,,,$A261,$B261,,,,$A$2,$A$1)</f>
        <v>#NAME?</v>
      </c>
      <c r="H261" s="24" t="e">
        <f aca="false">J261-I261</f>
        <v>#NAME?</v>
      </c>
      <c r="I261" s="24" t="e">
        <f aca="false">GGeceleme(,,,,$A261,$B261,,$A$4,,$A$2,$A$1)</f>
        <v>#NAME?</v>
      </c>
      <c r="J261" s="24" t="e">
        <f aca="false">GGeceleme(,,,,$A261,$B261,,,,$A$2,$A$1)</f>
        <v>#NAME?</v>
      </c>
      <c r="K261" s="23"/>
      <c r="L261" s="25" t="e">
        <f aca="false">IF($E261=0," - ",H261/E261)</f>
        <v>#NAME?</v>
      </c>
      <c r="M261" s="25" t="e">
        <f aca="false">IF($F261=0," - ",I261/F261)</f>
        <v>#NAME?</v>
      </c>
      <c r="N261" s="25" t="e">
        <f aca="false">IF($G261=0," - ",J261/G261)</f>
        <v>#NAME?</v>
      </c>
      <c r="P261" s="26" t="e">
        <f aca="false">IF(H261=0," - ",H261/$T261)*100</f>
        <v>#NAME?</v>
      </c>
      <c r="Q261" s="26" t="e">
        <f aca="false">IF(I261=0," - ",I261/$T261)*100</f>
        <v>#NAME?</v>
      </c>
      <c r="R261" s="26" t="e">
        <f aca="false">IF(J261=0," - ",J261/$T261)*100</f>
        <v>#NAME?</v>
      </c>
      <c r="T261" s="19" t="e">
        <f aca="false">GYatakArzi(,,,,$A261,$B261,,$A$2,$A$1)</f>
        <v>#NAME?</v>
      </c>
    </row>
    <row r="262" customFormat="false" ht="12.75" hidden="false" customHeight="false" outlineLevel="0" collapsed="false">
      <c r="A262" s="1" t="n">
        <v>46</v>
      </c>
      <c r="B262" s="1" t="n">
        <v>0</v>
      </c>
      <c r="C262" s="1"/>
      <c r="D262" s="1" t="s">
        <v>23</v>
      </c>
      <c r="E262" s="16" t="e">
        <f aca="false">G262-F262</f>
        <v>#NAME?</v>
      </c>
      <c r="F262" s="16" t="e">
        <f aca="false">GKonaklama(,,,,$A262,$B262,,$A$4,,$A$2,$A$1)</f>
        <v>#NAME?</v>
      </c>
      <c r="G262" s="16" t="e">
        <f aca="false">GKonaklama(,,,,$A262,$B262,,,,$A$2,$A$1)</f>
        <v>#NAME?</v>
      </c>
      <c r="H262" s="28" t="e">
        <f aca="false">J262-I262</f>
        <v>#NAME?</v>
      </c>
      <c r="I262" s="28" t="e">
        <f aca="false">GGeceleme(,,,,$A262,$B262,,$A$4,,$A$2,$A$1)</f>
        <v>#NAME?</v>
      </c>
      <c r="J262" s="28" t="e">
        <f aca="false">GGeceleme(,,,,$A262,$B262,,,,$A$2,$A$1)</f>
        <v>#NAME?</v>
      </c>
      <c r="K262" s="1"/>
      <c r="L262" s="17" t="e">
        <f aca="false">IF($E262=0," - ",H262/E262)</f>
        <v>#NAME?</v>
      </c>
      <c r="M262" s="17" t="e">
        <f aca="false">IF($F262=0," - ",I262/F262)</f>
        <v>#NAME?</v>
      </c>
      <c r="N262" s="17" t="e">
        <f aca="false">IF($G262=0," - ",J262/G262)</f>
        <v>#NAME?</v>
      </c>
      <c r="P262" s="18" t="e">
        <f aca="false">IF(H262=0," - ",H262/$T262)*100</f>
        <v>#NAME?</v>
      </c>
      <c r="Q262" s="18" t="e">
        <f aca="false">IF(I262=0," - ",I262/$T262)*100</f>
        <v>#NAME?</v>
      </c>
      <c r="R262" s="18" t="e">
        <f aca="false">IF(J262=0," - ",J262/$T262)*100</f>
        <v>#NAME?</v>
      </c>
      <c r="T262" s="19" t="e">
        <f aca="false">GYatakArzi(,,,,$A262,$B262,,$A$2,$A$1)</f>
        <v>#NAME?</v>
      </c>
    </row>
    <row r="263" s="1" customFormat="true" ht="12.75" hidden="false" customHeight="false" outlineLevel="0" collapsed="false">
      <c r="A263" s="1" t="n">
        <v>46</v>
      </c>
      <c r="D263" s="1" t="s">
        <v>24</v>
      </c>
      <c r="E263" s="16" t="e">
        <f aca="false">E261-E262</f>
        <v>#NAME?</v>
      </c>
      <c r="F263" s="16" t="e">
        <f aca="false">F261-F262</f>
        <v>#NAME?</v>
      </c>
      <c r="G263" s="16" t="e">
        <f aca="false">G261-G262</f>
        <v>#NAME?</v>
      </c>
      <c r="H263" s="16" t="e">
        <f aca="false">H261-H262</f>
        <v>#NAME?</v>
      </c>
      <c r="I263" s="16" t="e">
        <f aca="false">I261-I262</f>
        <v>#NAME?</v>
      </c>
      <c r="J263" s="16" t="e">
        <f aca="false">J261-J262</f>
        <v>#NAME?</v>
      </c>
      <c r="L263" s="17" t="e">
        <f aca="false">IF($E263=0," - ",H263/E263)</f>
        <v>#NAME?</v>
      </c>
      <c r="M263" s="17" t="e">
        <f aca="false">IF($F263=0," - ",I263/F263)</f>
        <v>#NAME?</v>
      </c>
      <c r="N263" s="17" t="e">
        <f aca="false">IF($G263=0," - ",J263/G263)</f>
        <v>#NAME?</v>
      </c>
      <c r="P263" s="18" t="e">
        <f aca="false">IF(H263=0," - ",H263/$T263)*100</f>
        <v>#NAME?</v>
      </c>
      <c r="Q263" s="18" t="e">
        <f aca="false">IF(I263=0," - ",I263/$T263)*100</f>
        <v>#NAME?</v>
      </c>
      <c r="R263" s="18" t="e">
        <f aca="false">IF(J263=0," - ",J263/$T263)*100</f>
        <v>#NAME?</v>
      </c>
      <c r="T263" s="16" t="e">
        <f aca="false">T261-T262</f>
        <v>#NAME?</v>
      </c>
    </row>
    <row r="264" customFormat="false" ht="12.75" hidden="false" customHeight="false" outlineLevel="0" collapsed="false">
      <c r="E264" s="22"/>
      <c r="F264" s="22"/>
      <c r="G264" s="22"/>
      <c r="H264" s="22"/>
      <c r="I264" s="22"/>
      <c r="J264" s="22"/>
      <c r="L264" s="29"/>
      <c r="M264" s="29"/>
      <c r="N264" s="29"/>
      <c r="P264" s="30"/>
      <c r="Q264" s="30"/>
      <c r="R264" s="30"/>
      <c r="T264" s="22"/>
    </row>
    <row r="265" customFormat="false" ht="12.75" hidden="false" customHeight="false" outlineLevel="0" collapsed="false">
      <c r="A265" s="1" t="n">
        <v>47</v>
      </c>
      <c r="B265" s="10"/>
      <c r="C265" s="8" t="e">
        <f aca="false">IlAd($A265)</f>
        <v>#NAME?</v>
      </c>
      <c r="D265" s="23" t="s">
        <v>22</v>
      </c>
      <c r="E265" s="24" t="e">
        <f aca="false">G265-F265</f>
        <v>#NAME?</v>
      </c>
      <c r="F265" s="24" t="e">
        <f aca="false">GKonaklama(,,,,$A265,$B265,,$A$4,,$A$2,$A$1)</f>
        <v>#NAME?</v>
      </c>
      <c r="G265" s="24" t="e">
        <f aca="false">GKonaklama(,,,,$A265,$B265,,,,$A$2,$A$1)</f>
        <v>#NAME?</v>
      </c>
      <c r="H265" s="24" t="e">
        <f aca="false">J265-I265</f>
        <v>#NAME?</v>
      </c>
      <c r="I265" s="24" t="e">
        <f aca="false">GGeceleme(,,,,$A265,$B265,,$A$4,,$A$2,$A$1)</f>
        <v>#NAME?</v>
      </c>
      <c r="J265" s="24" t="e">
        <f aca="false">GGeceleme(,,,,$A265,$B265,,,,$A$2,$A$1)</f>
        <v>#NAME?</v>
      </c>
      <c r="K265" s="23"/>
      <c r="L265" s="25" t="e">
        <f aca="false">IF($E265=0," - ",H265/E265)</f>
        <v>#NAME?</v>
      </c>
      <c r="M265" s="25" t="e">
        <f aca="false">IF($F265=0," - ",I265/F265)</f>
        <v>#NAME?</v>
      </c>
      <c r="N265" s="25" t="e">
        <f aca="false">IF($G265=0," - ",J265/G265)</f>
        <v>#NAME?</v>
      </c>
      <c r="P265" s="26" t="e">
        <f aca="false">IF(H265=0," - ",H265/$T265)*100</f>
        <v>#NAME?</v>
      </c>
      <c r="Q265" s="26" t="e">
        <f aca="false">IF(I265=0," - ",I265/$T265)*100</f>
        <v>#NAME?</v>
      </c>
      <c r="R265" s="26" t="e">
        <f aca="false">IF(J265=0," - ",J265/$T265)*100</f>
        <v>#NAME?</v>
      </c>
      <c r="T265" s="19" t="e">
        <f aca="false">GYatakArzi(,,,,$A265,$B265,,$A$2,$A$1)</f>
        <v>#NAME?</v>
      </c>
    </row>
    <row r="266" customFormat="false" ht="12.75" hidden="false" customHeight="false" outlineLevel="0" collapsed="false">
      <c r="A266" s="1" t="n">
        <v>47</v>
      </c>
      <c r="B266" s="1" t="n">
        <v>0</v>
      </c>
      <c r="C266" s="1"/>
      <c r="D266" s="1" t="s">
        <v>23</v>
      </c>
      <c r="E266" s="16" t="e">
        <f aca="false">G266-F266</f>
        <v>#NAME?</v>
      </c>
      <c r="F266" s="16" t="e">
        <f aca="false">GKonaklama(,,,,$A266,$B266,,$A$4,,$A$2,$A$1)</f>
        <v>#NAME?</v>
      </c>
      <c r="G266" s="16" t="e">
        <f aca="false">GKonaklama(,,,,$A266,$B266,,,,$A$2,$A$1)</f>
        <v>#NAME?</v>
      </c>
      <c r="H266" s="28" t="e">
        <f aca="false">J266-I266</f>
        <v>#NAME?</v>
      </c>
      <c r="I266" s="28" t="e">
        <f aca="false">GGeceleme(,,,,$A266,$B266,,$A$4,,$A$2,$A$1)</f>
        <v>#NAME?</v>
      </c>
      <c r="J266" s="28" t="e">
        <f aca="false">GGeceleme(,,,,$A266,$B266,,,,$A$2,$A$1)</f>
        <v>#NAME?</v>
      </c>
      <c r="K266" s="1"/>
      <c r="L266" s="17" t="e">
        <f aca="false">IF($E266=0," - ",H266/E266)</f>
        <v>#NAME?</v>
      </c>
      <c r="M266" s="17" t="e">
        <f aca="false">IF($F266=0," - ",I266/F266)</f>
        <v>#NAME?</v>
      </c>
      <c r="N266" s="17" t="e">
        <f aca="false">IF($G266=0," - ",J266/G266)</f>
        <v>#NAME?</v>
      </c>
      <c r="P266" s="18" t="e">
        <f aca="false">IF(H266=0," - ",H266/$T266)*100</f>
        <v>#NAME?</v>
      </c>
      <c r="Q266" s="18" t="e">
        <f aca="false">IF(I266=0," - ",I266/$T266)*100</f>
        <v>#NAME?</v>
      </c>
      <c r="R266" s="18" t="e">
        <f aca="false">IF(J266=0," - ",J266/$T266)*100</f>
        <v>#NAME?</v>
      </c>
      <c r="T266" s="19" t="e">
        <f aca="false">GYatakArzi(,,,,$A266,$B266,,$A$2,$A$1)</f>
        <v>#NAME?</v>
      </c>
    </row>
    <row r="267" s="1" customFormat="true" ht="12.75" hidden="false" customHeight="false" outlineLevel="0" collapsed="false">
      <c r="A267" s="1" t="n">
        <v>47</v>
      </c>
      <c r="D267" s="1" t="s">
        <v>24</v>
      </c>
      <c r="E267" s="16" t="e">
        <f aca="false">E265-E266</f>
        <v>#NAME?</v>
      </c>
      <c r="F267" s="16" t="e">
        <f aca="false">F265-F266</f>
        <v>#NAME?</v>
      </c>
      <c r="G267" s="16" t="e">
        <f aca="false">G265-G266</f>
        <v>#NAME?</v>
      </c>
      <c r="H267" s="16" t="e">
        <f aca="false">H265-H266</f>
        <v>#NAME?</v>
      </c>
      <c r="I267" s="16" t="e">
        <f aca="false">I265-I266</f>
        <v>#NAME?</v>
      </c>
      <c r="J267" s="16" t="e">
        <f aca="false">J265-J266</f>
        <v>#NAME?</v>
      </c>
      <c r="L267" s="17" t="e">
        <f aca="false">IF($E267=0," - ",H267/E267)</f>
        <v>#NAME?</v>
      </c>
      <c r="M267" s="17" t="e">
        <f aca="false">IF($F267=0," - ",I267/F267)</f>
        <v>#NAME?</v>
      </c>
      <c r="N267" s="17" t="e">
        <f aca="false">IF($G267=0," - ",J267/G267)</f>
        <v>#NAME?</v>
      </c>
      <c r="P267" s="18" t="e">
        <f aca="false">IF(H267=0," - ",H267/$T267)*100</f>
        <v>#NAME?</v>
      </c>
      <c r="Q267" s="18" t="e">
        <f aca="false">IF(I267=0," - ",I267/$T267)*100</f>
        <v>#NAME?</v>
      </c>
      <c r="R267" s="18" t="e">
        <f aca="false">IF(J267=0," - ",J267/$T267)*100</f>
        <v>#NAME?</v>
      </c>
      <c r="T267" s="16" t="e">
        <f aca="false">T265-T266</f>
        <v>#NAME?</v>
      </c>
    </row>
    <row r="268" customFormat="false" ht="12.75" hidden="false" customHeight="false" outlineLevel="0" collapsed="false">
      <c r="E268" s="22"/>
      <c r="F268" s="22"/>
      <c r="G268" s="22"/>
      <c r="H268" s="22"/>
      <c r="I268" s="22"/>
      <c r="J268" s="22"/>
      <c r="L268" s="29"/>
      <c r="M268" s="29"/>
      <c r="N268" s="29"/>
      <c r="P268" s="20"/>
      <c r="Q268" s="21"/>
      <c r="R268" s="21"/>
      <c r="T268" s="22"/>
    </row>
    <row r="269" customFormat="false" ht="12.75" hidden="false" customHeight="false" outlineLevel="0" collapsed="false">
      <c r="A269" s="1" t="n">
        <v>48</v>
      </c>
      <c r="B269" s="10"/>
      <c r="C269" s="8" t="e">
        <f aca="false">IlAd($A269)</f>
        <v>#NAME?</v>
      </c>
      <c r="D269" s="23" t="s">
        <v>22</v>
      </c>
      <c r="E269" s="24" t="e">
        <f aca="false">G269-F269</f>
        <v>#NAME?</v>
      </c>
      <c r="F269" s="24" t="e">
        <f aca="false">GKonaklama(,,,,$A269,$B269,,$A$4,,$A$2,$A$1)</f>
        <v>#NAME?</v>
      </c>
      <c r="G269" s="24" t="e">
        <f aca="false">GKonaklama(,,,,$A269,$B269,,,,$A$2,$A$1)</f>
        <v>#NAME?</v>
      </c>
      <c r="H269" s="24" t="e">
        <f aca="false">J269-I269</f>
        <v>#NAME?</v>
      </c>
      <c r="I269" s="24" t="e">
        <f aca="false">GGeceleme(,,,,$A269,$B269,,$A$4,,$A$2,$A$1)</f>
        <v>#NAME?</v>
      </c>
      <c r="J269" s="24" t="e">
        <f aca="false">GGeceleme(,,,,$A269,$B269,,,,$A$2,$A$1)</f>
        <v>#NAME?</v>
      </c>
      <c r="K269" s="23"/>
      <c r="L269" s="25" t="e">
        <f aca="false">IF($E269=0," - ",H269/E269)</f>
        <v>#NAME?</v>
      </c>
      <c r="M269" s="25" t="e">
        <f aca="false">IF($F269=0," - ",I269/F269)</f>
        <v>#NAME?</v>
      </c>
      <c r="N269" s="25" t="e">
        <f aca="false">IF($G269=0," - ",J269/G269)</f>
        <v>#NAME?</v>
      </c>
      <c r="P269" s="26" t="e">
        <f aca="false">IF(H269=0," - ",H269/$T269)*100</f>
        <v>#NAME?</v>
      </c>
      <c r="Q269" s="26" t="e">
        <f aca="false">IF(I269=0," - ",I269/$T269)*100</f>
        <v>#NAME?</v>
      </c>
      <c r="R269" s="26" t="e">
        <f aca="false">IF(J269=0," - ",J269/$T269)*100</f>
        <v>#NAME?</v>
      </c>
      <c r="T269" s="19" t="e">
        <f aca="false">GYatakArzi(,,,,$A269,$B269,,$A$2,$A$1)</f>
        <v>#NAME?</v>
      </c>
    </row>
    <row r="270" customFormat="false" ht="12.75" hidden="false" customHeight="false" outlineLevel="0" collapsed="false">
      <c r="A270" s="1" t="n">
        <v>48</v>
      </c>
      <c r="B270" s="1" t="n">
        <v>0</v>
      </c>
      <c r="C270" s="1"/>
      <c r="D270" s="1" t="s">
        <v>23</v>
      </c>
      <c r="E270" s="16" t="e">
        <f aca="false">G270-F270</f>
        <v>#NAME?</v>
      </c>
      <c r="F270" s="16" t="e">
        <f aca="false">GKonaklama(,,,,$A270,$B270,,$A$4,,$A$2,$A$1)</f>
        <v>#NAME?</v>
      </c>
      <c r="G270" s="16" t="e">
        <f aca="false">GKonaklama(,,,,$A270,$B270,,,,$A$2,$A$1)</f>
        <v>#NAME?</v>
      </c>
      <c r="H270" s="28" t="e">
        <f aca="false">J270-I270</f>
        <v>#NAME?</v>
      </c>
      <c r="I270" s="28" t="e">
        <f aca="false">GGeceleme(,,,,$A270,$B270,,$A$4,,$A$2,$A$1)</f>
        <v>#NAME?</v>
      </c>
      <c r="J270" s="28" t="e">
        <f aca="false">GGeceleme(,,,,$A270,$B270,,,,$A$2,$A$1)</f>
        <v>#NAME?</v>
      </c>
      <c r="K270" s="1"/>
      <c r="L270" s="17" t="e">
        <f aca="false">IF($E270=0," - ",H270/E270)</f>
        <v>#NAME?</v>
      </c>
      <c r="M270" s="17" t="e">
        <f aca="false">IF($F270=0," - ",I270/F270)</f>
        <v>#NAME?</v>
      </c>
      <c r="N270" s="17" t="e">
        <f aca="false">IF($G270=0," - ",J270/G270)</f>
        <v>#NAME?</v>
      </c>
      <c r="P270" s="18" t="s">
        <v>26</v>
      </c>
      <c r="Q270" s="18" t="e">
        <f aca="false">IF(I270=0," - ",I270/$T270)*100</f>
        <v>#NAME?</v>
      </c>
      <c r="R270" s="18" t="e">
        <f aca="false">IF(J270=0," - ",J270/$T270)*100</f>
        <v>#NAME?</v>
      </c>
      <c r="T270" s="19" t="e">
        <f aca="false">GYatakArzi(,,,,$A270,$B270,,$A$2,$A$1)</f>
        <v>#NAME?</v>
      </c>
    </row>
    <row r="271" customFormat="false" ht="12.75" hidden="false" customHeight="false" outlineLevel="0" collapsed="false">
      <c r="A271" s="1" t="n">
        <v>48</v>
      </c>
      <c r="B271" s="1" t="n">
        <v>1</v>
      </c>
      <c r="C271" s="1"/>
      <c r="D271" s="1" t="e">
        <f aca="false">IlceAd($A271,$B271)</f>
        <v>#NAME?</v>
      </c>
      <c r="E271" s="16" t="e">
        <f aca="false">G271-F271</f>
        <v>#NAME?</v>
      </c>
      <c r="F271" s="16" t="e">
        <f aca="false">GKonaklama(,,,,$A271,$B271,,$A$4,,$A$2,$A$1)</f>
        <v>#NAME?</v>
      </c>
      <c r="G271" s="16" t="e">
        <f aca="false">GKonaklama(,,,,$A271,$B271,,,,$A$2,$A$1)</f>
        <v>#NAME?</v>
      </c>
      <c r="H271" s="28" t="e">
        <f aca="false">J271-I271</f>
        <v>#NAME?</v>
      </c>
      <c r="I271" s="28" t="e">
        <f aca="false">GGeceleme(,,,,$A271,$B271,,$A$4,,$A$2,$A$1)</f>
        <v>#NAME?</v>
      </c>
      <c r="J271" s="28" t="e">
        <f aca="false">GGeceleme(,,,,$A271,$B271,,,,$A$2,$A$1)</f>
        <v>#NAME?</v>
      </c>
      <c r="K271" s="1"/>
      <c r="L271" s="17" t="e">
        <f aca="false">IF($E271=0," - ",H271/E271)</f>
        <v>#NAME?</v>
      </c>
      <c r="M271" s="17" t="e">
        <f aca="false">IF($F271=0," - ",I271/F271)</f>
        <v>#NAME?</v>
      </c>
      <c r="N271" s="17" t="e">
        <f aca="false">IF($G271=0," - ",J271/G271)</f>
        <v>#NAME?</v>
      </c>
      <c r="P271" s="18" t="e">
        <f aca="false">IF(H271=0," - ",H271/$T271)*100</f>
        <v>#NAME?</v>
      </c>
      <c r="Q271" s="18" t="e">
        <f aca="false">IF(I271=0," - ",I271/$T271)*100</f>
        <v>#NAME?</v>
      </c>
      <c r="R271" s="18" t="e">
        <f aca="false">IF(J271=0," - ",J271/$T271)*100</f>
        <v>#NAME?</v>
      </c>
      <c r="T271" s="19" t="e">
        <f aca="false">GYatakArzi(,,,,$A271,$B271,,$A$2,$A$1)</f>
        <v>#NAME?</v>
      </c>
    </row>
    <row r="272" customFormat="false" ht="12.75" hidden="false" customHeight="false" outlineLevel="0" collapsed="false">
      <c r="A272" s="1" t="n">
        <v>48</v>
      </c>
      <c r="B272" s="1" t="n">
        <v>2</v>
      </c>
      <c r="C272" s="1"/>
      <c r="D272" s="1" t="e">
        <f aca="false">IlceAd($A272,$B272)</f>
        <v>#NAME?</v>
      </c>
      <c r="E272" s="16" t="e">
        <f aca="false">G272-F272</f>
        <v>#NAME?</v>
      </c>
      <c r="F272" s="16" t="e">
        <f aca="false">GKonaklama(,,,,$A272,$B272,,$A$4,,$A$2,$A$1)</f>
        <v>#NAME?</v>
      </c>
      <c r="G272" s="16" t="e">
        <f aca="false">GKonaklama(,,,,$A272,$B272,,,,$A$2,$A$1)</f>
        <v>#NAME?</v>
      </c>
      <c r="H272" s="28" t="e">
        <f aca="false">J272-I272</f>
        <v>#NAME?</v>
      </c>
      <c r="I272" s="28" t="e">
        <f aca="false">GGeceleme(,,,,$A272,$B272,,$A$4,,$A$2,$A$1)</f>
        <v>#NAME?</v>
      </c>
      <c r="J272" s="28" t="e">
        <f aca="false">GGeceleme(,,,,$A272,$B272,,,,$A$2,$A$1)</f>
        <v>#NAME?</v>
      </c>
      <c r="K272" s="1"/>
      <c r="L272" s="17" t="e">
        <f aca="false">IF($E272=0," - ",H272/E272)</f>
        <v>#NAME?</v>
      </c>
      <c r="M272" s="17" t="e">
        <f aca="false">IF($F272=0," - ",I272/F272)</f>
        <v>#NAME?</v>
      </c>
      <c r="N272" s="17" t="e">
        <f aca="false">IF($G272=0," - ",J272/G272)</f>
        <v>#NAME?</v>
      </c>
      <c r="P272" s="18" t="e">
        <f aca="false">IF(H272=0," - ",H272/$T272)*100</f>
        <v>#NAME?</v>
      </c>
      <c r="Q272" s="18" t="e">
        <f aca="false">IF(I272=0," - ",I272/$T272)*100</f>
        <v>#NAME?</v>
      </c>
      <c r="R272" s="18" t="e">
        <f aca="false">IF(J272=0," - ",J272/$T272)*100</f>
        <v>#NAME?</v>
      </c>
      <c r="T272" s="19" t="e">
        <f aca="false">GYatakArzi(,,,,$A272,$B272,,$A$2,$A$1)</f>
        <v>#NAME?</v>
      </c>
    </row>
    <row r="273" customFormat="false" ht="12.75" hidden="false" customHeight="false" outlineLevel="0" collapsed="false">
      <c r="A273" s="1" t="n">
        <v>48</v>
      </c>
      <c r="B273" s="1" t="n">
        <v>3</v>
      </c>
      <c r="C273" s="1"/>
      <c r="D273" s="1" t="e">
        <f aca="false">IlceAd($A273,$B273)</f>
        <v>#NAME?</v>
      </c>
      <c r="E273" s="16" t="e">
        <f aca="false">G273-F273</f>
        <v>#NAME?</v>
      </c>
      <c r="F273" s="16" t="e">
        <f aca="false">GKonaklama(,,,,$A273,$B273,,$A$4,,$A$2,$A$1)</f>
        <v>#NAME?</v>
      </c>
      <c r="G273" s="16" t="e">
        <f aca="false">GKonaklama(,,,,$A273,$B273,,,,$A$2,$A$1)</f>
        <v>#NAME?</v>
      </c>
      <c r="H273" s="28" t="e">
        <f aca="false">J273-I273</f>
        <v>#NAME?</v>
      </c>
      <c r="I273" s="28" t="e">
        <f aca="false">GGeceleme(,,,,$A273,$B273,,$A$4,,$A$2,$A$1)</f>
        <v>#NAME?</v>
      </c>
      <c r="J273" s="28" t="e">
        <f aca="false">GGeceleme(,,,,$A273,$B273,,,,$A$2,$A$1)</f>
        <v>#NAME?</v>
      </c>
      <c r="K273" s="1"/>
      <c r="L273" s="17" t="e">
        <f aca="false">IF($E273=0," - ",H273/E273)</f>
        <v>#NAME?</v>
      </c>
      <c r="M273" s="17" t="e">
        <f aca="false">IF($F273=0," - ",I273/F273)</f>
        <v>#NAME?</v>
      </c>
      <c r="N273" s="17" t="e">
        <f aca="false">IF($G273=0," - ",J273/G273)</f>
        <v>#NAME?</v>
      </c>
      <c r="P273" s="18" t="e">
        <f aca="false">IF(H273=0," - ",H273/$T273)*100</f>
        <v>#NAME?</v>
      </c>
      <c r="Q273" s="18" t="e">
        <f aca="false">IF(I273=0," - ",I273/$T273)*100</f>
        <v>#NAME?</v>
      </c>
      <c r="R273" s="18" t="e">
        <f aca="false">IF(J273=0," - ",J273/$T273)*100</f>
        <v>#NAME?</v>
      </c>
      <c r="T273" s="19" t="e">
        <f aca="false">GYatakArzi(,,,,$A273,$B273,,$A$2,$A$1)</f>
        <v>#NAME?</v>
      </c>
    </row>
    <row r="274" customFormat="false" ht="12.75" hidden="false" customHeight="false" outlineLevel="0" collapsed="false">
      <c r="A274" s="1" t="n">
        <v>48</v>
      </c>
      <c r="B274" s="1" t="n">
        <v>4</v>
      </c>
      <c r="C274" s="1"/>
      <c r="D274" s="1" t="e">
        <f aca="false">IlceAd($A274,$B274)</f>
        <v>#NAME?</v>
      </c>
      <c r="E274" s="16" t="e">
        <f aca="false">G274-F274</f>
        <v>#NAME?</v>
      </c>
      <c r="F274" s="16" t="e">
        <f aca="false">GKonaklama(,,,,$A274,$B274,,$A$4,,$A$2,$A$1)</f>
        <v>#NAME?</v>
      </c>
      <c r="G274" s="16" t="e">
        <f aca="false">GKonaklama(,,,,$A274,$B274,,,,$A$2,$A$1)</f>
        <v>#NAME?</v>
      </c>
      <c r="H274" s="28" t="e">
        <f aca="false">J274-I274</f>
        <v>#NAME?</v>
      </c>
      <c r="I274" s="28" t="e">
        <f aca="false">GGeceleme(,,,,$A274,$B274,,$A$4,,$A$2,$A$1)</f>
        <v>#NAME?</v>
      </c>
      <c r="J274" s="28" t="e">
        <f aca="false">GGeceleme(,,,,$A274,$B274,,,,$A$2,$A$1)</f>
        <v>#NAME?</v>
      </c>
      <c r="K274" s="1"/>
      <c r="L274" s="17" t="e">
        <f aca="false">IF($E274=0," - ",H274/E274)</f>
        <v>#NAME?</v>
      </c>
      <c r="M274" s="17" t="e">
        <f aca="false">IF($F274=0," - ",I274/F274)</f>
        <v>#NAME?</v>
      </c>
      <c r="N274" s="17" t="e">
        <f aca="false">IF($G274=0," - ",J274/G274)</f>
        <v>#NAME?</v>
      </c>
      <c r="P274" s="18" t="e">
        <f aca="false">IF(H274=0," - ",H274/$T274)*100</f>
        <v>#NAME?</v>
      </c>
      <c r="Q274" s="18" t="e">
        <f aca="false">IF(I274=0," - ",I274/$T274)*100</f>
        <v>#NAME?</v>
      </c>
      <c r="R274" s="18" t="e">
        <f aca="false">IF(J274=0," - ",J274/$T274)*100</f>
        <v>#NAME?</v>
      </c>
      <c r="T274" s="19" t="e">
        <f aca="false">GYatakArzi(,,,,$A274,$B274,,$A$2,$A$1)</f>
        <v>#NAME?</v>
      </c>
    </row>
    <row r="275" customFormat="false" ht="12.75" hidden="false" customHeight="false" outlineLevel="0" collapsed="false">
      <c r="A275" s="1" t="n">
        <v>48</v>
      </c>
      <c r="B275" s="1" t="n">
        <v>6</v>
      </c>
      <c r="C275" s="1"/>
      <c r="D275" s="1" t="e">
        <f aca="false">IlceAd($A275,$B275)</f>
        <v>#NAME?</v>
      </c>
      <c r="E275" s="16" t="e">
        <f aca="false">G275-F275</f>
        <v>#NAME?</v>
      </c>
      <c r="F275" s="16" t="e">
        <f aca="false">GKonaklama(,,,,$A275,$B275,,$A$4,,$A$2,$A$1)</f>
        <v>#NAME?</v>
      </c>
      <c r="G275" s="16" t="e">
        <f aca="false">GKonaklama(,,,,$A275,$B275,,,,$A$2,$A$1)</f>
        <v>#NAME?</v>
      </c>
      <c r="H275" s="28" t="e">
        <f aca="false">J275-I275</f>
        <v>#NAME?</v>
      </c>
      <c r="I275" s="28" t="e">
        <f aca="false">GGeceleme(,,,,$A275,$B275,,$A$4,,$A$2,$A$1)</f>
        <v>#NAME?</v>
      </c>
      <c r="J275" s="28" t="e">
        <f aca="false">GGeceleme(,,,,$A275,$B275,,,,$A$2,$A$1)</f>
        <v>#NAME?</v>
      </c>
      <c r="K275" s="1"/>
      <c r="L275" s="17" t="e">
        <f aca="false">IF($E275=0," - ",H275/E275)</f>
        <v>#NAME?</v>
      </c>
      <c r="M275" s="17" t="e">
        <f aca="false">IF($F275=0," - ",I275/F275)</f>
        <v>#NAME?</v>
      </c>
      <c r="N275" s="17" t="e">
        <f aca="false">IF($G275=0," - ",J275/G275)</f>
        <v>#NAME?</v>
      </c>
      <c r="P275" s="18" t="e">
        <f aca="false">IF(H275=0," - ",H275/$T275)*100</f>
        <v>#NAME?</v>
      </c>
      <c r="Q275" s="18" t="e">
        <f aca="false">IF(I275=0," - ",I275/$T275)*100</f>
        <v>#NAME?</v>
      </c>
      <c r="R275" s="18" t="e">
        <f aca="false">IF(J275=0," - ",J275/$T275)*100</f>
        <v>#NAME?</v>
      </c>
      <c r="T275" s="19" t="e">
        <f aca="false">GYatakArzi(,,,,$A275,$B275,,$A$2,$A$1)</f>
        <v>#NAME?</v>
      </c>
    </row>
    <row r="276" customFormat="false" ht="12.75" hidden="false" customHeight="false" outlineLevel="0" collapsed="false">
      <c r="A276" s="1" t="n">
        <v>48</v>
      </c>
      <c r="B276" s="1" t="n">
        <v>7</v>
      </c>
      <c r="C276" s="1"/>
      <c r="D276" s="1" t="e">
        <f aca="false">IlceAd($A276,$B276)</f>
        <v>#NAME?</v>
      </c>
      <c r="E276" s="16" t="e">
        <f aca="false">G276-F276</f>
        <v>#NAME?</v>
      </c>
      <c r="F276" s="16" t="e">
        <f aca="false">GKonaklama(,,,,$A276,$B276,,$A$4,,$A$2,$A$1)</f>
        <v>#NAME?</v>
      </c>
      <c r="G276" s="16" t="e">
        <f aca="false">GKonaklama(,,,,$A276,$B276,,,,$A$2,$A$1)</f>
        <v>#NAME?</v>
      </c>
      <c r="H276" s="28" t="e">
        <f aca="false">J276-I276</f>
        <v>#NAME?</v>
      </c>
      <c r="I276" s="28" t="e">
        <f aca="false">GGeceleme(,,,,$A276,$B276,,$A$4,,$A$2,$A$1)</f>
        <v>#NAME?</v>
      </c>
      <c r="J276" s="28" t="e">
        <f aca="false">GGeceleme(,,,,$A276,$B276,,,,$A$2,$A$1)</f>
        <v>#NAME?</v>
      </c>
      <c r="K276" s="1"/>
      <c r="L276" s="17" t="e">
        <f aca="false">IF($E276=0," - ",H276/E276)</f>
        <v>#NAME?</v>
      </c>
      <c r="M276" s="17" t="e">
        <f aca="false">IF($F276=0," - ",I276/F276)</f>
        <v>#NAME?</v>
      </c>
      <c r="N276" s="17" t="e">
        <f aca="false">IF($G276=0," - ",J276/G276)</f>
        <v>#NAME?</v>
      </c>
      <c r="P276" s="18" t="e">
        <f aca="false">IF(H276=0," - ",H276/$T276)*100</f>
        <v>#NAME?</v>
      </c>
      <c r="Q276" s="18" t="e">
        <f aca="false">IF(I276=0," - ",I276/$T276)*100</f>
        <v>#NAME?</v>
      </c>
      <c r="R276" s="18" t="e">
        <f aca="false">IF(J276=0," - ",J276/$T276)*100</f>
        <v>#NAME?</v>
      </c>
      <c r="T276" s="19" t="e">
        <f aca="false">GYatakArzi(,,,,$A276,$B276,,$A$2,$A$1)</f>
        <v>#NAME?</v>
      </c>
    </row>
    <row r="277" customFormat="false" ht="12.75" hidden="false" customHeight="false" outlineLevel="0" collapsed="false">
      <c r="A277" s="1" t="n">
        <v>48</v>
      </c>
      <c r="B277" s="1" t="n">
        <v>8</v>
      </c>
      <c r="C277" s="1"/>
      <c r="D277" s="1" t="e">
        <f aca="false">IlceAd($A277,$B277)</f>
        <v>#NAME?</v>
      </c>
      <c r="E277" s="16" t="e">
        <f aca="false">G277-F277</f>
        <v>#NAME?</v>
      </c>
      <c r="F277" s="16" t="e">
        <f aca="false">GKonaklama(,,,,$A277,$B277,,$A$4,,$A$2,$A$1)</f>
        <v>#NAME?</v>
      </c>
      <c r="G277" s="16" t="e">
        <f aca="false">GKonaklama(,,,,$A277,$B277,,,,$A$2,$A$1)</f>
        <v>#NAME?</v>
      </c>
      <c r="H277" s="28" t="e">
        <f aca="false">J277-I277</f>
        <v>#NAME?</v>
      </c>
      <c r="I277" s="28" t="e">
        <f aca="false">GGeceleme(,,,,$A277,$B277,,$A$4,,$A$2,$A$1)</f>
        <v>#NAME?</v>
      </c>
      <c r="J277" s="28" t="e">
        <f aca="false">GGeceleme(,,,,$A277,$B277,,,,$A$2,$A$1)</f>
        <v>#NAME?</v>
      </c>
      <c r="K277" s="1"/>
      <c r="L277" s="17" t="e">
        <f aca="false">IF($E277=0," - ",H277/E277)</f>
        <v>#NAME?</v>
      </c>
      <c r="M277" s="17" t="e">
        <f aca="false">IF($F277=0," - ",I277/F277)</f>
        <v>#NAME?</v>
      </c>
      <c r="N277" s="17" t="e">
        <f aca="false">IF($G277=0," - ",J277/G277)</f>
        <v>#NAME?</v>
      </c>
      <c r="P277" s="18" t="e">
        <f aca="false">IF(H277=0," - ",H277/$T277)*100</f>
        <v>#NAME?</v>
      </c>
      <c r="Q277" s="18" t="e">
        <f aca="false">IF(I277=0," - ",I277/$T277)*100</f>
        <v>#NAME?</v>
      </c>
      <c r="R277" s="18" t="e">
        <f aca="false">IF(J277=0," - ",J277/$T277)*100</f>
        <v>#NAME?</v>
      </c>
      <c r="T277" s="19" t="e">
        <f aca="false">GYatakArzi(,,,,$A277,$B277,,$A$2,$A$1)</f>
        <v>#NAME?</v>
      </c>
    </row>
    <row r="278" customFormat="false" ht="11.25" hidden="false" customHeight="true" outlineLevel="0" collapsed="false">
      <c r="C278" s="1"/>
      <c r="D278" s="1" t="s">
        <v>24</v>
      </c>
      <c r="E278" s="16" t="e">
        <f aca="false">E269-SUM(E270:E277)</f>
        <v>#NAME?</v>
      </c>
      <c r="F278" s="16" t="e">
        <f aca="false">F269-SUM(F270:F277)</f>
        <v>#NAME?</v>
      </c>
      <c r="G278" s="16" t="e">
        <f aca="false">G269-SUM(G270:G277)</f>
        <v>#NAME?</v>
      </c>
      <c r="H278" s="16" t="e">
        <f aca="false">H269-SUM(H270:H277)</f>
        <v>#NAME?</v>
      </c>
      <c r="I278" s="16" t="e">
        <f aca="false">I269-SUM(I270:I277)</f>
        <v>#NAME?</v>
      </c>
      <c r="J278" s="16" t="e">
        <f aca="false">J269-SUM(J270:J277)</f>
        <v>#NAME?</v>
      </c>
      <c r="K278" s="1"/>
      <c r="L278" s="17" t="e">
        <f aca="false">IF($E278=0," - ",H278/E278)</f>
        <v>#NAME?</v>
      </c>
      <c r="M278" s="17" t="e">
        <f aca="false">IF($F278=0," - ",I278/F278)</f>
        <v>#NAME?</v>
      </c>
      <c r="N278" s="17" t="e">
        <f aca="false">IF($G278=0," - ",J278/G278)</f>
        <v>#NAME?</v>
      </c>
      <c r="P278" s="18" t="e">
        <f aca="false">IF(H278=0," - ",H278/$T278)*100</f>
        <v>#NAME?</v>
      </c>
      <c r="Q278" s="18" t="e">
        <f aca="false">IF(I278=0," - ",I278/$T278)*100</f>
        <v>#NAME?</v>
      </c>
      <c r="R278" s="18" t="e">
        <f aca="false">IF(J278=0," - ",J278/$T278)*100</f>
        <v>#NAME?</v>
      </c>
      <c r="T278" s="16" t="e">
        <f aca="false">T269-SUM(T270:T277)</f>
        <v>#NAME?</v>
      </c>
    </row>
    <row r="279" customFormat="false" ht="12.75" hidden="false" customHeight="false" outlineLevel="0" collapsed="false">
      <c r="E279" s="22"/>
      <c r="F279" s="22"/>
      <c r="G279" s="22"/>
      <c r="H279" s="22"/>
      <c r="I279" s="22"/>
      <c r="J279" s="22"/>
      <c r="L279" s="29"/>
      <c r="M279" s="29"/>
      <c r="N279" s="29"/>
      <c r="P279" s="30"/>
      <c r="Q279" s="30"/>
      <c r="R279" s="30"/>
      <c r="T279" s="22"/>
    </row>
    <row r="280" customFormat="false" ht="12.75" hidden="false" customHeight="false" outlineLevel="0" collapsed="false">
      <c r="A280" s="1" t="n">
        <v>49</v>
      </c>
      <c r="B280" s="10"/>
      <c r="C280" s="8" t="e">
        <f aca="false">IlAd($A280)</f>
        <v>#NAME?</v>
      </c>
      <c r="D280" s="23" t="s">
        <v>22</v>
      </c>
      <c r="E280" s="24" t="e">
        <f aca="false">G280-F280</f>
        <v>#NAME?</v>
      </c>
      <c r="F280" s="24" t="e">
        <f aca="false">GKonaklama(,,,,$A280,$B280,,$A$4,,$A$2,$A$1)</f>
        <v>#NAME?</v>
      </c>
      <c r="G280" s="24" t="e">
        <f aca="false">GKonaklama(,,,,$A280,$B280,,,,$A$2,$A$1)</f>
        <v>#NAME?</v>
      </c>
      <c r="H280" s="24" t="e">
        <f aca="false">J280-I280</f>
        <v>#NAME?</v>
      </c>
      <c r="I280" s="24" t="e">
        <f aca="false">GGeceleme(,,,,$A280,$B280,,$A$4,,$A$2,$A$1)</f>
        <v>#NAME?</v>
      </c>
      <c r="J280" s="24" t="e">
        <f aca="false">GGeceleme(,,,,$A280,$B280,,,,$A$2,$A$1)</f>
        <v>#NAME?</v>
      </c>
      <c r="K280" s="23"/>
      <c r="L280" s="25" t="e">
        <f aca="false">IF($E280=0," - ",H280/E280)</f>
        <v>#NAME?</v>
      </c>
      <c r="M280" s="25" t="e">
        <f aca="false">IF($F280=0," - ",I280/F280)</f>
        <v>#NAME?</v>
      </c>
      <c r="N280" s="25" t="e">
        <f aca="false">IF($G280=0," - ",J280/G280)</f>
        <v>#NAME?</v>
      </c>
      <c r="P280" s="26" t="e">
        <f aca="false">IF(H280=0," - ",H280/$T280)*100</f>
        <v>#NAME?</v>
      </c>
      <c r="Q280" s="26" t="e">
        <f aca="false">IF(I280=0," - ",I280/$T280)*100</f>
        <v>#NAME?</v>
      </c>
      <c r="R280" s="26" t="e">
        <f aca="false">IF(J280=0," - ",J280/$T280)*100</f>
        <v>#NAME?</v>
      </c>
      <c r="T280" s="19" t="e">
        <f aca="false">GYatakArzi(,,,,$A280,$B280,,$A$2,$A$1)</f>
        <v>#NAME?</v>
      </c>
    </row>
    <row r="281" customFormat="false" ht="12.75" hidden="false" customHeight="false" outlineLevel="0" collapsed="false">
      <c r="A281" s="1" t="n">
        <v>49</v>
      </c>
      <c r="B281" s="1" t="n">
        <v>0</v>
      </c>
      <c r="C281" s="1"/>
      <c r="D281" s="1" t="s">
        <v>23</v>
      </c>
      <c r="E281" s="16" t="e">
        <f aca="false">G281-F281</f>
        <v>#NAME?</v>
      </c>
      <c r="F281" s="16" t="e">
        <f aca="false">GKonaklama(,,,,$A281,$B281,,$A$4,,$A$2,$A$1)</f>
        <v>#NAME?</v>
      </c>
      <c r="G281" s="16" t="e">
        <f aca="false">GKonaklama(,,,,$A281,$B281,,,,$A$2,$A$1)</f>
        <v>#NAME?</v>
      </c>
      <c r="H281" s="28" t="e">
        <f aca="false">J281-I281</f>
        <v>#NAME?</v>
      </c>
      <c r="I281" s="28" t="e">
        <f aca="false">GGeceleme(,,,,$A281,$B281,,$A$4,,$A$2,$A$1)</f>
        <v>#NAME?</v>
      </c>
      <c r="J281" s="28" t="e">
        <f aca="false">GGeceleme(,,,,$A281,$B281,,,,$A$2,$A$1)</f>
        <v>#NAME?</v>
      </c>
      <c r="K281" s="1"/>
      <c r="L281" s="17" t="e">
        <f aca="false">IF($E281=0," - ",H281/E281)</f>
        <v>#NAME?</v>
      </c>
      <c r="M281" s="17" t="e">
        <f aca="false">IF($F281=0," - ",I281/F281)</f>
        <v>#NAME?</v>
      </c>
      <c r="N281" s="17" t="e">
        <f aca="false">IF($G281=0," - ",J281/G281)</f>
        <v>#NAME?</v>
      </c>
      <c r="P281" s="18" t="e">
        <f aca="false">IF(H281=0," - ",H281/$T281)*100</f>
        <v>#NAME?</v>
      </c>
      <c r="Q281" s="18" t="e">
        <f aca="false">IF(I281=0," - ",I281/$T281)*100</f>
        <v>#NAME?</v>
      </c>
      <c r="R281" s="18" t="e">
        <f aca="false">IF(J281=0," - ",J281/$T281)*100</f>
        <v>#NAME?</v>
      </c>
      <c r="T281" s="19" t="e">
        <f aca="false">GYatakArzi(,,,,$A281,$B281,,$A$2,$A$1)</f>
        <v>#NAME?</v>
      </c>
    </row>
    <row r="282" customFormat="false" ht="12.75" hidden="false" customHeight="false" outlineLevel="0" collapsed="false">
      <c r="C282" s="42"/>
      <c r="D282" s="42" t="s">
        <v>24</v>
      </c>
      <c r="E282" s="43" t="e">
        <f aca="false">E280-E281</f>
        <v>#NAME?</v>
      </c>
      <c r="F282" s="43" t="e">
        <f aca="false">F280-F281</f>
        <v>#NAME?</v>
      </c>
      <c r="G282" s="43" t="e">
        <f aca="false">G280-G281</f>
        <v>#NAME?</v>
      </c>
      <c r="H282" s="43" t="e">
        <f aca="false">H280-H281</f>
        <v>#NAME?</v>
      </c>
      <c r="I282" s="43" t="e">
        <f aca="false">I280-I281</f>
        <v>#NAME?</v>
      </c>
      <c r="J282" s="43" t="e">
        <f aca="false">J280-J281</f>
        <v>#NAME?</v>
      </c>
      <c r="K282" s="42"/>
      <c r="L282" s="44" t="e">
        <f aca="false">IF($E282=0," - ",H282/E282)</f>
        <v>#NAME?</v>
      </c>
      <c r="M282" s="44" t="e">
        <f aca="false">IF($F282=0," - ",I282/F282)</f>
        <v>#NAME?</v>
      </c>
      <c r="N282" s="44" t="e">
        <f aca="false">IF($G282=0," - ",J282/G282)</f>
        <v>#NAME?</v>
      </c>
      <c r="O282" s="42"/>
      <c r="P282" s="45" t="s">
        <v>26</v>
      </c>
      <c r="Q282" s="45" t="e">
        <f aca="false">IF(I282=0," - ",I282/$T282)*100</f>
        <v>#NAME?</v>
      </c>
      <c r="R282" s="45" t="e">
        <f aca="false">IF(J282=0," - ",J282/$T282)*100</f>
        <v>#NAME?</v>
      </c>
      <c r="T282" s="16" t="e">
        <f aca="false">T280-T281</f>
        <v>#NAME?</v>
      </c>
    </row>
    <row r="283" customFormat="false" ht="12.75" hidden="false" customHeight="false" outlineLevel="0" collapsed="false">
      <c r="E283" s="22"/>
      <c r="F283" s="22"/>
      <c r="G283" s="22"/>
      <c r="H283" s="22"/>
      <c r="I283" s="22"/>
      <c r="J283" s="22"/>
      <c r="L283" s="29"/>
      <c r="M283" s="29"/>
      <c r="N283" s="29"/>
      <c r="P283" s="30"/>
      <c r="Q283" s="30"/>
      <c r="R283" s="30"/>
      <c r="T283" s="22"/>
    </row>
    <row r="284" customFormat="false" ht="12.75" hidden="false" customHeight="false" outlineLevel="0" collapsed="false">
      <c r="E284" s="22"/>
      <c r="F284" s="22"/>
      <c r="G284" s="22"/>
      <c r="H284" s="22"/>
      <c r="I284" s="22"/>
      <c r="J284" s="22"/>
      <c r="L284" s="29"/>
      <c r="M284" s="29"/>
      <c r="N284" s="29"/>
      <c r="P284" s="30"/>
      <c r="Q284" s="30"/>
      <c r="R284" s="30"/>
      <c r="T284" s="22"/>
    </row>
    <row r="285" customFormat="false" ht="12.75" hidden="false" customHeight="false" outlineLevel="0" collapsed="false">
      <c r="A285" s="3"/>
      <c r="B285" s="3"/>
      <c r="C285" s="4" t="str">
        <f aca="false">"TABLO 14: İL VE SEÇİLMİŞ İLÇELERİNE GÖRE YERLİ VE YABANCI KONAKLAYAN KİŞİ, GECELEME SAYISI VE ORTALAMA KALIŞ SÜRESİ ("&amp;$A$1&amp;")"</f>
        <v>TABLO 14: İL VE SEÇİLMİŞ İLÇELERİNE GÖRE YERLİ VE YABANCI KONAKLAYAN KİŞİ, GECELEME SAYISI VE ORTALAMA KALIŞ SÜRESİ (2000)</v>
      </c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T285" s="22"/>
    </row>
    <row r="286" customFormat="false" ht="12.75" hidden="false" customHeight="false" outlineLevel="0" collapsed="false">
      <c r="A286" s="3"/>
      <c r="B286" s="3"/>
      <c r="C286" s="5" t="s">
        <v>1</v>
      </c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T286" s="22"/>
    </row>
    <row r="287" customFormat="false" ht="12.75" hidden="false" customHeight="false" outlineLevel="0" collapsed="false">
      <c r="A287" s="3"/>
      <c r="B287" s="3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T287" s="22"/>
    </row>
    <row r="288" customFormat="false" ht="12.75" hidden="false" customHeight="false" outlineLevel="0" collapsed="false">
      <c r="A288" s="3"/>
      <c r="B288" s="3"/>
      <c r="D288" s="1"/>
      <c r="E288" s="1"/>
      <c r="F288" s="1"/>
      <c r="G288" s="1"/>
      <c r="H288" s="1"/>
      <c r="I288" s="1"/>
      <c r="J288" s="1"/>
      <c r="P288" s="20"/>
      <c r="Q288" s="21"/>
      <c r="R288" s="21"/>
      <c r="T288" s="22"/>
    </row>
    <row r="289" customFormat="false" ht="12.75" hidden="false" customHeight="false" outlineLevel="0" collapsed="false">
      <c r="A289" s="3"/>
      <c r="B289" s="3"/>
      <c r="C289" s="7"/>
      <c r="D289" s="8"/>
      <c r="E289" s="9" t="s">
        <v>2</v>
      </c>
      <c r="F289" s="9"/>
      <c r="G289" s="9"/>
      <c r="H289" s="9" t="s">
        <v>3</v>
      </c>
      <c r="I289" s="9"/>
      <c r="J289" s="9"/>
      <c r="L289" s="9" t="s">
        <v>4</v>
      </c>
      <c r="M289" s="9"/>
      <c r="N289" s="9"/>
      <c r="P289" s="9" t="s">
        <v>5</v>
      </c>
      <c r="Q289" s="9"/>
      <c r="R289" s="9"/>
      <c r="T289" s="22"/>
    </row>
    <row r="290" customFormat="false" ht="12.75" hidden="false" customHeight="false" outlineLevel="0" collapsed="false">
      <c r="A290" s="3"/>
      <c r="B290" s="3"/>
      <c r="C290" s="10" t="s">
        <v>6</v>
      </c>
      <c r="D290" s="10" t="s">
        <v>7</v>
      </c>
      <c r="E290" s="11" t="s">
        <v>8</v>
      </c>
      <c r="F290" s="11"/>
      <c r="G290" s="11"/>
      <c r="H290" s="11" t="s">
        <v>9</v>
      </c>
      <c r="I290" s="11"/>
      <c r="J290" s="11"/>
      <c r="L290" s="11" t="s">
        <v>10</v>
      </c>
      <c r="M290" s="11"/>
      <c r="N290" s="11"/>
      <c r="P290" s="11" t="s">
        <v>11</v>
      </c>
      <c r="Q290" s="11"/>
      <c r="R290" s="11"/>
      <c r="T290" s="22"/>
    </row>
    <row r="291" s="14" customFormat="true" ht="12.75" hidden="false" customHeight="false" outlineLevel="0" collapsed="false">
      <c r="A291" s="12"/>
      <c r="B291" s="12"/>
      <c r="C291" s="3" t="s">
        <v>13</v>
      </c>
      <c r="D291" s="3" t="s">
        <v>14</v>
      </c>
      <c r="E291" s="13" t="s">
        <v>15</v>
      </c>
      <c r="F291" s="13" t="s">
        <v>16</v>
      </c>
      <c r="G291" s="13" t="s">
        <v>17</v>
      </c>
      <c r="H291" s="13" t="s">
        <v>15</v>
      </c>
      <c r="I291" s="13" t="s">
        <v>16</v>
      </c>
      <c r="J291" s="13" t="s">
        <v>17</v>
      </c>
      <c r="L291" s="9" t="s">
        <v>15</v>
      </c>
      <c r="M291" s="9" t="s">
        <v>16</v>
      </c>
      <c r="N291" s="9" t="s">
        <v>17</v>
      </c>
      <c r="O291" s="12"/>
      <c r="P291" s="9" t="s">
        <v>15</v>
      </c>
      <c r="Q291" s="9" t="s">
        <v>16</v>
      </c>
      <c r="R291" s="9" t="s">
        <v>17</v>
      </c>
      <c r="T291" s="46"/>
    </row>
    <row r="292" s="14" customFormat="true" ht="12.75" hidden="false" customHeight="false" outlineLevel="0" collapsed="false">
      <c r="A292" s="12"/>
      <c r="B292" s="12"/>
      <c r="C292" s="15"/>
      <c r="D292" s="15"/>
      <c r="E292" s="15" t="s">
        <v>18</v>
      </c>
      <c r="F292" s="15" t="s">
        <v>19</v>
      </c>
      <c r="G292" s="15" t="s">
        <v>20</v>
      </c>
      <c r="H292" s="15" t="s">
        <v>18</v>
      </c>
      <c r="I292" s="15" t="s">
        <v>19</v>
      </c>
      <c r="J292" s="15" t="s">
        <v>20</v>
      </c>
      <c r="L292" s="15" t="s">
        <v>18</v>
      </c>
      <c r="M292" s="15" t="s">
        <v>19</v>
      </c>
      <c r="N292" s="15" t="s">
        <v>20</v>
      </c>
      <c r="O292" s="12"/>
      <c r="P292" s="15" t="s">
        <v>18</v>
      </c>
      <c r="Q292" s="15" t="s">
        <v>19</v>
      </c>
      <c r="R292" s="15" t="s">
        <v>20</v>
      </c>
      <c r="T292" s="46"/>
    </row>
    <row r="293" customFormat="false" ht="12.75" hidden="false" customHeight="false" outlineLevel="0" collapsed="false">
      <c r="A293" s="1" t="n">
        <v>50</v>
      </c>
      <c r="B293" s="10"/>
      <c r="C293" s="8" t="e">
        <f aca="false">IlAd($A293)</f>
        <v>#NAME?</v>
      </c>
      <c r="D293" s="23" t="s">
        <v>22</v>
      </c>
      <c r="E293" s="24" t="e">
        <f aca="false">G293-F293</f>
        <v>#NAME?</v>
      </c>
      <c r="F293" s="24" t="e">
        <f aca="false">GKonaklama(,,,,$A293,$B293,,$A$4,,$A$2,$A$1)</f>
        <v>#NAME?</v>
      </c>
      <c r="G293" s="24" t="e">
        <f aca="false">GKonaklama(,,,,$A293,$B293,,,,$A$2,$A$1)</f>
        <v>#NAME?</v>
      </c>
      <c r="H293" s="24" t="e">
        <f aca="false">J293-I293</f>
        <v>#NAME?</v>
      </c>
      <c r="I293" s="24" t="e">
        <f aca="false">GGeceleme(,,,,$A293,$B293,,$A$4,,$A$2,$A$1)</f>
        <v>#NAME?</v>
      </c>
      <c r="J293" s="24" t="e">
        <f aca="false">GGeceleme(,,,,$A293,$B293,,,,$A$2,$A$1)</f>
        <v>#NAME?</v>
      </c>
      <c r="K293" s="23"/>
      <c r="L293" s="25" t="e">
        <f aca="false">IF($E293=0," - ",H293/E293)</f>
        <v>#NAME?</v>
      </c>
      <c r="M293" s="25" t="e">
        <f aca="false">IF($F293=0," - ",I293/F293)</f>
        <v>#NAME?</v>
      </c>
      <c r="N293" s="25" t="e">
        <f aca="false">IF($G293=0," - ",J293/G293)</f>
        <v>#NAME?</v>
      </c>
      <c r="P293" s="26" t="e">
        <f aca="false">IF(H293=0," - ",H293/$T293)*100</f>
        <v>#NAME?</v>
      </c>
      <c r="Q293" s="26" t="e">
        <f aca="false">IF(I293=0," - ",I293/$T293)*100</f>
        <v>#NAME?</v>
      </c>
      <c r="R293" s="26" t="e">
        <f aca="false">IF(J293=0," - ",J293/$T293)*100</f>
        <v>#NAME?</v>
      </c>
      <c r="T293" s="19" t="e">
        <f aca="false">GYatakArzi(,,,,$A293,$B293,,$A$2,$A$1)</f>
        <v>#NAME?</v>
      </c>
    </row>
    <row r="294" customFormat="false" ht="12.75" hidden="false" customHeight="false" outlineLevel="0" collapsed="false">
      <c r="A294" s="1" t="n">
        <v>50</v>
      </c>
      <c r="B294" s="1" t="n">
        <v>0</v>
      </c>
      <c r="C294" s="1"/>
      <c r="D294" s="1" t="s">
        <v>23</v>
      </c>
      <c r="E294" s="16" t="e">
        <f aca="false">G294-F294</f>
        <v>#NAME?</v>
      </c>
      <c r="F294" s="16" t="e">
        <f aca="false">GKonaklama(,,,,$A294,$B294,,$A$4,,$A$2,$A$1)</f>
        <v>#NAME?</v>
      </c>
      <c r="G294" s="16" t="e">
        <f aca="false">GKonaklama(,,,,$A294,$B294,,,,$A$2,$A$1)</f>
        <v>#NAME?</v>
      </c>
      <c r="H294" s="28" t="e">
        <f aca="false">J294-I294</f>
        <v>#NAME?</v>
      </c>
      <c r="I294" s="28" t="e">
        <f aca="false">GGeceleme(,,,,$A294,$B294,,$A$4,,$A$2,$A$1)</f>
        <v>#NAME?</v>
      </c>
      <c r="J294" s="28" t="e">
        <f aca="false">GGeceleme(,,,,$A294,$B294,,,,$A$2,$A$1)</f>
        <v>#NAME?</v>
      </c>
      <c r="K294" s="1"/>
      <c r="L294" s="17" t="e">
        <f aca="false">IF($E294=0," - ",H294/E294)</f>
        <v>#NAME?</v>
      </c>
      <c r="M294" s="17" t="e">
        <f aca="false">IF($F294=0," - ",I294/F294)</f>
        <v>#NAME?</v>
      </c>
      <c r="N294" s="17" t="e">
        <f aca="false">IF($G294=0," - ",J294/G294)</f>
        <v>#NAME?</v>
      </c>
      <c r="P294" s="18" t="e">
        <f aca="false">IF(H294=0," - ",H294/$T294)*100</f>
        <v>#NAME?</v>
      </c>
      <c r="Q294" s="18" t="e">
        <f aca="false">IF(I294=0," - ",I294/$T294)*100</f>
        <v>#NAME?</v>
      </c>
      <c r="R294" s="18" t="e">
        <f aca="false">IF(J294=0," - ",J294/$T294)*100</f>
        <v>#NAME?</v>
      </c>
      <c r="T294" s="19" t="e">
        <f aca="false">GYatakArzi(,,,,$A294,$B294,,$A$2,$A$1)</f>
        <v>#NAME?</v>
      </c>
    </row>
    <row r="295" customFormat="false" ht="12.75" hidden="false" customHeight="false" outlineLevel="0" collapsed="false">
      <c r="A295" s="1" t="n">
        <v>50</v>
      </c>
      <c r="B295" s="1" t="n">
        <v>2</v>
      </c>
      <c r="C295" s="1"/>
      <c r="D295" s="1" t="e">
        <f aca="false">IlceAd($A295,$B295)</f>
        <v>#NAME?</v>
      </c>
      <c r="E295" s="16" t="e">
        <f aca="false">G295-F295</f>
        <v>#NAME?</v>
      </c>
      <c r="F295" s="16" t="e">
        <f aca="false">GKonaklama(,,,,$A295,$B295,,$A$4,,$A$2,$A$1)</f>
        <v>#NAME?</v>
      </c>
      <c r="G295" s="16" t="e">
        <f aca="false">GKonaklama(,,,,$A295,$B295,,,,$A$2,$A$1)</f>
        <v>#NAME?</v>
      </c>
      <c r="H295" s="28" t="e">
        <f aca="false">J295-I295</f>
        <v>#NAME?</v>
      </c>
      <c r="I295" s="28" t="e">
        <f aca="false">GGeceleme(,,,,$A295,$B295,,$A$4,,$A$2,$A$1)</f>
        <v>#NAME?</v>
      </c>
      <c r="J295" s="28" t="e">
        <f aca="false">GGeceleme(,,,,$A295,$B295,,,,$A$2,$A$1)</f>
        <v>#NAME?</v>
      </c>
      <c r="K295" s="1"/>
      <c r="L295" s="17" t="e">
        <f aca="false">IF($E295=0," - ",H295/E295)</f>
        <v>#NAME?</v>
      </c>
      <c r="M295" s="17" t="e">
        <f aca="false">IF($F295=0," - ",I295/F295)</f>
        <v>#NAME?</v>
      </c>
      <c r="N295" s="17" t="e">
        <f aca="false">IF($G295=0," - ",J295/G295)</f>
        <v>#NAME?</v>
      </c>
      <c r="P295" s="18" t="e">
        <f aca="false">IF(H295=0," - ",H295/$T295)*100</f>
        <v>#NAME?</v>
      </c>
      <c r="Q295" s="18" t="e">
        <f aca="false">IF(I295=0," - ",I295/$T295)*100</f>
        <v>#NAME?</v>
      </c>
      <c r="R295" s="18" t="e">
        <f aca="false">IF(J295=0," - ",J295/$T295)*100</f>
        <v>#NAME?</v>
      </c>
      <c r="T295" s="19" t="e">
        <f aca="false">GYatakArzi(,,,,$A295,$B295,,$A$2,$A$1)</f>
        <v>#NAME?</v>
      </c>
    </row>
    <row r="296" customFormat="false" ht="12.75" hidden="false" customHeight="false" outlineLevel="0" collapsed="false">
      <c r="A296" s="1" t="n">
        <v>50</v>
      </c>
      <c r="B296" s="1" t="n">
        <v>5</v>
      </c>
      <c r="C296" s="1"/>
      <c r="D296" s="1" t="e">
        <f aca="false">IlceAd($A296,$B296)</f>
        <v>#NAME?</v>
      </c>
      <c r="E296" s="16" t="e">
        <f aca="false">G296-F296</f>
        <v>#NAME?</v>
      </c>
      <c r="F296" s="16" t="e">
        <f aca="false">GKonaklama(,,,,$A296,$B296,,$A$4,,$A$2,$A$1)</f>
        <v>#NAME?</v>
      </c>
      <c r="G296" s="16" t="e">
        <f aca="false">GKonaklama(,,,,$A296,$B296,,,,$A$2,$A$1)</f>
        <v>#NAME?</v>
      </c>
      <c r="H296" s="28" t="e">
        <f aca="false">J296-I296</f>
        <v>#NAME?</v>
      </c>
      <c r="I296" s="28" t="e">
        <f aca="false">GGeceleme(,,,,$A296,$B296,,$A$4,,$A$2,$A$1)</f>
        <v>#NAME?</v>
      </c>
      <c r="J296" s="28" t="e">
        <f aca="false">GGeceleme(,,,,$A296,$B296,,,,$A$2,$A$1)</f>
        <v>#NAME?</v>
      </c>
      <c r="K296" s="1"/>
      <c r="L296" s="17" t="e">
        <f aca="false">IF($E296=0," - ",H296/E296)</f>
        <v>#NAME?</v>
      </c>
      <c r="M296" s="17" t="e">
        <f aca="false">IF($F296=0," - ",I296/F296)</f>
        <v>#NAME?</v>
      </c>
      <c r="N296" s="17" t="e">
        <f aca="false">IF($G296=0," - ",J296/G296)</f>
        <v>#NAME?</v>
      </c>
      <c r="P296" s="18" t="e">
        <f aca="false">IF(H296=0," - ",H296/$T296)*100</f>
        <v>#NAME?</v>
      </c>
      <c r="Q296" s="18" t="e">
        <f aca="false">IF(I296=0," - ",I296/$T296)*100</f>
        <v>#NAME?</v>
      </c>
      <c r="R296" s="18" t="e">
        <f aca="false">IF(J296=0," - ",J296/$T296)*100</f>
        <v>#NAME?</v>
      </c>
      <c r="T296" s="19" t="e">
        <f aca="false">GYatakArzi(,,,,$A296,$B296,,$A$2,$A$1)</f>
        <v>#NAME?</v>
      </c>
    </row>
    <row r="297" customFormat="false" ht="12.75" hidden="false" customHeight="false" outlineLevel="0" collapsed="false">
      <c r="A297" s="1" t="n">
        <v>50</v>
      </c>
      <c r="B297" s="1" t="n">
        <v>7</v>
      </c>
      <c r="C297" s="1"/>
      <c r="D297" s="1" t="e">
        <f aca="false">IlceAd($A297,$B297)</f>
        <v>#NAME?</v>
      </c>
      <c r="E297" s="16" t="e">
        <f aca="false">G297-F297</f>
        <v>#NAME?</v>
      </c>
      <c r="F297" s="16" t="e">
        <f aca="false">GKonaklama(,,,,$A297,$B297,,$A$4,,$A$2,$A$1)</f>
        <v>#NAME?</v>
      </c>
      <c r="G297" s="16" t="e">
        <f aca="false">GKonaklama(,,,,$A297,$B297,,,,$A$2,$A$1)</f>
        <v>#NAME?</v>
      </c>
      <c r="H297" s="28" t="e">
        <f aca="false">J297-I297</f>
        <v>#NAME?</v>
      </c>
      <c r="I297" s="28" t="e">
        <f aca="false">GGeceleme(,,,,$A297,$B297,,$A$4,,$A$2,$A$1)</f>
        <v>#NAME?</v>
      </c>
      <c r="J297" s="28" t="e">
        <f aca="false">GGeceleme(,,,,$A297,$B297,,,,$A$2,$A$1)</f>
        <v>#NAME?</v>
      </c>
      <c r="K297" s="1"/>
      <c r="L297" s="17" t="e">
        <f aca="false">IF($E297=0," - ",H297/E297)</f>
        <v>#NAME?</v>
      </c>
      <c r="M297" s="17" t="e">
        <f aca="false">IF($F297=0," - ",I297/F297)</f>
        <v>#NAME?</v>
      </c>
      <c r="N297" s="17" t="e">
        <f aca="false">IF($G297=0," - ",J297/G297)</f>
        <v>#NAME?</v>
      </c>
      <c r="P297" s="18" t="e">
        <f aca="false">IF(H297=0," - ",H297/$T297)*100</f>
        <v>#NAME?</v>
      </c>
      <c r="Q297" s="18" t="e">
        <f aca="false">IF(I297=0," - ",I297/$T297)*100</f>
        <v>#NAME?</v>
      </c>
      <c r="R297" s="18" t="e">
        <f aca="false">IF(J297=0," - ",J297/$T297)*100</f>
        <v>#NAME?</v>
      </c>
      <c r="T297" s="19" t="e">
        <f aca="false">GYatakArzi(,,,,$A297,$B297,,$A$2,$A$1)</f>
        <v>#NAME?</v>
      </c>
    </row>
    <row r="298" customFormat="false" ht="12.75" hidden="false" customHeight="false" outlineLevel="0" collapsed="false">
      <c r="C298" s="1"/>
      <c r="D298" s="1" t="s">
        <v>24</v>
      </c>
      <c r="E298" s="16" t="e">
        <f aca="false">E293-SUM(E294:E297)</f>
        <v>#NAME?</v>
      </c>
      <c r="F298" s="16" t="e">
        <f aca="false">F293-SUM(F294:F297)</f>
        <v>#NAME?</v>
      </c>
      <c r="G298" s="16" t="e">
        <f aca="false">G293-SUM(G294:G297)</f>
        <v>#NAME?</v>
      </c>
      <c r="H298" s="16" t="e">
        <f aca="false">H293-SUM(H294:H297)</f>
        <v>#NAME?</v>
      </c>
      <c r="I298" s="16" t="e">
        <f aca="false">I293-SUM(I294:I297)</f>
        <v>#NAME?</v>
      </c>
      <c r="J298" s="16" t="e">
        <f aca="false">J293-SUM(J294:J297)</f>
        <v>#NAME?</v>
      </c>
      <c r="K298" s="1"/>
      <c r="L298" s="17" t="e">
        <f aca="false">IF($E298=0," - ",H298/E298)</f>
        <v>#NAME?</v>
      </c>
      <c r="M298" s="17" t="e">
        <f aca="false">IF($F298=0," - ",I298/F298)</f>
        <v>#NAME?</v>
      </c>
      <c r="N298" s="17" t="e">
        <f aca="false">IF($G298=0," - ",J298/G298)</f>
        <v>#NAME?</v>
      </c>
      <c r="P298" s="18" t="e">
        <f aca="false">IF(H298=0," - ",H298/$T298)*100</f>
        <v>#NAME?</v>
      </c>
      <c r="Q298" s="18" t="e">
        <f aca="false">IF(I298=0," - ",I298/$T298)*100</f>
        <v>#NAME?</v>
      </c>
      <c r="R298" s="18" t="e">
        <f aca="false">IF(J298=0," - ",J298/$T298)*100</f>
        <v>#NAME?</v>
      </c>
      <c r="T298" s="16" t="e">
        <f aca="false">T293-SUM(T294:T297)</f>
        <v>#NAME?</v>
      </c>
    </row>
    <row r="299" customFormat="false" ht="12.75" hidden="false" customHeight="false" outlineLevel="0" collapsed="false">
      <c r="A299" s="1" t="n">
        <v>51</v>
      </c>
      <c r="B299" s="10"/>
      <c r="C299" s="8" t="e">
        <f aca="false">IlAd($A299)</f>
        <v>#NAME?</v>
      </c>
      <c r="D299" s="23" t="s">
        <v>22</v>
      </c>
      <c r="E299" s="24" t="e">
        <f aca="false">G299-F299</f>
        <v>#NAME?</v>
      </c>
      <c r="F299" s="24" t="e">
        <f aca="false">GKonaklama(,,,,$A299,$B299,,$A$4,,$A$2,$A$1)</f>
        <v>#NAME?</v>
      </c>
      <c r="G299" s="24" t="e">
        <f aca="false">GKonaklama(,,,,$A299,$B299,,,,$A$2,$A$1)</f>
        <v>#NAME?</v>
      </c>
      <c r="H299" s="24" t="e">
        <f aca="false">J299-I299</f>
        <v>#NAME?</v>
      </c>
      <c r="I299" s="24" t="e">
        <f aca="false">GGeceleme(,,,,$A299,$B299,,$A$4,,$A$2,$A$1)</f>
        <v>#NAME?</v>
      </c>
      <c r="J299" s="24" t="e">
        <f aca="false">GGeceleme(,,,,$A299,$B299,,,,$A$2,$A$1)</f>
        <v>#NAME?</v>
      </c>
      <c r="K299" s="23"/>
      <c r="L299" s="25" t="e">
        <f aca="false">IF($E299=0," - ",H299/E299)</f>
        <v>#NAME?</v>
      </c>
      <c r="M299" s="25" t="e">
        <f aca="false">IF($F299=0," - ",I299/F299)</f>
        <v>#NAME?</v>
      </c>
      <c r="N299" s="25" t="e">
        <f aca="false">IF($G299=0," - ",J299/G299)</f>
        <v>#NAME?</v>
      </c>
      <c r="P299" s="26" t="e">
        <f aca="false">IF(H299=0," - ",H299/$T299)*100</f>
        <v>#NAME?</v>
      </c>
      <c r="Q299" s="26" t="e">
        <f aca="false">IF(I299=0," - ",I299/$T299)*100</f>
        <v>#NAME?</v>
      </c>
      <c r="R299" s="26" t="e">
        <f aca="false">IF(J299=0," - ",J299/$T299)*100</f>
        <v>#NAME?</v>
      </c>
      <c r="T299" s="19" t="e">
        <f aca="false">GYatakArzi(,,,,$A299,$B299,,$A$2,$A$1)</f>
        <v>#NAME?</v>
      </c>
    </row>
    <row r="300" customFormat="false" ht="12.75" hidden="false" customHeight="false" outlineLevel="0" collapsed="false">
      <c r="A300" s="1" t="n">
        <v>51</v>
      </c>
      <c r="B300" s="1" t="n">
        <v>0</v>
      </c>
      <c r="C300" s="1"/>
      <c r="D300" s="1" t="s">
        <v>23</v>
      </c>
      <c r="E300" s="16" t="e">
        <f aca="false">G300-F300</f>
        <v>#NAME?</v>
      </c>
      <c r="F300" s="16" t="e">
        <f aca="false">GKonaklama(,,,,$A300,$B300,,$A$4,,$A$2,$A$1)</f>
        <v>#NAME?</v>
      </c>
      <c r="G300" s="16" t="e">
        <f aca="false">GKonaklama(,,,,$A300,$B300,,,,$A$2,$A$1)</f>
        <v>#NAME?</v>
      </c>
      <c r="H300" s="28" t="e">
        <f aca="false">J300-I300</f>
        <v>#NAME?</v>
      </c>
      <c r="I300" s="28" t="e">
        <f aca="false">GGeceleme(,,,,$A300,$B300,,$A$4,,$A$2,$A$1)</f>
        <v>#NAME?</v>
      </c>
      <c r="J300" s="28" t="e">
        <f aca="false">GGeceleme(,,,,$A300,$B300,,,,$A$2,$A$1)</f>
        <v>#NAME?</v>
      </c>
      <c r="K300" s="1"/>
      <c r="L300" s="17" t="e">
        <f aca="false">IF($E300=0," - ",H300/E300)</f>
        <v>#NAME?</v>
      </c>
      <c r="M300" s="17" t="e">
        <f aca="false">IF($F300=0," - ",I300/F300)</f>
        <v>#NAME?</v>
      </c>
      <c r="N300" s="17" t="e">
        <f aca="false">IF($G300=0," - ",J300/G300)</f>
        <v>#NAME?</v>
      </c>
      <c r="P300" s="18" t="e">
        <f aca="false">IF(H300=0," - ",H300/$T300)*100</f>
        <v>#NAME?</v>
      </c>
      <c r="Q300" s="18" t="e">
        <f aca="false">IF(I300=0," - ",I300/$T300)*100</f>
        <v>#NAME?</v>
      </c>
      <c r="R300" s="18" t="e">
        <f aca="false">IF(J300=0," - ",J300/$T300)*100</f>
        <v>#NAME?</v>
      </c>
      <c r="T300" s="19" t="e">
        <f aca="false">GYatakArzi(,,,,$A300,$B300,,$A$2,$A$1)</f>
        <v>#NAME?</v>
      </c>
    </row>
    <row r="301" customFormat="false" ht="12.75" hidden="false" customHeight="false" outlineLevel="0" collapsed="false">
      <c r="C301" s="1"/>
      <c r="D301" s="1" t="s">
        <v>24</v>
      </c>
      <c r="E301" s="16" t="e">
        <f aca="false">E299-E300</f>
        <v>#NAME?</v>
      </c>
      <c r="F301" s="16" t="e">
        <f aca="false">F299-F300</f>
        <v>#NAME?</v>
      </c>
      <c r="G301" s="16" t="e">
        <f aca="false">G299-G300</f>
        <v>#NAME?</v>
      </c>
      <c r="H301" s="16" t="e">
        <f aca="false">H299-H300</f>
        <v>#NAME?</v>
      </c>
      <c r="I301" s="16" t="e">
        <f aca="false">I299-I300</f>
        <v>#NAME?</v>
      </c>
      <c r="J301" s="16" t="e">
        <f aca="false">J299-J300</f>
        <v>#NAME?</v>
      </c>
      <c r="K301" s="1"/>
      <c r="L301" s="17" t="e">
        <f aca="false">IF($E301=0," - ",H301/E301)</f>
        <v>#NAME?</v>
      </c>
      <c r="M301" s="17" t="e">
        <f aca="false">IF($F301=0," - ",I301/F301)</f>
        <v>#NAME?</v>
      </c>
      <c r="N301" s="17" t="e">
        <f aca="false">IF($G301=0," - ",J301/G301)</f>
        <v>#NAME?</v>
      </c>
      <c r="P301" s="18" t="e">
        <f aca="false">IF(H301=0," - ",H301/$T301)*100</f>
        <v>#NAME?</v>
      </c>
      <c r="Q301" s="18" t="e">
        <f aca="false">IF(I301=0," - ",I301/$T301)*100</f>
        <v>#NAME?</v>
      </c>
      <c r="R301" s="18" t="e">
        <f aca="false">IF(J301=0," - ",J301/$T301)*100</f>
        <v>#NAME?</v>
      </c>
      <c r="T301" s="16" t="e">
        <f aca="false">T299-T300</f>
        <v>#NAME?</v>
      </c>
    </row>
    <row r="302" customFormat="false" ht="12.75" hidden="false" customHeight="false" outlineLevel="0" collapsed="false">
      <c r="E302" s="22"/>
      <c r="F302" s="22"/>
      <c r="G302" s="22"/>
      <c r="H302" s="22"/>
      <c r="I302" s="22"/>
      <c r="J302" s="22"/>
      <c r="L302" s="29"/>
      <c r="M302" s="29"/>
      <c r="N302" s="29"/>
      <c r="P302" s="30"/>
      <c r="Q302" s="30"/>
      <c r="R302" s="30"/>
      <c r="T302" s="22"/>
    </row>
    <row r="303" customFormat="false" ht="12.75" hidden="false" customHeight="false" outlineLevel="0" collapsed="false">
      <c r="A303" s="1" t="n">
        <v>52</v>
      </c>
      <c r="B303" s="10"/>
      <c r="C303" s="8" t="e">
        <f aca="false">IlAd($A303)</f>
        <v>#NAME?</v>
      </c>
      <c r="D303" s="23" t="s">
        <v>22</v>
      </c>
      <c r="E303" s="24" t="e">
        <f aca="false">G303-F303</f>
        <v>#NAME?</v>
      </c>
      <c r="F303" s="24" t="e">
        <f aca="false">GKonaklama(,,,,$A303,$B303,,$A$4,,$A$2,$A$1)</f>
        <v>#NAME?</v>
      </c>
      <c r="G303" s="24" t="e">
        <f aca="false">GKonaklama(,,,,$A303,$B303,,,,$A$2,$A$1)</f>
        <v>#NAME?</v>
      </c>
      <c r="H303" s="24" t="e">
        <f aca="false">J303-I303</f>
        <v>#NAME?</v>
      </c>
      <c r="I303" s="24" t="e">
        <f aca="false">GGeceleme(,,,,$A303,$B303,,$A$4,,$A$2,$A$1)</f>
        <v>#NAME?</v>
      </c>
      <c r="J303" s="24" t="e">
        <f aca="false">GGeceleme(,,,,$A303,$B303,,,,$A$2,$A$1)</f>
        <v>#NAME?</v>
      </c>
      <c r="K303" s="23"/>
      <c r="L303" s="25" t="e">
        <f aca="false">IF($E303=0," - ",H303/E303)</f>
        <v>#NAME?</v>
      </c>
      <c r="M303" s="25" t="e">
        <f aca="false">IF($F303=0," - ",I303/F303)</f>
        <v>#NAME?</v>
      </c>
      <c r="N303" s="25" t="e">
        <f aca="false">IF($G303=0," - ",J303/G303)</f>
        <v>#NAME?</v>
      </c>
      <c r="P303" s="26" t="e">
        <f aca="false">IF(H303=0," - ",H303/$T303)*100</f>
        <v>#NAME?</v>
      </c>
      <c r="Q303" s="26" t="e">
        <f aca="false">IF(I303=0," - ",I303/$T303)*100</f>
        <v>#NAME?</v>
      </c>
      <c r="R303" s="26" t="e">
        <f aca="false">IF(J303=0," - ",J303/$T303)*100</f>
        <v>#NAME?</v>
      </c>
      <c r="T303" s="19" t="e">
        <f aca="false">GYatakArzi(,,,,$A303,$B303,,$A$2,$A$1)</f>
        <v>#NAME?</v>
      </c>
    </row>
    <row r="304" customFormat="false" ht="12.75" hidden="false" customHeight="false" outlineLevel="0" collapsed="false">
      <c r="A304" s="1" t="n">
        <v>52</v>
      </c>
      <c r="B304" s="1" t="n">
        <v>0</v>
      </c>
      <c r="C304" s="1"/>
      <c r="D304" s="1" t="s">
        <v>23</v>
      </c>
      <c r="E304" s="16" t="e">
        <f aca="false">G304-F304</f>
        <v>#NAME?</v>
      </c>
      <c r="F304" s="16" t="e">
        <f aca="false">GKonaklama(,,,,$A304,$B304,,$A$4,,$A$2,$A$1)</f>
        <v>#NAME?</v>
      </c>
      <c r="G304" s="16" t="e">
        <f aca="false">GKonaklama(,,,,$A304,$B304,,,,$A$2,$A$1)</f>
        <v>#NAME?</v>
      </c>
      <c r="H304" s="28" t="e">
        <f aca="false">J304-I304</f>
        <v>#NAME?</v>
      </c>
      <c r="I304" s="28" t="e">
        <f aca="false">GGeceleme(,,,,$A304,$B304,,$A$4,,$A$2,$A$1)</f>
        <v>#NAME?</v>
      </c>
      <c r="J304" s="28" t="e">
        <f aca="false">GGeceleme(,,,,$A304,$B304,,,,$A$2,$A$1)</f>
        <v>#NAME?</v>
      </c>
      <c r="K304" s="1"/>
      <c r="L304" s="17" t="e">
        <f aca="false">IF($E304=0," - ",H304/E304)</f>
        <v>#NAME?</v>
      </c>
      <c r="M304" s="17" t="e">
        <f aca="false">IF($F304=0," - ",I304/F304)</f>
        <v>#NAME?</v>
      </c>
      <c r="N304" s="17" t="e">
        <f aca="false">IF($G304=0," - ",J304/G304)</f>
        <v>#NAME?</v>
      </c>
      <c r="P304" s="18" t="e">
        <f aca="false">IF(H304=0," - ",H304/$T304)*100</f>
        <v>#NAME?</v>
      </c>
      <c r="Q304" s="18" t="e">
        <f aca="false">IF(I304=0," - ",I304/$T304)*100</f>
        <v>#NAME?</v>
      </c>
      <c r="R304" s="18" t="e">
        <f aca="false">IF(J304=0," - ",J304/$T304)*100</f>
        <v>#NAME?</v>
      </c>
      <c r="T304" s="19" t="e">
        <f aca="false">GYatakArzi(,,,,$A304,$B304,,$A$2,$A$1)</f>
        <v>#NAME?</v>
      </c>
    </row>
    <row r="305" customFormat="false" ht="12.75" hidden="false" customHeight="false" outlineLevel="0" collapsed="false">
      <c r="C305" s="1"/>
      <c r="D305" s="1" t="s">
        <v>24</v>
      </c>
      <c r="E305" s="16" t="e">
        <f aca="false">E303-E304</f>
        <v>#NAME?</v>
      </c>
      <c r="F305" s="16" t="e">
        <f aca="false">F303-F304</f>
        <v>#NAME?</v>
      </c>
      <c r="G305" s="16" t="e">
        <f aca="false">G303-G304</f>
        <v>#NAME?</v>
      </c>
      <c r="H305" s="16" t="e">
        <f aca="false">H303-H304</f>
        <v>#NAME?</v>
      </c>
      <c r="I305" s="16" t="e">
        <f aca="false">I303-I304</f>
        <v>#NAME?</v>
      </c>
      <c r="J305" s="16" t="e">
        <f aca="false">J303-J304</f>
        <v>#NAME?</v>
      </c>
      <c r="K305" s="1"/>
      <c r="L305" s="17" t="e">
        <f aca="false">IF($E305=0," - ",H305/E305)</f>
        <v>#NAME?</v>
      </c>
      <c r="M305" s="17" t="e">
        <f aca="false">IF($F305=0," - ",I305/F305)</f>
        <v>#NAME?</v>
      </c>
      <c r="N305" s="17" t="e">
        <f aca="false">IF($G305=0," - ",J305/G305)</f>
        <v>#NAME?</v>
      </c>
      <c r="P305" s="18" t="e">
        <f aca="false">IF(H305=0," - ",H305/$T305)*100</f>
        <v>#NAME?</v>
      </c>
      <c r="Q305" s="18" t="e">
        <f aca="false">IF(I305=0," - ",I305/$T305)*100</f>
        <v>#NAME?</v>
      </c>
      <c r="R305" s="18" t="e">
        <f aca="false">IF(J305=0," - ",J305/$T305)*100</f>
        <v>#NAME?</v>
      </c>
      <c r="T305" s="16" t="e">
        <f aca="false">T303-T304</f>
        <v>#NAME?</v>
      </c>
    </row>
    <row r="306" customFormat="false" ht="12.75" hidden="false" customHeight="false" outlineLevel="0" collapsed="false">
      <c r="E306" s="22"/>
      <c r="F306" s="22"/>
      <c r="G306" s="22"/>
      <c r="H306" s="22"/>
      <c r="I306" s="22"/>
      <c r="J306" s="22"/>
      <c r="L306" s="29"/>
      <c r="M306" s="29"/>
      <c r="N306" s="29"/>
      <c r="P306" s="30"/>
      <c r="Q306" s="30"/>
      <c r="R306" s="30"/>
      <c r="T306" s="22"/>
    </row>
    <row r="307" customFormat="false" ht="12.75" hidden="false" customHeight="false" outlineLevel="0" collapsed="false">
      <c r="A307" s="1" t="n">
        <v>53</v>
      </c>
      <c r="B307" s="10"/>
      <c r="C307" s="8" t="e">
        <f aca="false">IlAd($A307)</f>
        <v>#NAME?</v>
      </c>
      <c r="D307" s="23" t="s">
        <v>22</v>
      </c>
      <c r="E307" s="24" t="e">
        <f aca="false">G307-F307</f>
        <v>#NAME?</v>
      </c>
      <c r="F307" s="24" t="e">
        <f aca="false">GKonaklama(,,,,$A307,$B307,,$A$4,,$A$2,$A$1)</f>
        <v>#NAME?</v>
      </c>
      <c r="G307" s="24" t="e">
        <f aca="false">GKonaklama(,,,,$A307,$B307,,,,$A$2,$A$1)</f>
        <v>#NAME?</v>
      </c>
      <c r="H307" s="24" t="e">
        <f aca="false">J307-I307</f>
        <v>#NAME?</v>
      </c>
      <c r="I307" s="24" t="e">
        <f aca="false">GGeceleme(,,,,$A307,$B307,,$A$4,,$A$2,$A$1)</f>
        <v>#NAME?</v>
      </c>
      <c r="J307" s="24" t="e">
        <f aca="false">GGeceleme(,,,,$A307,$B307,,,,$A$2,$A$1)</f>
        <v>#NAME?</v>
      </c>
      <c r="K307" s="23"/>
      <c r="L307" s="25" t="e">
        <f aca="false">IF($E307=0," - ",H307/E307)</f>
        <v>#NAME?</v>
      </c>
      <c r="M307" s="25" t="e">
        <f aca="false">IF($F307=0," - ",I307/F307)</f>
        <v>#NAME?</v>
      </c>
      <c r="N307" s="25" t="e">
        <f aca="false">IF($G307=0," - ",J307/G307)</f>
        <v>#NAME?</v>
      </c>
      <c r="P307" s="26" t="e">
        <f aca="false">IF(H307=0," - ",H307/$T307)*100</f>
        <v>#NAME?</v>
      </c>
      <c r="Q307" s="26" t="e">
        <f aca="false">IF(I307=0," - ",I307/$T307)*100</f>
        <v>#NAME?</v>
      </c>
      <c r="R307" s="26" t="e">
        <f aca="false">IF(J307=0," - ",J307/$T307)*100</f>
        <v>#NAME?</v>
      </c>
      <c r="T307" s="19" t="e">
        <f aca="false">GYatakArzi(,,,,$A307,$B307,,$A$2,$A$1)</f>
        <v>#NAME?</v>
      </c>
    </row>
    <row r="308" customFormat="false" ht="12.75" hidden="false" customHeight="false" outlineLevel="0" collapsed="false">
      <c r="A308" s="1" t="n">
        <v>53</v>
      </c>
      <c r="B308" s="1" t="n">
        <v>0</v>
      </c>
      <c r="C308" s="1"/>
      <c r="D308" s="1" t="s">
        <v>23</v>
      </c>
      <c r="E308" s="16" t="e">
        <f aca="false">G308-F308</f>
        <v>#NAME?</v>
      </c>
      <c r="F308" s="16" t="e">
        <f aca="false">GKonaklama(,,,,$A308,$B308,,$A$4,,$A$2,$A$1)</f>
        <v>#NAME?</v>
      </c>
      <c r="G308" s="16" t="e">
        <f aca="false">GKonaklama(,,,,$A308,$B308,,,,$A$2,$A$1)</f>
        <v>#NAME?</v>
      </c>
      <c r="H308" s="28" t="e">
        <f aca="false">J308-I308</f>
        <v>#NAME?</v>
      </c>
      <c r="I308" s="28" t="e">
        <f aca="false">GGeceleme(,,,,$A308,$B308,,$A$4,,$A$2,$A$1)</f>
        <v>#NAME?</v>
      </c>
      <c r="J308" s="28" t="e">
        <f aca="false">GGeceleme(,,,,$A308,$B308,,,,$A$2,$A$1)</f>
        <v>#NAME?</v>
      </c>
      <c r="K308" s="1"/>
      <c r="L308" s="17" t="e">
        <f aca="false">IF($E308=0," - ",H308/E308)</f>
        <v>#NAME?</v>
      </c>
      <c r="M308" s="17" t="e">
        <f aca="false">IF($F308=0," - ",I308/F308)</f>
        <v>#NAME?</v>
      </c>
      <c r="N308" s="17" t="e">
        <f aca="false">IF($G308=0," - ",J308/G308)</f>
        <v>#NAME?</v>
      </c>
      <c r="P308" s="18" t="e">
        <f aca="false">IF(H308=0," - ",H308/$T308)*100</f>
        <v>#NAME?</v>
      </c>
      <c r="Q308" s="18" t="e">
        <f aca="false">IF(I308=0," - ",I308/$T308)*100</f>
        <v>#NAME?</v>
      </c>
      <c r="R308" s="18" t="e">
        <f aca="false">IF(J308=0," - ",J308/$T308)*100</f>
        <v>#NAME?</v>
      </c>
      <c r="T308" s="19" t="e">
        <f aca="false">GYatakArzi(,,,,$A308,$B308,,$A$2,$A$1)</f>
        <v>#NAME?</v>
      </c>
    </row>
    <row r="309" customFormat="false" ht="12.75" hidden="false" customHeight="false" outlineLevel="0" collapsed="false">
      <c r="C309" s="1"/>
      <c r="D309" s="1" t="s">
        <v>24</v>
      </c>
      <c r="E309" s="16" t="e">
        <f aca="false">E307-E308</f>
        <v>#NAME?</v>
      </c>
      <c r="F309" s="16" t="e">
        <f aca="false">F307-F308</f>
        <v>#NAME?</v>
      </c>
      <c r="G309" s="16" t="e">
        <f aca="false">G307-G308</f>
        <v>#NAME?</v>
      </c>
      <c r="H309" s="16" t="e">
        <f aca="false">H307-H308</f>
        <v>#NAME?</v>
      </c>
      <c r="I309" s="16" t="e">
        <f aca="false">I307-I308</f>
        <v>#NAME?</v>
      </c>
      <c r="J309" s="16" t="e">
        <f aca="false">J307-J308</f>
        <v>#NAME?</v>
      </c>
      <c r="K309" s="1"/>
      <c r="L309" s="17" t="e">
        <f aca="false">IF($E309=0," - ",H309/E309)</f>
        <v>#NAME?</v>
      </c>
      <c r="M309" s="17" t="e">
        <f aca="false">IF($F309=0," - ",I309/F309)</f>
        <v>#NAME?</v>
      </c>
      <c r="N309" s="17" t="e">
        <f aca="false">IF($G309=0," - ",J309/G309)</f>
        <v>#NAME?</v>
      </c>
      <c r="P309" s="18" t="e">
        <f aca="false">IF(H309=0," - ",H309/$T309)*100</f>
        <v>#NAME?</v>
      </c>
      <c r="Q309" s="18" t="e">
        <f aca="false">IF(I309=0," - ",I309/$T309)*100</f>
        <v>#NAME?</v>
      </c>
      <c r="R309" s="18" t="e">
        <f aca="false">IF(J309=0," - ",J309/$T309)*100</f>
        <v>#NAME?</v>
      </c>
      <c r="T309" s="16" t="e">
        <f aca="false">T307-T308</f>
        <v>#NAME?</v>
      </c>
    </row>
    <row r="310" customFormat="false" ht="12.75" hidden="false" customHeight="false" outlineLevel="0" collapsed="false">
      <c r="E310" s="22"/>
      <c r="F310" s="22"/>
      <c r="G310" s="22"/>
      <c r="H310" s="22"/>
      <c r="I310" s="22"/>
      <c r="J310" s="22"/>
      <c r="L310" s="29"/>
      <c r="M310" s="29"/>
      <c r="N310" s="29"/>
      <c r="P310" s="30"/>
      <c r="Q310" s="30"/>
      <c r="R310" s="30"/>
      <c r="T310" s="22"/>
    </row>
    <row r="311" customFormat="false" ht="12.75" hidden="false" customHeight="false" outlineLevel="0" collapsed="false">
      <c r="A311" s="1" t="n">
        <v>54</v>
      </c>
      <c r="B311" s="10"/>
      <c r="C311" s="8" t="e">
        <f aca="false">IlAd($A311)</f>
        <v>#NAME?</v>
      </c>
      <c r="D311" s="23" t="s">
        <v>22</v>
      </c>
      <c r="E311" s="24" t="e">
        <f aca="false">G311-F311</f>
        <v>#NAME?</v>
      </c>
      <c r="F311" s="24" t="e">
        <f aca="false">GKonaklama(,,,,$A311,$B311,,$A$4,,$A$2,$A$1)</f>
        <v>#NAME?</v>
      </c>
      <c r="G311" s="24" t="e">
        <f aca="false">GKonaklama(,,,,$A311,$B311,,,,$A$2,$A$1)</f>
        <v>#NAME?</v>
      </c>
      <c r="H311" s="24" t="e">
        <f aca="false">J311-I311</f>
        <v>#NAME?</v>
      </c>
      <c r="I311" s="24" t="e">
        <f aca="false">GGeceleme(,,,,$A311,$B311,,$A$4,,$A$2,$A$1)</f>
        <v>#NAME?</v>
      </c>
      <c r="J311" s="24" t="e">
        <f aca="false">GGeceleme(,,,,$A311,$B311,,,,$A$2,$A$1)</f>
        <v>#NAME?</v>
      </c>
      <c r="K311" s="23"/>
      <c r="L311" s="25" t="e">
        <f aca="false">IF($E311=0," - ",H311/E311)</f>
        <v>#NAME?</v>
      </c>
      <c r="M311" s="25" t="e">
        <f aca="false">IF($F311=0," - ",I311/F311)</f>
        <v>#NAME?</v>
      </c>
      <c r="N311" s="25" t="e">
        <f aca="false">IF($G311=0," - ",J311/G311)</f>
        <v>#NAME?</v>
      </c>
      <c r="P311" s="26" t="e">
        <f aca="false">IF(H311=0," - ",H311/$T311)*100</f>
        <v>#NAME?</v>
      </c>
      <c r="Q311" s="26" t="e">
        <f aca="false">IF(I311=0," - ",I311/$T311)*100</f>
        <v>#NAME?</v>
      </c>
      <c r="R311" s="26" t="e">
        <f aca="false">IF(J311=0," - ",J311/$T311)*100</f>
        <v>#NAME?</v>
      </c>
      <c r="T311" s="19" t="e">
        <f aca="false">GYatakArzi(,,,,$A311,$B311,,$A$2,$A$1)</f>
        <v>#NAME?</v>
      </c>
    </row>
    <row r="312" customFormat="false" ht="12.75" hidden="false" customHeight="false" outlineLevel="0" collapsed="false">
      <c r="A312" s="1" t="n">
        <v>54</v>
      </c>
      <c r="B312" s="1" t="n">
        <v>0</v>
      </c>
      <c r="C312" s="1"/>
      <c r="D312" s="1" t="e">
        <f aca="false">IlceAd($A312,$B312)</f>
        <v>#NAME?</v>
      </c>
      <c r="E312" s="16" t="e">
        <f aca="false">G312-F312</f>
        <v>#NAME?</v>
      </c>
      <c r="F312" s="16" t="e">
        <f aca="false">GKonaklama(,,,,$A312,$B312,,$A$4,,$A$2,$A$1)</f>
        <v>#NAME?</v>
      </c>
      <c r="G312" s="16" t="e">
        <f aca="false">GKonaklama(,,,,$A312,$B312,,,,$A$2,$A$1)</f>
        <v>#NAME?</v>
      </c>
      <c r="H312" s="28" t="e">
        <f aca="false">J312-I312</f>
        <v>#NAME?</v>
      </c>
      <c r="I312" s="28" t="e">
        <f aca="false">GGeceleme(,,,,$A312,$B312,,$A$4,,$A$2,$A$1)</f>
        <v>#NAME?</v>
      </c>
      <c r="J312" s="28" t="e">
        <f aca="false">GGeceleme(,,,,$A312,$B312,,,,$A$2,$A$1)</f>
        <v>#NAME?</v>
      </c>
      <c r="K312" s="1"/>
      <c r="L312" s="17" t="e">
        <f aca="false">IF($E312=0," - ",H312/E312)</f>
        <v>#NAME?</v>
      </c>
      <c r="M312" s="17" t="e">
        <f aca="false">IF($F312=0," - ",I312/F312)</f>
        <v>#NAME?</v>
      </c>
      <c r="N312" s="17" t="e">
        <f aca="false">IF($G312=0," - ",J312/G312)</f>
        <v>#NAME?</v>
      </c>
      <c r="P312" s="18" t="e">
        <f aca="false">IF(H312=0," - ",H312/$T312)*100</f>
        <v>#NAME?</v>
      </c>
      <c r="Q312" s="18" t="e">
        <f aca="false">IF(I312=0," - ",I312/$T312)*100</f>
        <v>#NAME?</v>
      </c>
      <c r="R312" s="18" t="e">
        <f aca="false">IF(J312=0," - ",J312/$T312)*100</f>
        <v>#NAME?</v>
      </c>
      <c r="T312" s="19" t="e">
        <f aca="false">GYatakArzi(,,,,$A312,$B312,,$A$2,$A$1)</f>
        <v>#NAME?</v>
      </c>
    </row>
    <row r="313" customFormat="false" ht="12.75" hidden="false" customHeight="false" outlineLevel="0" collapsed="false">
      <c r="C313" s="1"/>
      <c r="D313" s="1" t="s">
        <v>24</v>
      </c>
      <c r="E313" s="16" t="e">
        <f aca="false">E311-E312</f>
        <v>#NAME?</v>
      </c>
      <c r="F313" s="16" t="e">
        <f aca="false">F311-F312</f>
        <v>#NAME?</v>
      </c>
      <c r="G313" s="16" t="e">
        <f aca="false">G311-G312</f>
        <v>#NAME?</v>
      </c>
      <c r="H313" s="16" t="e">
        <f aca="false">H311-H312</f>
        <v>#NAME?</v>
      </c>
      <c r="I313" s="16" t="e">
        <f aca="false">I311-I312</f>
        <v>#NAME?</v>
      </c>
      <c r="J313" s="16" t="e">
        <f aca="false">J311-J312</f>
        <v>#NAME?</v>
      </c>
      <c r="K313" s="1"/>
      <c r="L313" s="17" t="e">
        <f aca="false">IF($E313=0," - ",H313/E313)</f>
        <v>#NAME?</v>
      </c>
      <c r="M313" s="17" t="e">
        <f aca="false">IF($F313=0," - ",I313/F313)</f>
        <v>#NAME?</v>
      </c>
      <c r="N313" s="17" t="e">
        <f aca="false">IF($G313=0," - ",J313/G313)</f>
        <v>#NAME?</v>
      </c>
      <c r="P313" s="18" t="e">
        <f aca="false">IF(H313=0," - ",H313/$T313)*100</f>
        <v>#NAME?</v>
      </c>
      <c r="Q313" s="18" t="e">
        <f aca="false">IF(I313=0," - ",I313/$T313)*100</f>
        <v>#NAME?</v>
      </c>
      <c r="R313" s="18" t="e">
        <f aca="false">IF(J313=0," - ",J313/$T313)*100</f>
        <v>#NAME?</v>
      </c>
      <c r="T313" s="16" t="e">
        <f aca="false">T311-T312</f>
        <v>#NAME?</v>
      </c>
    </row>
    <row r="314" customFormat="false" ht="12.75" hidden="false" customHeight="false" outlineLevel="0" collapsed="false">
      <c r="E314" s="22"/>
      <c r="F314" s="22"/>
      <c r="G314" s="22"/>
      <c r="H314" s="22"/>
      <c r="I314" s="22"/>
      <c r="J314" s="22"/>
      <c r="L314" s="29"/>
      <c r="M314" s="29"/>
      <c r="N314" s="29"/>
      <c r="P314" s="30"/>
      <c r="Q314" s="30"/>
      <c r="R314" s="30"/>
      <c r="T314" s="22"/>
    </row>
    <row r="315" customFormat="false" ht="12.75" hidden="false" customHeight="false" outlineLevel="0" collapsed="false">
      <c r="A315" s="1" t="n">
        <v>55</v>
      </c>
      <c r="B315" s="10"/>
      <c r="C315" s="8" t="e">
        <f aca="false">IlAd($A315)</f>
        <v>#NAME?</v>
      </c>
      <c r="D315" s="23" t="s">
        <v>22</v>
      </c>
      <c r="E315" s="24" t="e">
        <f aca="false">G315-F315</f>
        <v>#NAME?</v>
      </c>
      <c r="F315" s="24" t="e">
        <f aca="false">GKonaklama(,,,,$A315,$B315,,$A$4,,$A$2,$A$1)</f>
        <v>#NAME?</v>
      </c>
      <c r="G315" s="24" t="e">
        <f aca="false">GKonaklama(,,,,$A315,$B315,,,,$A$2,$A$1)</f>
        <v>#NAME?</v>
      </c>
      <c r="H315" s="24" t="e">
        <f aca="false">J315-I315</f>
        <v>#NAME?</v>
      </c>
      <c r="I315" s="24" t="e">
        <f aca="false">GGeceleme(,,,,$A315,$B315,,$A$4,,$A$2,$A$1)</f>
        <v>#NAME?</v>
      </c>
      <c r="J315" s="24" t="e">
        <f aca="false">GGeceleme(,,,,$A315,$B315,,,,$A$2,$A$1)</f>
        <v>#NAME?</v>
      </c>
      <c r="K315" s="23"/>
      <c r="L315" s="25" t="e">
        <f aca="false">IF($E315=0," - ",H315/E315)</f>
        <v>#NAME?</v>
      </c>
      <c r="M315" s="25" t="e">
        <f aca="false">IF($F315=0," - ",I315/F315)</f>
        <v>#NAME?</v>
      </c>
      <c r="N315" s="25" t="e">
        <f aca="false">IF($G315=0," - ",J315/G315)</f>
        <v>#NAME?</v>
      </c>
      <c r="P315" s="26" t="e">
        <f aca="false">IF(H315=0," - ",H315/$T315)*100</f>
        <v>#NAME?</v>
      </c>
      <c r="Q315" s="26" t="e">
        <f aca="false">IF(I315=0," - ",I315/$T315)*100</f>
        <v>#NAME?</v>
      </c>
      <c r="R315" s="26" t="e">
        <f aca="false">IF(J315=0," - ",J315/$T315)*100</f>
        <v>#NAME?</v>
      </c>
      <c r="T315" s="19" t="e">
        <f aca="false">GYatakArzi(,,,,$A315,$B315,,$A$2,$A$1)</f>
        <v>#NAME?</v>
      </c>
    </row>
    <row r="316" customFormat="false" ht="12.75" hidden="false" customHeight="false" outlineLevel="0" collapsed="false">
      <c r="A316" s="1" t="n">
        <v>55</v>
      </c>
      <c r="B316" s="1" t="n">
        <v>0</v>
      </c>
      <c r="C316" s="1"/>
      <c r="D316" s="1" t="s">
        <v>23</v>
      </c>
      <c r="E316" s="16" t="e">
        <f aca="false">G316-F316</f>
        <v>#NAME?</v>
      </c>
      <c r="F316" s="16" t="e">
        <f aca="false">GKonaklama(,,,,$A316,$B316,,$A$4,,$A$2,$A$1)</f>
        <v>#NAME?</v>
      </c>
      <c r="G316" s="16" t="e">
        <f aca="false">GKonaklama(,,,,$A316,$B316,,,,$A$2,$A$1)</f>
        <v>#NAME?</v>
      </c>
      <c r="H316" s="28" t="e">
        <f aca="false">J316-I316</f>
        <v>#NAME?</v>
      </c>
      <c r="I316" s="28" t="e">
        <f aca="false">GGeceleme(,,,,$A316,$B316,,$A$4,,$A$2,$A$1)</f>
        <v>#NAME?</v>
      </c>
      <c r="J316" s="28" t="e">
        <f aca="false">GGeceleme(,,,,$A316,$B316,,,,$A$2,$A$1)</f>
        <v>#NAME?</v>
      </c>
      <c r="K316" s="1"/>
      <c r="L316" s="17" t="e">
        <f aca="false">IF($E316=0," - ",H316/E316)</f>
        <v>#NAME?</v>
      </c>
      <c r="M316" s="17" t="e">
        <f aca="false">IF($F316=0," - ",I316/F316)</f>
        <v>#NAME?</v>
      </c>
      <c r="N316" s="17" t="e">
        <f aca="false">IF($G316=0," - ",J316/G316)</f>
        <v>#NAME?</v>
      </c>
      <c r="P316" s="18" t="e">
        <f aca="false">IF(H316=0," - ",H316/$T316)*100</f>
        <v>#NAME?</v>
      </c>
      <c r="Q316" s="18" t="e">
        <f aca="false">IF(I316=0," - ",I316/$T316)*100</f>
        <v>#NAME?</v>
      </c>
      <c r="R316" s="18" t="e">
        <f aca="false">IF(J316=0," - ",J316/$T316)*100</f>
        <v>#NAME?</v>
      </c>
      <c r="T316" s="19" t="e">
        <f aca="false">GYatakArzi(,,,,$A316,$B316,,$A$2,$A$1)</f>
        <v>#NAME?</v>
      </c>
    </row>
    <row r="317" customFormat="false" ht="12.75" hidden="false" customHeight="false" outlineLevel="0" collapsed="false">
      <c r="C317" s="1"/>
      <c r="D317" s="1" t="s">
        <v>24</v>
      </c>
      <c r="E317" s="16" t="e">
        <f aca="false">E315-E316</f>
        <v>#NAME?</v>
      </c>
      <c r="F317" s="16" t="e">
        <f aca="false">F315-F316</f>
        <v>#NAME?</v>
      </c>
      <c r="G317" s="16" t="e">
        <f aca="false">G315-G316</f>
        <v>#NAME?</v>
      </c>
      <c r="H317" s="16" t="e">
        <f aca="false">H315-H316</f>
        <v>#NAME?</v>
      </c>
      <c r="I317" s="16" t="e">
        <f aca="false">I315-I316</f>
        <v>#NAME?</v>
      </c>
      <c r="J317" s="16" t="e">
        <f aca="false">J315-J316</f>
        <v>#NAME?</v>
      </c>
      <c r="K317" s="1"/>
      <c r="L317" s="17" t="e">
        <f aca="false">IF($E317=0," - ",H317/E317)</f>
        <v>#NAME?</v>
      </c>
      <c r="M317" s="17" t="e">
        <f aca="false">IF($F317=0," - ",I317/F317)</f>
        <v>#NAME?</v>
      </c>
      <c r="N317" s="17" t="e">
        <f aca="false">IF($G317=0," - ",J317/G317)</f>
        <v>#NAME?</v>
      </c>
      <c r="P317" s="18" t="e">
        <f aca="false">IF(H317=0," - ",H317/$T317)*100</f>
        <v>#NAME?</v>
      </c>
      <c r="Q317" s="18" t="e">
        <f aca="false">IF(I317=0," - ",I317/$T317)*100</f>
        <v>#NAME?</v>
      </c>
      <c r="R317" s="18" t="e">
        <f aca="false">IF(J317=0," - ",J317/$T317)*100</f>
        <v>#NAME?</v>
      </c>
      <c r="T317" s="16" t="e">
        <f aca="false">T315-T316</f>
        <v>#NAME?</v>
      </c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L318" s="29"/>
      <c r="M318" s="29"/>
      <c r="N318" s="29"/>
      <c r="P318" s="30"/>
      <c r="Q318" s="30"/>
      <c r="R318" s="30"/>
      <c r="T318" s="22"/>
    </row>
    <row r="319" customFormat="false" ht="12.75" hidden="false" customHeight="false" outlineLevel="0" collapsed="false">
      <c r="A319" s="1" t="n">
        <v>56</v>
      </c>
      <c r="B319" s="10"/>
      <c r="C319" s="8" t="e">
        <f aca="false">IlAd($A319)</f>
        <v>#NAME?</v>
      </c>
      <c r="D319" s="23" t="s">
        <v>22</v>
      </c>
      <c r="E319" s="24" t="e">
        <f aca="false">G319-F319</f>
        <v>#NAME?</v>
      </c>
      <c r="F319" s="24" t="e">
        <f aca="false">GKonaklama(,,,,$A319,$B319,,$A$4,,$A$2,$A$1)</f>
        <v>#NAME?</v>
      </c>
      <c r="G319" s="24" t="e">
        <f aca="false">GKonaklama(,,,,$A319,$B319,,,,$A$2,$A$1)</f>
        <v>#NAME?</v>
      </c>
      <c r="H319" s="24" t="e">
        <f aca="false">J319-I319</f>
        <v>#NAME?</v>
      </c>
      <c r="I319" s="24" t="e">
        <f aca="false">GGeceleme(,,,,$A319,$B319,,$A$4,,$A$2,$A$1)</f>
        <v>#NAME?</v>
      </c>
      <c r="J319" s="24" t="e">
        <f aca="false">GGeceleme(,,,,$A319,$B319,,,,$A$2,$A$1)</f>
        <v>#NAME?</v>
      </c>
      <c r="K319" s="23"/>
      <c r="L319" s="25" t="e">
        <f aca="false">IF($E319=0," - ",H319/E319)</f>
        <v>#NAME?</v>
      </c>
      <c r="M319" s="25" t="e">
        <f aca="false">IF($F319=0," - ",I319/F319)</f>
        <v>#NAME?</v>
      </c>
      <c r="N319" s="25" t="e">
        <f aca="false">IF($G319=0," - ",J319/G319)</f>
        <v>#NAME?</v>
      </c>
      <c r="P319" s="26" t="e">
        <f aca="false">IF(H319=0," - ",H319/$T319)*100</f>
        <v>#NAME?</v>
      </c>
      <c r="Q319" s="26" t="e">
        <f aca="false">IF(I319=0," - ",I319/$T319)*100</f>
        <v>#NAME?</v>
      </c>
      <c r="R319" s="26" t="e">
        <f aca="false">IF(J319=0," - ",J319/$T319)*100</f>
        <v>#NAME?</v>
      </c>
      <c r="T319" s="19" t="e">
        <f aca="false">GYatakArzi(,,,,$A319,$B319,,$A$2,$A$1)</f>
        <v>#NAME?</v>
      </c>
    </row>
    <row r="320" customFormat="false" ht="12.75" hidden="false" customHeight="false" outlineLevel="0" collapsed="false">
      <c r="A320" s="1" t="n">
        <v>56</v>
      </c>
      <c r="B320" s="1" t="n">
        <v>0</v>
      </c>
      <c r="C320" s="1"/>
      <c r="D320" s="1" t="s">
        <v>23</v>
      </c>
      <c r="E320" s="16" t="e">
        <f aca="false">G320-F320</f>
        <v>#NAME?</v>
      </c>
      <c r="F320" s="16" t="e">
        <f aca="false">GKonaklama(,,,,$A320,$B320,,$A$4,,$A$2,$A$1)</f>
        <v>#NAME?</v>
      </c>
      <c r="G320" s="16" t="e">
        <f aca="false">GKonaklama(,,,,$A320,$B320,,,,$A$2,$A$1)</f>
        <v>#NAME?</v>
      </c>
      <c r="H320" s="28" t="e">
        <f aca="false">J320-I320</f>
        <v>#NAME?</v>
      </c>
      <c r="I320" s="28" t="e">
        <f aca="false">GGeceleme(,,,,$A320,$B320,,$A$4,,$A$2,$A$1)</f>
        <v>#NAME?</v>
      </c>
      <c r="J320" s="28" t="e">
        <f aca="false">GGeceleme(,,,,$A320,$B320,,,,$A$2,$A$1)</f>
        <v>#NAME?</v>
      </c>
      <c r="K320" s="1"/>
      <c r="L320" s="17" t="e">
        <f aca="false">IF($E320=0," - ",H320/E320)</f>
        <v>#NAME?</v>
      </c>
      <c r="M320" s="17" t="e">
        <f aca="false">IF($F320=0," - ",I320/F320)</f>
        <v>#NAME?</v>
      </c>
      <c r="N320" s="17" t="e">
        <f aca="false">IF($G320=0," - ",J320/G320)</f>
        <v>#NAME?</v>
      </c>
      <c r="P320" s="18" t="e">
        <f aca="false">IF(H320=0," - ",H320/$T320)*100</f>
        <v>#NAME?</v>
      </c>
      <c r="Q320" s="18" t="e">
        <f aca="false">IF(I320=0," - ",I320/$T320)*100</f>
        <v>#NAME?</v>
      </c>
      <c r="R320" s="18" t="e">
        <f aca="false">IF(J320=0," - ",J320/$T320)*100</f>
        <v>#NAME?</v>
      </c>
      <c r="T320" s="19" t="e">
        <f aca="false">GYatakArzi(,,,,$A320,$B320,,$A$2,$A$1)</f>
        <v>#NAME?</v>
      </c>
    </row>
    <row r="321" customFormat="false" ht="12.75" hidden="false" customHeight="false" outlineLevel="0" collapsed="false">
      <c r="C321" s="1"/>
      <c r="D321" s="1" t="s">
        <v>24</v>
      </c>
      <c r="E321" s="16" t="e">
        <f aca="false">E319-E320</f>
        <v>#NAME?</v>
      </c>
      <c r="F321" s="16" t="e">
        <f aca="false">F319-F320</f>
        <v>#NAME?</v>
      </c>
      <c r="G321" s="16" t="e">
        <f aca="false">G319-G320</f>
        <v>#NAME?</v>
      </c>
      <c r="H321" s="16" t="e">
        <f aca="false">H319-H320</f>
        <v>#NAME?</v>
      </c>
      <c r="I321" s="16" t="e">
        <f aca="false">I319-I320</f>
        <v>#NAME?</v>
      </c>
      <c r="J321" s="16" t="e">
        <f aca="false">J319-J320</f>
        <v>#NAME?</v>
      </c>
      <c r="K321" s="1"/>
      <c r="L321" s="17" t="e">
        <f aca="false">IF($E321=0," - ",H321/E321)</f>
        <v>#NAME?</v>
      </c>
      <c r="M321" s="17" t="e">
        <f aca="false">IF($F321=0," - ",I321/F321)</f>
        <v>#NAME?</v>
      </c>
      <c r="N321" s="17" t="e">
        <f aca="false">IF($G321=0," - ",J321/G321)</f>
        <v>#NAME?</v>
      </c>
      <c r="P321" s="18" t="e">
        <f aca="false">IF(H321=0," - ",H321/$T321)*100</f>
        <v>#NAME?</v>
      </c>
      <c r="Q321" s="18" t="e">
        <f aca="false">IF(I321=0," - ",I321/$T321)*100</f>
        <v>#NAME?</v>
      </c>
      <c r="R321" s="18" t="e">
        <f aca="false">IF(J321=0," - ",J321/$T321)*100</f>
        <v>#NAME?</v>
      </c>
      <c r="T321" s="16" t="e">
        <f aca="false">T319-T320</f>
        <v>#NAME?</v>
      </c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L322" s="29"/>
      <c r="M322" s="29"/>
      <c r="N322" s="29"/>
      <c r="P322" s="30"/>
      <c r="Q322" s="30"/>
      <c r="R322" s="30"/>
      <c r="T322" s="22"/>
    </row>
    <row r="323" customFormat="false" ht="12.75" hidden="false" customHeight="false" outlineLevel="0" collapsed="false">
      <c r="A323" s="1" t="n">
        <v>57</v>
      </c>
      <c r="B323" s="10"/>
      <c r="C323" s="8" t="e">
        <f aca="false">IlAd($A323)</f>
        <v>#NAME?</v>
      </c>
      <c r="D323" s="23" t="s">
        <v>22</v>
      </c>
      <c r="E323" s="24" t="e">
        <f aca="false">G323-F323</f>
        <v>#NAME?</v>
      </c>
      <c r="F323" s="24" t="e">
        <f aca="false">GKonaklama(,,,,$A323,$B323,,$A$4,,$A$2,$A$1)</f>
        <v>#NAME?</v>
      </c>
      <c r="G323" s="24" t="e">
        <f aca="false">GKonaklama(,,,,$A323,$B323,,,,$A$2,$A$1)</f>
        <v>#NAME?</v>
      </c>
      <c r="H323" s="24" t="e">
        <f aca="false">J323-I323</f>
        <v>#NAME?</v>
      </c>
      <c r="I323" s="24" t="e">
        <f aca="false">GGeceleme(,,,,$A323,$B323,,$A$4,,$A$2,$A$1)</f>
        <v>#NAME?</v>
      </c>
      <c r="J323" s="24" t="e">
        <f aca="false">GGeceleme(,,,,$A323,$B323,,,,$A$2,$A$1)</f>
        <v>#NAME?</v>
      </c>
      <c r="K323" s="23"/>
      <c r="L323" s="25" t="e">
        <f aca="false">IF($E323=0," - ",H323/E323)</f>
        <v>#NAME?</v>
      </c>
      <c r="M323" s="25" t="e">
        <f aca="false">IF($F323=0," - ",I323/F323)</f>
        <v>#NAME?</v>
      </c>
      <c r="N323" s="25" t="e">
        <f aca="false">IF($G323=0," - ",J323/G323)</f>
        <v>#NAME?</v>
      </c>
      <c r="P323" s="26" t="e">
        <f aca="false">IF(H323=0," - ",H323/$T323)*100</f>
        <v>#NAME?</v>
      </c>
      <c r="Q323" s="26" t="e">
        <f aca="false">IF(I323=0," - ",I323/$T323)*100</f>
        <v>#NAME?</v>
      </c>
      <c r="R323" s="26" t="e">
        <f aca="false">IF(J323=0," - ",J323/$T323)*100</f>
        <v>#NAME?</v>
      </c>
      <c r="T323" s="19" t="e">
        <f aca="false">GYatakArzi(,,,,$A323,$B323,,$A$2,$A$1)</f>
        <v>#NAME?</v>
      </c>
    </row>
    <row r="324" customFormat="false" ht="12.75" hidden="false" customHeight="false" outlineLevel="0" collapsed="false">
      <c r="A324" s="1" t="n">
        <v>57</v>
      </c>
      <c r="B324" s="1" t="n">
        <v>0</v>
      </c>
      <c r="C324" s="1"/>
      <c r="D324" s="1" t="s">
        <v>23</v>
      </c>
      <c r="E324" s="16" t="e">
        <f aca="false">G324-F324</f>
        <v>#NAME?</v>
      </c>
      <c r="F324" s="16" t="e">
        <f aca="false">GKonaklama(,,,,$A324,$B324,,$A$4,,$A$2,$A$1)</f>
        <v>#NAME?</v>
      </c>
      <c r="G324" s="16" t="e">
        <f aca="false">GKonaklama(,,,,$A324,$B324,,,,$A$2,$A$1)</f>
        <v>#NAME?</v>
      </c>
      <c r="H324" s="28" t="e">
        <f aca="false">J324-I324</f>
        <v>#NAME?</v>
      </c>
      <c r="I324" s="28" t="e">
        <f aca="false">GGeceleme(,,,,$A324,$B324,,$A$4,,$A$2,$A$1)</f>
        <v>#NAME?</v>
      </c>
      <c r="J324" s="28" t="e">
        <f aca="false">GGeceleme(,,,,$A324,$B324,,,,$A$2,$A$1)</f>
        <v>#NAME?</v>
      </c>
      <c r="K324" s="1"/>
      <c r="L324" s="17" t="e">
        <f aca="false">IF($E324=0," - ",H324/E324)</f>
        <v>#NAME?</v>
      </c>
      <c r="M324" s="17" t="e">
        <f aca="false">IF($F324=0," - ",I324/F324)</f>
        <v>#NAME?</v>
      </c>
      <c r="N324" s="17" t="e">
        <f aca="false">IF($G324=0," - ",J324/G324)</f>
        <v>#NAME?</v>
      </c>
      <c r="P324" s="18" t="e">
        <f aca="false">IF(H324=0," - ",H324/$T324)*100</f>
        <v>#NAME?</v>
      </c>
      <c r="Q324" s="18" t="e">
        <f aca="false">IF(I324=0," - ",I324/$T324)*100</f>
        <v>#NAME?</v>
      </c>
      <c r="R324" s="18" t="e">
        <f aca="false">IF(J324=0," - ",J324/$T324)*100</f>
        <v>#NAME?</v>
      </c>
      <c r="T324" s="19" t="e">
        <f aca="false">GYatakArzi(,,,,$A324,$B324,,$A$2,$A$1)</f>
        <v>#NAME?</v>
      </c>
    </row>
    <row r="325" customFormat="false" ht="12.75" hidden="false" customHeight="false" outlineLevel="0" collapsed="false">
      <c r="C325" s="1"/>
      <c r="D325" s="1" t="s">
        <v>24</v>
      </c>
      <c r="E325" s="16" t="e">
        <f aca="false">E323-E324</f>
        <v>#NAME?</v>
      </c>
      <c r="F325" s="16" t="e">
        <f aca="false">F323-F324</f>
        <v>#NAME?</v>
      </c>
      <c r="G325" s="16" t="e">
        <f aca="false">G323-G324</f>
        <v>#NAME?</v>
      </c>
      <c r="H325" s="16" t="e">
        <f aca="false">H323-H324</f>
        <v>#NAME?</v>
      </c>
      <c r="I325" s="16" t="e">
        <f aca="false">I323-I324</f>
        <v>#NAME?</v>
      </c>
      <c r="J325" s="16" t="e">
        <f aca="false">J323-J324</f>
        <v>#NAME?</v>
      </c>
      <c r="K325" s="1"/>
      <c r="L325" s="17" t="e">
        <f aca="false">IF($E325=0," - ",H325/E325)</f>
        <v>#NAME?</v>
      </c>
      <c r="M325" s="17" t="e">
        <f aca="false">IF($F325=0," - ",I325/F325)</f>
        <v>#NAME?</v>
      </c>
      <c r="N325" s="17" t="e">
        <f aca="false">IF($G325=0," - ",J325/G325)</f>
        <v>#NAME?</v>
      </c>
      <c r="P325" s="18" t="e">
        <f aca="false">IF(H325=0," - ",H325/$T325)*100</f>
        <v>#NAME?</v>
      </c>
      <c r="Q325" s="18" t="e">
        <f aca="false">IF(I325=0," - ",I325/$T325)*100</f>
        <v>#NAME?</v>
      </c>
      <c r="R325" s="18" t="e">
        <f aca="false">IF(J325=0," - ",J325/$T325)*100</f>
        <v>#NAME?</v>
      </c>
      <c r="T325" s="16" t="e">
        <f aca="false">T323-T324</f>
        <v>#NAME?</v>
      </c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L326" s="29"/>
      <c r="M326" s="29"/>
      <c r="N326" s="29"/>
      <c r="P326" s="30"/>
      <c r="Q326" s="30"/>
      <c r="R326" s="30"/>
      <c r="T326" s="22"/>
    </row>
    <row r="327" customFormat="false" ht="12.75" hidden="false" customHeight="false" outlineLevel="0" collapsed="false">
      <c r="A327" s="1" t="n">
        <v>58</v>
      </c>
      <c r="B327" s="10"/>
      <c r="C327" s="8" t="e">
        <f aca="false">IlAd($A327)</f>
        <v>#NAME?</v>
      </c>
      <c r="D327" s="23" t="s">
        <v>22</v>
      </c>
      <c r="E327" s="24" t="e">
        <f aca="false">G327-F327</f>
        <v>#NAME?</v>
      </c>
      <c r="F327" s="24" t="e">
        <f aca="false">GKonaklama(,,,,$A327,$B327,,$A$4,,$A$2,$A$1)</f>
        <v>#NAME?</v>
      </c>
      <c r="G327" s="24" t="e">
        <f aca="false">GKonaklama(,,,,$A327,$B327,,,,$A$2,$A$1)</f>
        <v>#NAME?</v>
      </c>
      <c r="H327" s="24" t="e">
        <f aca="false">J327-I327</f>
        <v>#NAME?</v>
      </c>
      <c r="I327" s="24" t="e">
        <f aca="false">GGeceleme(,,,,$A327,$B327,,$A$4,,$A$2,$A$1)</f>
        <v>#NAME?</v>
      </c>
      <c r="J327" s="24" t="e">
        <f aca="false">GGeceleme(,,,,$A327,$B327,,,,$A$2,$A$1)</f>
        <v>#NAME?</v>
      </c>
      <c r="K327" s="23"/>
      <c r="L327" s="25" t="e">
        <f aca="false">IF($E327=0," - ",H327/E327)</f>
        <v>#NAME?</v>
      </c>
      <c r="M327" s="25" t="e">
        <f aca="false">IF($F327=0," - ",I327/F327)</f>
        <v>#NAME?</v>
      </c>
      <c r="N327" s="25" t="e">
        <f aca="false">IF($G327=0," - ",J327/G327)</f>
        <v>#NAME?</v>
      </c>
      <c r="P327" s="26" t="e">
        <f aca="false">IF(H327=0," - ",H327/$T327)*100</f>
        <v>#NAME?</v>
      </c>
      <c r="Q327" s="26" t="e">
        <f aca="false">IF(I327=0," - ",I327/$T327)*100</f>
        <v>#NAME?</v>
      </c>
      <c r="R327" s="26" t="e">
        <f aca="false">IF(J327=0," - ",J327/$T327)*100</f>
        <v>#NAME?</v>
      </c>
      <c r="T327" s="19" t="e">
        <f aca="false">GYatakArzi(,,,,$A327,$B327,,$A$2,$A$1)</f>
        <v>#NAME?</v>
      </c>
    </row>
    <row r="328" customFormat="false" ht="12.75" hidden="false" customHeight="false" outlineLevel="0" collapsed="false">
      <c r="A328" s="1" t="n">
        <v>58</v>
      </c>
      <c r="B328" s="1" t="n">
        <v>0</v>
      </c>
      <c r="C328" s="1"/>
      <c r="D328" s="1" t="s">
        <v>23</v>
      </c>
      <c r="E328" s="16" t="e">
        <f aca="false">G328-F328</f>
        <v>#NAME?</v>
      </c>
      <c r="F328" s="16" t="e">
        <f aca="false">GKonaklama(,,,,$A328,$B328,,$A$4,,$A$2,$A$1)</f>
        <v>#NAME?</v>
      </c>
      <c r="G328" s="16" t="e">
        <f aca="false">GKonaklama(,,,,$A328,$B328,,,,$A$2,$A$1)</f>
        <v>#NAME?</v>
      </c>
      <c r="H328" s="28" t="e">
        <f aca="false">J328-I328</f>
        <v>#NAME?</v>
      </c>
      <c r="I328" s="28" t="e">
        <f aca="false">GGeceleme(,,,,$A328,$B328,,$A$4,,$A$2,$A$1)</f>
        <v>#NAME?</v>
      </c>
      <c r="J328" s="28" t="e">
        <f aca="false">GGeceleme(,,,,$A328,$B328,,,,$A$2,$A$1)</f>
        <v>#NAME?</v>
      </c>
      <c r="K328" s="1"/>
      <c r="L328" s="17" t="e">
        <f aca="false">IF($E328=0," - ",H328/E328)</f>
        <v>#NAME?</v>
      </c>
      <c r="M328" s="17" t="e">
        <f aca="false">IF($F328=0," - ",I328/F328)</f>
        <v>#NAME?</v>
      </c>
      <c r="N328" s="17" t="e">
        <f aca="false">IF($G328=0," - ",J328/G328)</f>
        <v>#NAME?</v>
      </c>
      <c r="P328" s="18" t="e">
        <f aca="false">IF(H328=0," - ",H328/$T328)*100</f>
        <v>#NAME?</v>
      </c>
      <c r="Q328" s="18" t="e">
        <f aca="false">IF(I328=0," - ",I328/$T328)*100</f>
        <v>#NAME?</v>
      </c>
      <c r="R328" s="18" t="e">
        <f aca="false">IF(J328=0," - ",J328/$T328)*100</f>
        <v>#NAME?</v>
      </c>
      <c r="T328" s="19" t="e">
        <f aca="false">GYatakArzi(,,,,$A328,$B328,,$A$2,$A$1)</f>
        <v>#NAME?</v>
      </c>
    </row>
    <row r="329" customFormat="false" ht="12.75" hidden="false" customHeight="false" outlineLevel="0" collapsed="false">
      <c r="C329" s="1"/>
      <c r="D329" s="1" t="s">
        <v>24</v>
      </c>
      <c r="E329" s="16" t="e">
        <f aca="false">E327-E328</f>
        <v>#NAME?</v>
      </c>
      <c r="F329" s="16" t="e">
        <f aca="false">F327-F328</f>
        <v>#NAME?</v>
      </c>
      <c r="G329" s="16" t="e">
        <f aca="false">G327-G328</f>
        <v>#NAME?</v>
      </c>
      <c r="H329" s="16" t="e">
        <f aca="false">H327-H328</f>
        <v>#NAME?</v>
      </c>
      <c r="I329" s="16" t="e">
        <f aca="false">I327-I328</f>
        <v>#NAME?</v>
      </c>
      <c r="J329" s="16" t="e">
        <f aca="false">J327-J328</f>
        <v>#NAME?</v>
      </c>
      <c r="K329" s="1"/>
      <c r="L329" s="17" t="e">
        <f aca="false">IF($E329=0," - ",H329/E329)</f>
        <v>#NAME?</v>
      </c>
      <c r="M329" s="17" t="e">
        <f aca="false">IF($F329=0," - ",I329/F329)</f>
        <v>#NAME?</v>
      </c>
      <c r="N329" s="17" t="e">
        <f aca="false">IF($G329=0," - ",J329/G329)</f>
        <v>#NAME?</v>
      </c>
      <c r="P329" s="18" t="e">
        <f aca="false">IF(H329=0," - ",H329/$T329)*100</f>
        <v>#NAME?</v>
      </c>
      <c r="Q329" s="18" t="e">
        <f aca="false">IF(I329=0," - ",I329/$T329)*100</f>
        <v>#NAME?</v>
      </c>
      <c r="R329" s="18" t="e">
        <f aca="false">IF(J329=0," - ",J329/$T329)*100</f>
        <v>#NAME?</v>
      </c>
      <c r="T329" s="16" t="e">
        <f aca="false">T327-T328</f>
        <v>#NAME?</v>
      </c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L330" s="29"/>
      <c r="M330" s="29"/>
      <c r="N330" s="29"/>
      <c r="P330" s="30"/>
      <c r="Q330" s="30"/>
      <c r="R330" s="30"/>
      <c r="T330" s="22"/>
    </row>
    <row r="331" customFormat="false" ht="12.75" hidden="false" customHeight="false" outlineLevel="0" collapsed="false">
      <c r="A331" s="1" t="n">
        <v>59</v>
      </c>
      <c r="B331" s="10"/>
      <c r="C331" s="8" t="e">
        <f aca="false">IlAd($A331)</f>
        <v>#NAME?</v>
      </c>
      <c r="D331" s="23" t="s">
        <v>22</v>
      </c>
      <c r="E331" s="24" t="e">
        <f aca="false">G331-F331</f>
        <v>#NAME?</v>
      </c>
      <c r="F331" s="24" t="e">
        <f aca="false">GKonaklama(,,,,$A331,$B331,,$A$4,,$A$2,$A$1)</f>
        <v>#NAME?</v>
      </c>
      <c r="G331" s="24" t="e">
        <f aca="false">GKonaklama(,,,,$A331,$B331,,,,$A$2,$A$1)</f>
        <v>#NAME?</v>
      </c>
      <c r="H331" s="24" t="e">
        <f aca="false">J331-I331</f>
        <v>#NAME?</v>
      </c>
      <c r="I331" s="24" t="e">
        <f aca="false">GGeceleme(,,,,$A331,$B331,,$A$4,,$A$2,$A$1)</f>
        <v>#NAME?</v>
      </c>
      <c r="J331" s="24" t="e">
        <f aca="false">GGeceleme(,,,,$A331,$B331,,,,$A$2,$A$1)</f>
        <v>#NAME?</v>
      </c>
      <c r="K331" s="23"/>
      <c r="L331" s="25" t="e">
        <f aca="false">IF($E331=0," - ",H331/E331)</f>
        <v>#NAME?</v>
      </c>
      <c r="M331" s="25" t="e">
        <f aca="false">IF($F331=0," - ",I331/F331)</f>
        <v>#NAME?</v>
      </c>
      <c r="N331" s="25" t="e">
        <f aca="false">IF($G331=0," - ",J331/G331)</f>
        <v>#NAME?</v>
      </c>
      <c r="P331" s="26" t="e">
        <f aca="false">IF(H331=0," - ",H331/$T331)*100</f>
        <v>#NAME?</v>
      </c>
      <c r="Q331" s="26" t="e">
        <f aca="false">IF(I331=0," - ",I331/$T331)*100</f>
        <v>#NAME?</v>
      </c>
      <c r="R331" s="26" t="e">
        <f aca="false">IF(J331=0," - ",J331/$T331)*100</f>
        <v>#NAME?</v>
      </c>
      <c r="T331" s="19" t="e">
        <f aca="false">GYatakArzi(,,,,$A331,$B331,,$A$2,$A$1)</f>
        <v>#NAME?</v>
      </c>
    </row>
    <row r="332" customFormat="false" ht="12.75" hidden="false" customHeight="false" outlineLevel="0" collapsed="false">
      <c r="A332" s="1" t="n">
        <v>59</v>
      </c>
      <c r="B332" s="1" t="n">
        <v>0</v>
      </c>
      <c r="C332" s="1"/>
      <c r="D332" s="1" t="s">
        <v>23</v>
      </c>
      <c r="E332" s="16" t="e">
        <f aca="false">G332-F332</f>
        <v>#NAME?</v>
      </c>
      <c r="F332" s="16" t="e">
        <f aca="false">GKonaklama(,,,,$A332,$B332,,$A$4,,$A$2,$A$1)</f>
        <v>#NAME?</v>
      </c>
      <c r="G332" s="16" t="e">
        <f aca="false">GKonaklama(,,,,$A332,$B332,,,,$A$2,$A$1)</f>
        <v>#NAME?</v>
      </c>
      <c r="H332" s="28" t="e">
        <f aca="false">J332-I332</f>
        <v>#NAME?</v>
      </c>
      <c r="I332" s="28" t="e">
        <f aca="false">GGeceleme(,,,,$A332,$B332,,$A$4,,$A$2,$A$1)</f>
        <v>#NAME?</v>
      </c>
      <c r="J332" s="28" t="e">
        <f aca="false">GGeceleme(,,,,$A332,$B332,,,,$A$2,$A$1)</f>
        <v>#NAME?</v>
      </c>
      <c r="K332" s="1"/>
      <c r="L332" s="17" t="e">
        <f aca="false">IF($E332=0," - ",H332/E332)</f>
        <v>#NAME?</v>
      </c>
      <c r="M332" s="17" t="e">
        <f aca="false">IF($F332=0," - ",I332/F332)</f>
        <v>#NAME?</v>
      </c>
      <c r="N332" s="17" t="e">
        <f aca="false">IF($G332=0," - ",J332/G332)</f>
        <v>#NAME?</v>
      </c>
      <c r="P332" s="18" t="e">
        <f aca="false">IF(H332=0," - ",H332/$T332)*100</f>
        <v>#NAME?</v>
      </c>
      <c r="Q332" s="18" t="e">
        <f aca="false">IF(I332=0," - ",I332/$T332)*100</f>
        <v>#NAME?</v>
      </c>
      <c r="R332" s="18" t="e">
        <f aca="false">IF(J332=0," - ",J332/$T332)*100</f>
        <v>#NAME?</v>
      </c>
      <c r="T332" s="19" t="e">
        <f aca="false">GYatakArzi(,,,,$A332,$B332,,$A$2,$A$1)</f>
        <v>#NAME?</v>
      </c>
    </row>
    <row r="333" customFormat="false" ht="12.75" hidden="false" customHeight="false" outlineLevel="0" collapsed="false">
      <c r="C333" s="1"/>
      <c r="D333" s="1" t="s">
        <v>24</v>
      </c>
      <c r="E333" s="16" t="e">
        <f aca="false">E331-E332</f>
        <v>#NAME?</v>
      </c>
      <c r="F333" s="16" t="e">
        <f aca="false">F331-F332</f>
        <v>#NAME?</v>
      </c>
      <c r="G333" s="16" t="e">
        <f aca="false">G331-G332</f>
        <v>#NAME?</v>
      </c>
      <c r="H333" s="16" t="e">
        <f aca="false">H331-H332</f>
        <v>#NAME?</v>
      </c>
      <c r="I333" s="16" t="e">
        <f aca="false">I331-I332</f>
        <v>#NAME?</v>
      </c>
      <c r="J333" s="16" t="e">
        <f aca="false">J331-J332</f>
        <v>#NAME?</v>
      </c>
      <c r="K333" s="1"/>
      <c r="L333" s="17" t="e">
        <f aca="false">IF($E333=0," - ",H333/E333)</f>
        <v>#NAME?</v>
      </c>
      <c r="M333" s="17" t="e">
        <f aca="false">IF($F333=0," - ",I333/F333)</f>
        <v>#NAME?</v>
      </c>
      <c r="N333" s="17" t="e">
        <f aca="false">IF($G333=0," - ",J333/G333)</f>
        <v>#NAME?</v>
      </c>
      <c r="P333" s="18" t="e">
        <f aca="false">IF(H333=0," - ",H333/$T333)*100</f>
        <v>#NAME?</v>
      </c>
      <c r="Q333" s="18" t="e">
        <f aca="false">IF(I333=0," - ",I333/$T333)*100</f>
        <v>#NAME?</v>
      </c>
      <c r="R333" s="18" t="e">
        <f aca="false">IF(J333=0," - ",J333/$T333)*100</f>
        <v>#NAME?</v>
      </c>
      <c r="T333" s="16" t="e">
        <f aca="false">T331-T332</f>
        <v>#NAME?</v>
      </c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L334" s="29"/>
      <c r="M334" s="29"/>
      <c r="N334" s="29"/>
      <c r="P334" s="30"/>
      <c r="Q334" s="30"/>
      <c r="R334" s="30"/>
      <c r="T334" s="22"/>
    </row>
    <row r="335" customFormat="false" ht="12.75" hidden="false" customHeight="false" outlineLevel="0" collapsed="false">
      <c r="A335" s="1" t="n">
        <v>60</v>
      </c>
      <c r="B335" s="10"/>
      <c r="C335" s="8" t="e">
        <f aca="false">IlAd($A335)</f>
        <v>#NAME?</v>
      </c>
      <c r="D335" s="23" t="s">
        <v>22</v>
      </c>
      <c r="E335" s="24" t="e">
        <f aca="false">G335-F335</f>
        <v>#NAME?</v>
      </c>
      <c r="F335" s="24" t="e">
        <f aca="false">GKonaklama(,,,,$A335,$B335,,$A$4,,$A$2,$A$1)</f>
        <v>#NAME?</v>
      </c>
      <c r="G335" s="24" t="e">
        <f aca="false">GKonaklama(,,,,$A335,$B335,,,,$A$2,$A$1)</f>
        <v>#NAME?</v>
      </c>
      <c r="H335" s="24" t="e">
        <f aca="false">J335-I335</f>
        <v>#NAME?</v>
      </c>
      <c r="I335" s="24" t="e">
        <f aca="false">GGeceleme(,,,,$A335,$B335,,$A$4,,$A$2,$A$1)</f>
        <v>#NAME?</v>
      </c>
      <c r="J335" s="24" t="e">
        <f aca="false">GGeceleme(,,,,$A335,$B335,,,,$A$2,$A$1)</f>
        <v>#NAME?</v>
      </c>
      <c r="K335" s="23"/>
      <c r="L335" s="25" t="e">
        <f aca="false">IF($E335=0," - ",H335/E335)</f>
        <v>#NAME?</v>
      </c>
      <c r="M335" s="25" t="e">
        <f aca="false">IF($F335=0," - ",I335/F335)</f>
        <v>#NAME?</v>
      </c>
      <c r="N335" s="25" t="e">
        <f aca="false">IF($G335=0," - ",J335/G335)</f>
        <v>#NAME?</v>
      </c>
      <c r="P335" s="26" t="e">
        <f aca="false">IF(H335=0," - ",H335/$T335)*100</f>
        <v>#NAME?</v>
      </c>
      <c r="Q335" s="26" t="e">
        <f aca="false">IF(I335=0," - ",I335/$T335)*100</f>
        <v>#NAME?</v>
      </c>
      <c r="R335" s="26" t="e">
        <f aca="false">IF(J335=0," - ",J335/$T335)*100</f>
        <v>#NAME?</v>
      </c>
      <c r="T335" s="19" t="e">
        <f aca="false">GYatakArzi(,,,,$A335,$B335,,$A$2,$A$1)</f>
        <v>#NAME?</v>
      </c>
    </row>
    <row r="336" customFormat="false" ht="12.75" hidden="false" customHeight="false" outlineLevel="0" collapsed="false">
      <c r="A336" s="1" t="n">
        <v>60</v>
      </c>
      <c r="B336" s="1" t="n">
        <v>0</v>
      </c>
      <c r="C336" s="1"/>
      <c r="D336" s="1" t="s">
        <v>23</v>
      </c>
      <c r="E336" s="16" t="e">
        <f aca="false">G336-F336</f>
        <v>#NAME?</v>
      </c>
      <c r="F336" s="16" t="e">
        <f aca="false">GKonaklama(,,,,$A336,$B336,,$A$4,,$A$2,$A$1)</f>
        <v>#NAME?</v>
      </c>
      <c r="G336" s="16" t="e">
        <f aca="false">GKonaklama(,,,,$A336,$B336,,,,$A$2,$A$1)</f>
        <v>#NAME?</v>
      </c>
      <c r="H336" s="28" t="e">
        <f aca="false">J336-I336</f>
        <v>#NAME?</v>
      </c>
      <c r="I336" s="28" t="e">
        <f aca="false">GGeceleme(,,,,$A336,$B336,,$A$4,,$A$2,$A$1)</f>
        <v>#NAME?</v>
      </c>
      <c r="J336" s="28" t="e">
        <f aca="false">GGeceleme(,,,,$A336,$B336,,,,$A$2,$A$1)</f>
        <v>#NAME?</v>
      </c>
      <c r="K336" s="1"/>
      <c r="L336" s="17" t="e">
        <f aca="false">IF($E336=0," - ",H336/E336)</f>
        <v>#NAME?</v>
      </c>
      <c r="M336" s="17" t="e">
        <f aca="false">IF($F336=0," - ",I336/F336)</f>
        <v>#NAME?</v>
      </c>
      <c r="N336" s="17" t="e">
        <f aca="false">IF($G336=0," - ",J336/G336)</f>
        <v>#NAME?</v>
      </c>
      <c r="P336" s="18" t="s">
        <v>26</v>
      </c>
      <c r="Q336" s="18" t="e">
        <f aca="false">IF(I336=0," - ",I336/$T336)*100</f>
        <v>#NAME?</v>
      </c>
      <c r="R336" s="18" t="e">
        <f aca="false">IF(J336=0," - ",J336/$T336)*100</f>
        <v>#NAME?</v>
      </c>
      <c r="T336" s="19" t="e">
        <f aca="false">GYatakArzi(,,,,$A336,$B336,,$A$2,$A$1)</f>
        <v>#NAME?</v>
      </c>
    </row>
    <row r="337" customFormat="false" ht="12.75" hidden="false" customHeight="false" outlineLevel="0" collapsed="false">
      <c r="C337" s="1"/>
      <c r="D337" s="1" t="s">
        <v>24</v>
      </c>
      <c r="E337" s="16" t="e">
        <f aca="false">E335-E336</f>
        <v>#NAME?</v>
      </c>
      <c r="F337" s="16" t="e">
        <f aca="false">F335-F336</f>
        <v>#NAME?</v>
      </c>
      <c r="G337" s="16" t="e">
        <f aca="false">G335-G336</f>
        <v>#NAME?</v>
      </c>
      <c r="H337" s="16" t="e">
        <f aca="false">H335-H336</f>
        <v>#NAME?</v>
      </c>
      <c r="I337" s="16" t="e">
        <f aca="false">I335-I336</f>
        <v>#NAME?</v>
      </c>
      <c r="J337" s="16" t="e">
        <f aca="false">J335-J336</f>
        <v>#NAME?</v>
      </c>
      <c r="K337" s="1"/>
      <c r="L337" s="17" t="e">
        <f aca="false">IF($E337=0," - ",H337/E337)</f>
        <v>#NAME?</v>
      </c>
      <c r="M337" s="17" t="e">
        <f aca="false">IF($F337=0," - ",I337/F337)</f>
        <v>#NAME?</v>
      </c>
      <c r="N337" s="17" t="e">
        <f aca="false">IF($G337=0," - ",J337/G337)</f>
        <v>#NAME?</v>
      </c>
      <c r="P337" s="18" t="e">
        <f aca="false">IF(H337=0," - ",H337/$T337)*100</f>
        <v>#NAME?</v>
      </c>
      <c r="Q337" s="18" t="e">
        <f aca="false">IF(I337=0," - ",I337/$T337)*100</f>
        <v>#NAME?</v>
      </c>
      <c r="R337" s="18" t="e">
        <f aca="false">IF(J337=0," - ",J337/$T337)*100</f>
        <v>#NAME?</v>
      </c>
      <c r="T337" s="16" t="e">
        <f aca="false">T335-T336</f>
        <v>#NAME?</v>
      </c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L338" s="29"/>
      <c r="M338" s="29"/>
      <c r="N338" s="29"/>
      <c r="P338" s="30"/>
      <c r="Q338" s="30"/>
      <c r="R338" s="30"/>
      <c r="T338" s="22"/>
    </row>
    <row r="339" customFormat="false" ht="12.75" hidden="false" customHeight="false" outlineLevel="0" collapsed="false">
      <c r="A339" s="1" t="n">
        <v>61</v>
      </c>
      <c r="B339" s="10"/>
      <c r="C339" s="8" t="e">
        <f aca="false">IlAd($A339)</f>
        <v>#NAME?</v>
      </c>
      <c r="D339" s="23" t="s">
        <v>22</v>
      </c>
      <c r="E339" s="24" t="e">
        <f aca="false">G339-F339</f>
        <v>#NAME?</v>
      </c>
      <c r="F339" s="24" t="e">
        <f aca="false">GKonaklama(,,,,$A339,$B339,,$A$4,,$A$2,$A$1)</f>
        <v>#NAME?</v>
      </c>
      <c r="G339" s="24" t="e">
        <f aca="false">GKonaklama(,,,,$A339,$B339,,,,$A$2,$A$1)</f>
        <v>#NAME?</v>
      </c>
      <c r="H339" s="24" t="e">
        <f aca="false">J339-I339</f>
        <v>#NAME?</v>
      </c>
      <c r="I339" s="24" t="e">
        <f aca="false">GGeceleme(,,,,$A339,$B339,,$A$4,,$A$2,$A$1)</f>
        <v>#NAME?</v>
      </c>
      <c r="J339" s="24" t="e">
        <f aca="false">GGeceleme(,,,,$A339,$B339,,,,$A$2,$A$1)</f>
        <v>#NAME?</v>
      </c>
      <c r="K339" s="23"/>
      <c r="L339" s="25" t="e">
        <f aca="false">IF($E339=0," - ",H339/E339)</f>
        <v>#NAME?</v>
      </c>
      <c r="M339" s="25" t="e">
        <f aca="false">IF($F339=0," - ",I339/F339)</f>
        <v>#NAME?</v>
      </c>
      <c r="N339" s="25" t="e">
        <f aca="false">IF($G339=0," - ",J339/G339)</f>
        <v>#NAME?</v>
      </c>
      <c r="P339" s="26" t="e">
        <f aca="false">IF(H339=0," - ",H339/$T339)*100</f>
        <v>#NAME?</v>
      </c>
      <c r="Q339" s="26" t="e">
        <f aca="false">IF(I339=0," - ",I339/$T339)*100</f>
        <v>#NAME?</v>
      </c>
      <c r="R339" s="26" t="e">
        <f aca="false">IF(J339=0," - ",J339/$T339)*100</f>
        <v>#NAME?</v>
      </c>
      <c r="T339" s="19" t="e">
        <f aca="false">GYatakArzi(,,,,$A339,$B339,,$A$2,$A$1)</f>
        <v>#NAME?</v>
      </c>
    </row>
    <row r="340" customFormat="false" ht="12.75" hidden="false" customHeight="false" outlineLevel="0" collapsed="false">
      <c r="A340" s="1" t="n">
        <v>61</v>
      </c>
      <c r="B340" s="1" t="n">
        <v>0</v>
      </c>
      <c r="C340" s="1"/>
      <c r="D340" s="1" t="s">
        <v>23</v>
      </c>
      <c r="E340" s="16" t="e">
        <f aca="false">G340-F340</f>
        <v>#NAME?</v>
      </c>
      <c r="F340" s="16" t="e">
        <f aca="false">GKonaklama(,,,,$A340,$B340,,$A$4,,$A$2,$A$1)</f>
        <v>#NAME?</v>
      </c>
      <c r="G340" s="16" t="e">
        <f aca="false">GKonaklama(,,,,$A340,$B340,,,,$A$2,$A$1)</f>
        <v>#NAME?</v>
      </c>
      <c r="H340" s="28" t="e">
        <f aca="false">J340-I340</f>
        <v>#NAME?</v>
      </c>
      <c r="I340" s="28" t="e">
        <f aca="false">GGeceleme(,,,,$A340,$B340,,$A$4,,$A$2,$A$1)</f>
        <v>#NAME?</v>
      </c>
      <c r="J340" s="28" t="e">
        <f aca="false">GGeceleme(,,,,$A340,$B340,,,,$A$2,$A$1)</f>
        <v>#NAME?</v>
      </c>
      <c r="K340" s="1"/>
      <c r="L340" s="17" t="e">
        <f aca="false">IF($E340=0," - ",H340/E340)</f>
        <v>#NAME?</v>
      </c>
      <c r="M340" s="17" t="e">
        <f aca="false">IF($F340=0," - ",I340/F340)</f>
        <v>#NAME?</v>
      </c>
      <c r="N340" s="17" t="e">
        <f aca="false">IF($G340=0," - ",J340/G340)</f>
        <v>#NAME?</v>
      </c>
      <c r="P340" s="18" t="e">
        <f aca="false">IF(H340=0," - ",H340/$T340)*100</f>
        <v>#NAME?</v>
      </c>
      <c r="Q340" s="18" t="e">
        <f aca="false">IF(I340=0," - ",I340/$T340)*100</f>
        <v>#NAME?</v>
      </c>
      <c r="R340" s="18" t="e">
        <f aca="false">IF(J340=0," - ",J340/$T340)*100</f>
        <v>#NAME?</v>
      </c>
      <c r="T340" s="19" t="e">
        <f aca="false">GYatakArzi(,,,,$A340,$B340,,$A$2,$A$1)</f>
        <v>#NAME?</v>
      </c>
    </row>
    <row r="341" customFormat="false" ht="12.75" hidden="false" customHeight="false" outlineLevel="0" collapsed="false">
      <c r="C341" s="1"/>
      <c r="D341" s="1" t="s">
        <v>24</v>
      </c>
      <c r="E341" s="16" t="e">
        <f aca="false">E339-E340</f>
        <v>#NAME?</v>
      </c>
      <c r="F341" s="16" t="e">
        <f aca="false">F339-F340</f>
        <v>#NAME?</v>
      </c>
      <c r="G341" s="16" t="e">
        <f aca="false">G339-G340</f>
        <v>#NAME?</v>
      </c>
      <c r="H341" s="16" t="e">
        <f aca="false">H339-H340</f>
        <v>#NAME?</v>
      </c>
      <c r="I341" s="16" t="e">
        <f aca="false">I339-I340</f>
        <v>#NAME?</v>
      </c>
      <c r="J341" s="16" t="e">
        <f aca="false">J339-J340</f>
        <v>#NAME?</v>
      </c>
      <c r="K341" s="1"/>
      <c r="L341" s="17" t="e">
        <f aca="false">IF($E341=0," - ",H341/E341)</f>
        <v>#NAME?</v>
      </c>
      <c r="M341" s="17" t="e">
        <f aca="false">IF($F341=0," - ",I341/F341)</f>
        <v>#NAME?</v>
      </c>
      <c r="N341" s="17" t="e">
        <f aca="false">IF($G341=0," - ",J341/G341)</f>
        <v>#NAME?</v>
      </c>
      <c r="P341" s="18" t="e">
        <f aca="false">IF(H341=0," - ",H341/$T341)*100</f>
        <v>#NAME?</v>
      </c>
      <c r="Q341" s="18" t="e">
        <f aca="false">IF(I341=0," - ",I341/$T341)*100</f>
        <v>#NAME?</v>
      </c>
      <c r="R341" s="18" t="e">
        <f aca="false">IF(J341=0," - ",J341/$T341)*100</f>
        <v>#NAME?</v>
      </c>
      <c r="T341" s="16" t="e">
        <f aca="false">T339-T340</f>
        <v>#NAME?</v>
      </c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L342" s="29"/>
      <c r="M342" s="29"/>
      <c r="N342" s="29"/>
      <c r="P342" s="30"/>
      <c r="Q342" s="30"/>
      <c r="R342" s="30"/>
      <c r="T342" s="22"/>
    </row>
    <row r="343" customFormat="false" ht="12.75" hidden="false" customHeight="false" outlineLevel="0" collapsed="false">
      <c r="A343" s="1" t="n">
        <v>62</v>
      </c>
      <c r="B343" s="10"/>
      <c r="C343" s="8" t="e">
        <f aca="false">IlAd($A343)</f>
        <v>#NAME?</v>
      </c>
      <c r="D343" s="23" t="s">
        <v>22</v>
      </c>
      <c r="E343" s="24" t="e">
        <f aca="false">G343-F343</f>
        <v>#NAME?</v>
      </c>
      <c r="F343" s="24" t="e">
        <f aca="false">GKonaklama(,,,,$A343,$B343,,$A$4,,$A$2,$A$1)</f>
        <v>#NAME?</v>
      </c>
      <c r="G343" s="24" t="e">
        <f aca="false">GKonaklama(,,,,$A343,$B343,,,,$A$2,$A$1)</f>
        <v>#NAME?</v>
      </c>
      <c r="H343" s="24" t="e">
        <f aca="false">J343-I343</f>
        <v>#NAME?</v>
      </c>
      <c r="I343" s="24" t="e">
        <f aca="false">GGeceleme(,,,,$A343,$B343,,$A$4,,$A$2,$A$1)</f>
        <v>#NAME?</v>
      </c>
      <c r="J343" s="24" t="e">
        <f aca="false">GGeceleme(,,,,$A343,$B343,,,,$A$2,$A$1)</f>
        <v>#NAME?</v>
      </c>
      <c r="K343" s="23"/>
      <c r="L343" s="25" t="e">
        <f aca="false">IF($E343=0," - ",H343/E343)</f>
        <v>#NAME?</v>
      </c>
      <c r="M343" s="25" t="e">
        <f aca="false">IF($F343=0," - ",I343/F343)</f>
        <v>#NAME?</v>
      </c>
      <c r="N343" s="25" t="e">
        <f aca="false">IF($G343=0," - ",J343/G343)</f>
        <v>#NAME?</v>
      </c>
      <c r="P343" s="26" t="e">
        <f aca="false">IF(H343=0," - ",H343/$T343)*100</f>
        <v>#NAME?</v>
      </c>
      <c r="Q343" s="26" t="e">
        <f aca="false">IF(I343=0," - ",I343/$T343)*100</f>
        <v>#NAME?</v>
      </c>
      <c r="R343" s="26" t="e">
        <f aca="false">IF(J343=0," - ",J343/$T343)*100</f>
        <v>#NAME?</v>
      </c>
      <c r="T343" s="19" t="e">
        <f aca="false">GYatakArzi(,,,,$A343,$B343,,$A$2,$A$1)</f>
        <v>#NAME?</v>
      </c>
    </row>
    <row r="344" customFormat="false" ht="12.75" hidden="false" customHeight="false" outlineLevel="0" collapsed="false">
      <c r="A344" s="1" t="n">
        <v>62</v>
      </c>
      <c r="B344" s="1" t="n">
        <v>0</v>
      </c>
      <c r="C344" s="1"/>
      <c r="D344" s="1" t="e">
        <f aca="false">IlceAd($A344,$B344)</f>
        <v>#NAME?</v>
      </c>
      <c r="E344" s="16" t="e">
        <f aca="false">G344-F344</f>
        <v>#NAME?</v>
      </c>
      <c r="F344" s="16" t="e">
        <f aca="false">GKonaklama(,,,,$A344,$B344,,$A$4,,$A$2,$A$1)</f>
        <v>#NAME?</v>
      </c>
      <c r="G344" s="16" t="e">
        <f aca="false">GKonaklama(,,,,$A344,$B344,,,,$A$2,$A$1)</f>
        <v>#NAME?</v>
      </c>
      <c r="H344" s="28" t="e">
        <f aca="false">J344-I344</f>
        <v>#NAME?</v>
      </c>
      <c r="I344" s="28" t="e">
        <f aca="false">GGeceleme(,,,,$A344,$B344,,$A$4,,$A$2,$A$1)</f>
        <v>#NAME?</v>
      </c>
      <c r="J344" s="28" t="e">
        <f aca="false">GGeceleme(,,,,$A344,$B344,,,,$A$2,$A$1)</f>
        <v>#NAME?</v>
      </c>
      <c r="K344" s="1"/>
      <c r="L344" s="17" t="e">
        <f aca="false">IF($E344=0," - ",H344/E344)</f>
        <v>#NAME?</v>
      </c>
      <c r="M344" s="17" t="e">
        <f aca="false">IF($F344=0," - ",I344/F344)</f>
        <v>#NAME?</v>
      </c>
      <c r="N344" s="17" t="e">
        <f aca="false">IF($G344=0," - ",J344/G344)</f>
        <v>#NAME?</v>
      </c>
      <c r="P344" s="18" t="e">
        <f aca="false">IF(H344=0," - ",H344/$T344)*100</f>
        <v>#NAME?</v>
      </c>
      <c r="Q344" s="18" t="e">
        <f aca="false">IF(I344=0," - ",I344/$T344)*100</f>
        <v>#NAME?</v>
      </c>
      <c r="R344" s="18" t="e">
        <f aca="false">IF(J344=0," - ",J344/$T344)*100</f>
        <v>#NAME?</v>
      </c>
      <c r="T344" s="19" t="e">
        <f aca="false">GYatakArzi(,,,,$A344,$B344,,$A$2,$A$1)</f>
        <v>#NAME?</v>
      </c>
    </row>
    <row r="345" customFormat="false" ht="12.75" hidden="false" customHeight="false" outlineLevel="0" collapsed="false">
      <c r="C345" s="1"/>
      <c r="D345" s="1" t="s">
        <v>24</v>
      </c>
      <c r="E345" s="16" t="e">
        <f aca="false">E343-E344</f>
        <v>#NAME?</v>
      </c>
      <c r="F345" s="16" t="e">
        <f aca="false">F343-F344</f>
        <v>#NAME?</v>
      </c>
      <c r="G345" s="16" t="e">
        <f aca="false">G343-G344</f>
        <v>#NAME?</v>
      </c>
      <c r="H345" s="16" t="e">
        <f aca="false">H343-H344</f>
        <v>#NAME?</v>
      </c>
      <c r="I345" s="16" t="e">
        <f aca="false">I343-I344</f>
        <v>#NAME?</v>
      </c>
      <c r="J345" s="16" t="e">
        <f aca="false">J343-J344</f>
        <v>#NAME?</v>
      </c>
      <c r="K345" s="1"/>
      <c r="L345" s="17" t="e">
        <f aca="false">IF($E345=0," - ",H345/E345)</f>
        <v>#NAME?</v>
      </c>
      <c r="M345" s="17" t="e">
        <f aca="false">IF($F345=0," - ",I345/F345)</f>
        <v>#NAME?</v>
      </c>
      <c r="N345" s="17" t="e">
        <f aca="false">IF($G345=0," - ",J345/G345)</f>
        <v>#NAME?</v>
      </c>
      <c r="P345" s="18" t="e">
        <f aca="false">IF(H345=0," - ",H345/$T345)*100</f>
        <v>#NAME?</v>
      </c>
      <c r="Q345" s="18" t="e">
        <f aca="false">IF(I345=0," - ",I345/$T345)*100</f>
        <v>#NAME?</v>
      </c>
      <c r="R345" s="18" t="e">
        <f aca="false">IF(J345=0," - ",J345/$T345)*100</f>
        <v>#NAME?</v>
      </c>
      <c r="T345" s="16" t="e">
        <f aca="false">T343-T344</f>
        <v>#NAME?</v>
      </c>
    </row>
    <row r="346" customFormat="false" ht="12.75" hidden="false" customHeight="false" outlineLevel="0" collapsed="false">
      <c r="C346" s="1"/>
      <c r="D346" s="1"/>
      <c r="E346" s="16"/>
      <c r="F346" s="16"/>
      <c r="G346" s="16"/>
      <c r="H346" s="16"/>
      <c r="I346" s="16"/>
      <c r="J346" s="16"/>
      <c r="K346" s="1"/>
      <c r="L346" s="17"/>
      <c r="M346" s="17"/>
      <c r="N346" s="17"/>
      <c r="P346" s="18"/>
      <c r="Q346" s="18"/>
      <c r="R346" s="18"/>
      <c r="T346" s="22"/>
    </row>
    <row r="347" customFormat="false" ht="12.75" hidden="false" customHeight="false" outlineLevel="0" collapsed="false">
      <c r="A347" s="1" t="n">
        <v>63</v>
      </c>
      <c r="B347" s="10"/>
      <c r="C347" s="8" t="e">
        <f aca="false">IlAd($A347)</f>
        <v>#NAME?</v>
      </c>
      <c r="D347" s="23" t="s">
        <v>22</v>
      </c>
      <c r="E347" s="24" t="e">
        <f aca="false">G347-F347</f>
        <v>#NAME?</v>
      </c>
      <c r="F347" s="24" t="e">
        <f aca="false">GKonaklama(,,,,$A347,$B347,,$A$4,,$A$2,$A$1)</f>
        <v>#NAME?</v>
      </c>
      <c r="G347" s="24" t="e">
        <f aca="false">GKonaklama(,,,,$A347,$B347,,,,$A$2,$A$1)</f>
        <v>#NAME?</v>
      </c>
      <c r="H347" s="24" t="e">
        <f aca="false">J347-I347</f>
        <v>#NAME?</v>
      </c>
      <c r="I347" s="24" t="e">
        <f aca="false">GGeceleme(,,,,$A347,$B347,,$A$4,,$A$2,$A$1)</f>
        <v>#NAME?</v>
      </c>
      <c r="J347" s="24" t="e">
        <f aca="false">GGeceleme(,,,,$A347,$B347,,,,$A$2,$A$1)</f>
        <v>#NAME?</v>
      </c>
      <c r="K347" s="23"/>
      <c r="L347" s="25" t="e">
        <f aca="false">IF($E347=0," - ",H347/E347)</f>
        <v>#NAME?</v>
      </c>
      <c r="M347" s="25" t="e">
        <f aca="false">IF($F347=0," - ",I347/F347)</f>
        <v>#NAME?</v>
      </c>
      <c r="N347" s="25" t="e">
        <f aca="false">IF($G347=0," - ",J347/G347)</f>
        <v>#NAME?</v>
      </c>
      <c r="P347" s="26" t="e">
        <f aca="false">IF(H347=0," - ",H347/$T347)*100</f>
        <v>#NAME?</v>
      </c>
      <c r="Q347" s="26" t="e">
        <f aca="false">IF(I347=0," - ",I347/$T347)*100</f>
        <v>#NAME?</v>
      </c>
      <c r="R347" s="26" t="e">
        <f aca="false">IF(J347=0," - ",J347/$T347)*100</f>
        <v>#NAME?</v>
      </c>
      <c r="T347" s="19" t="e">
        <f aca="false">GYatakArzi(,,,,$A347,$B347,,$A$2,$A$1)</f>
        <v>#NAME?</v>
      </c>
    </row>
    <row r="348" customFormat="false" ht="12.75" hidden="false" customHeight="false" outlineLevel="0" collapsed="false">
      <c r="A348" s="1" t="n">
        <v>63</v>
      </c>
      <c r="B348" s="1" t="n">
        <v>0</v>
      </c>
      <c r="C348" s="1"/>
      <c r="D348" s="1" t="s">
        <v>23</v>
      </c>
      <c r="E348" s="16" t="e">
        <f aca="false">G348-F348</f>
        <v>#NAME?</v>
      </c>
      <c r="F348" s="16" t="e">
        <f aca="false">GKonaklama(,,,,$A348,$B348,,$A$4,,$A$2,$A$1)</f>
        <v>#NAME?</v>
      </c>
      <c r="G348" s="16" t="e">
        <f aca="false">GKonaklama(,,,,$A348,$B348,,,,$A$2,$A$1)</f>
        <v>#NAME?</v>
      </c>
      <c r="H348" s="28" t="e">
        <f aca="false">J348-I348</f>
        <v>#NAME?</v>
      </c>
      <c r="I348" s="28" t="e">
        <f aca="false">GGeceleme(,,,,$A348,$B348,,$A$4,,$A$2,$A$1)</f>
        <v>#NAME?</v>
      </c>
      <c r="J348" s="28" t="e">
        <f aca="false">GGeceleme(,,,,$A348,$B348,,,,$A$2,$A$1)</f>
        <v>#NAME?</v>
      </c>
      <c r="K348" s="1"/>
      <c r="L348" s="17" t="e">
        <f aca="false">IF($E348=0," - ",H348/E348)</f>
        <v>#NAME?</v>
      </c>
      <c r="M348" s="17" t="e">
        <f aca="false">IF($F348=0," - ",I348/F348)</f>
        <v>#NAME?</v>
      </c>
      <c r="N348" s="17" t="e">
        <f aca="false">IF($G348=0," - ",J348/G348)</f>
        <v>#NAME?</v>
      </c>
      <c r="P348" s="18" t="e">
        <f aca="false">IF(H348=0," - ",H348/$T348)*100</f>
        <v>#NAME?</v>
      </c>
      <c r="Q348" s="18" t="e">
        <f aca="false">IF(I348=0," - ",I348/$T348)*100</f>
        <v>#NAME?</v>
      </c>
      <c r="R348" s="18" t="e">
        <f aca="false">IF(J348=0," - ",J348/$T348)*100</f>
        <v>#NAME?</v>
      </c>
      <c r="T348" s="19" t="e">
        <f aca="false">GYatakArzi(,,,,$A348,$B348,,$A$2,$A$1)</f>
        <v>#NAME?</v>
      </c>
    </row>
    <row r="349" customFormat="false" ht="12.75" hidden="false" customHeight="false" outlineLevel="0" collapsed="false">
      <c r="C349" s="1"/>
      <c r="D349" s="1" t="s">
        <v>24</v>
      </c>
      <c r="E349" s="16" t="e">
        <f aca="false">E347-E348</f>
        <v>#NAME?</v>
      </c>
      <c r="F349" s="16" t="e">
        <f aca="false">F347-F348</f>
        <v>#NAME?</v>
      </c>
      <c r="G349" s="16" t="e">
        <f aca="false">G347-G348</f>
        <v>#NAME?</v>
      </c>
      <c r="H349" s="16" t="e">
        <f aca="false">H347-H348</f>
        <v>#NAME?</v>
      </c>
      <c r="I349" s="16" t="e">
        <f aca="false">I347-I348</f>
        <v>#NAME?</v>
      </c>
      <c r="J349" s="16" t="e">
        <f aca="false">J347-J348</f>
        <v>#NAME?</v>
      </c>
      <c r="K349" s="1"/>
      <c r="L349" s="17" t="e">
        <f aca="false">IF($E349=0," - ",H349/E349)</f>
        <v>#NAME?</v>
      </c>
      <c r="M349" s="17" t="e">
        <f aca="false">IF($F349=0," - ",I349/F349)</f>
        <v>#NAME?</v>
      </c>
      <c r="N349" s="17" t="e">
        <f aca="false">IF($G349=0," - ",J349/G349)</f>
        <v>#NAME?</v>
      </c>
      <c r="P349" s="18" t="e">
        <f aca="false">IF(H349=0," - ",H349/$T349)*100</f>
        <v>#NAME?</v>
      </c>
      <c r="Q349" s="18" t="e">
        <f aca="false">IF(I349=0," - ",I349/$T349)*100</f>
        <v>#NAME?</v>
      </c>
      <c r="R349" s="18" t="e">
        <f aca="false">IF(J349=0," - ",J349/$T349)*100</f>
        <v>#NAME?</v>
      </c>
      <c r="T349" s="16" t="e">
        <f aca="false">T347-T348</f>
        <v>#NAME?</v>
      </c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L350" s="29"/>
      <c r="M350" s="29"/>
      <c r="N350" s="29"/>
      <c r="P350" s="30"/>
      <c r="Q350" s="30"/>
      <c r="R350" s="30"/>
      <c r="T350" s="22"/>
    </row>
    <row r="351" customFormat="false" ht="12.75" hidden="false" customHeight="false" outlineLevel="0" collapsed="false">
      <c r="A351" s="1" t="n">
        <v>64</v>
      </c>
      <c r="B351" s="10"/>
      <c r="C351" s="8" t="e">
        <f aca="false">IlAd($A351)</f>
        <v>#NAME?</v>
      </c>
      <c r="D351" s="23" t="s">
        <v>22</v>
      </c>
      <c r="E351" s="24" t="e">
        <f aca="false">G351-F351</f>
        <v>#NAME?</v>
      </c>
      <c r="F351" s="24" t="e">
        <f aca="false">GKonaklama(,,,,$A351,$B351,,$A$4,,$A$2,$A$1)</f>
        <v>#NAME?</v>
      </c>
      <c r="G351" s="24" t="e">
        <f aca="false">GKonaklama(,,,,$A351,$B351,,,,$A$2,$A$1)</f>
        <v>#NAME?</v>
      </c>
      <c r="H351" s="24" t="e">
        <f aca="false">J351-I351</f>
        <v>#NAME?</v>
      </c>
      <c r="I351" s="24" t="e">
        <f aca="false">GGeceleme(,,,,$A351,$B351,,$A$4,,$A$2,$A$1)</f>
        <v>#NAME?</v>
      </c>
      <c r="J351" s="24" t="e">
        <f aca="false">GGeceleme(,,,,$A351,$B351,,,,$A$2,$A$1)</f>
        <v>#NAME?</v>
      </c>
      <c r="K351" s="23"/>
      <c r="L351" s="25" t="e">
        <f aca="false">IF($E351=0," - ",H351/E351)</f>
        <v>#NAME?</v>
      </c>
      <c r="M351" s="25" t="e">
        <f aca="false">IF($F351=0," - ",I351/F351)</f>
        <v>#NAME?</v>
      </c>
      <c r="N351" s="25" t="e">
        <f aca="false">IF($G351=0," - ",J351/G351)</f>
        <v>#NAME?</v>
      </c>
      <c r="P351" s="26" t="e">
        <f aca="false">IF(H351=0," - ",H351/$T351)*100</f>
        <v>#NAME?</v>
      </c>
      <c r="Q351" s="26" t="e">
        <f aca="false">IF(I351=0," - ",I351/$T351)*100</f>
        <v>#NAME?</v>
      </c>
      <c r="R351" s="26" t="e">
        <f aca="false">IF(J351=0," - ",J351/$T351)*100</f>
        <v>#NAME?</v>
      </c>
      <c r="T351" s="19" t="e">
        <f aca="false">GYatakArzi(,,,,$A351,$B351,,$A$2,$A$1)</f>
        <v>#NAME?</v>
      </c>
    </row>
    <row r="352" customFormat="false" ht="12.75" hidden="false" customHeight="false" outlineLevel="0" collapsed="false">
      <c r="A352" s="1" t="n">
        <v>64</v>
      </c>
      <c r="B352" s="1" t="n">
        <v>0</v>
      </c>
      <c r="C352" s="1"/>
      <c r="D352" s="1" t="s">
        <v>23</v>
      </c>
      <c r="E352" s="16" t="e">
        <f aca="false">G352-F352</f>
        <v>#NAME?</v>
      </c>
      <c r="F352" s="16" t="e">
        <f aca="false">GKonaklama(,,,,$A352,$B352,,$A$4,,$A$2,$A$1)</f>
        <v>#NAME?</v>
      </c>
      <c r="G352" s="16" t="e">
        <f aca="false">GKonaklama(,,,,$A352,$B352,,,,$A$2,$A$1)</f>
        <v>#NAME?</v>
      </c>
      <c r="H352" s="28" t="e">
        <f aca="false">J352-I352</f>
        <v>#NAME?</v>
      </c>
      <c r="I352" s="28" t="e">
        <f aca="false">GGeceleme(,,,,$A352,$B352,,$A$4,,$A$2,$A$1)</f>
        <v>#NAME?</v>
      </c>
      <c r="J352" s="28" t="e">
        <f aca="false">GGeceleme(,,,,$A352,$B352,,,,$A$2,$A$1)</f>
        <v>#NAME?</v>
      </c>
      <c r="K352" s="1"/>
      <c r="L352" s="17" t="e">
        <f aca="false">IF($E352=0," - ",H352/E352)</f>
        <v>#NAME?</v>
      </c>
      <c r="M352" s="17" t="e">
        <f aca="false">IF($F352=0," - ",I352/F352)</f>
        <v>#NAME?</v>
      </c>
      <c r="N352" s="17" t="e">
        <f aca="false">IF($G352=0," - ",J352/G352)</f>
        <v>#NAME?</v>
      </c>
      <c r="P352" s="18" t="e">
        <f aca="false">IF(H352=0," - ",H352/$T352)*100</f>
        <v>#NAME?</v>
      </c>
      <c r="Q352" s="18" t="e">
        <f aca="false">IF(I352=0," - ",I352/$T352)*100</f>
        <v>#NAME?</v>
      </c>
      <c r="R352" s="18" t="e">
        <f aca="false">IF(J352=0," - ",J352/$T352)*100</f>
        <v>#NAME?</v>
      </c>
      <c r="T352" s="19" t="e">
        <f aca="false">GYatakArzi(,,,,$A352,$B352,,$A$2,$A$1)</f>
        <v>#NAME?</v>
      </c>
    </row>
    <row r="353" customFormat="false" ht="12.75" hidden="false" customHeight="false" outlineLevel="0" collapsed="false">
      <c r="C353" s="1"/>
      <c r="D353" s="1" t="s">
        <v>24</v>
      </c>
      <c r="E353" s="16" t="e">
        <f aca="false">E351-E352</f>
        <v>#NAME?</v>
      </c>
      <c r="F353" s="16" t="e">
        <f aca="false">F351-F352</f>
        <v>#NAME?</v>
      </c>
      <c r="G353" s="16" t="e">
        <f aca="false">G351-G352</f>
        <v>#NAME?</v>
      </c>
      <c r="H353" s="16" t="e">
        <f aca="false">H351-H352</f>
        <v>#NAME?</v>
      </c>
      <c r="I353" s="16" t="e">
        <f aca="false">I351-I352</f>
        <v>#NAME?</v>
      </c>
      <c r="J353" s="16" t="e">
        <f aca="false">J351-J352</f>
        <v>#NAME?</v>
      </c>
      <c r="K353" s="1"/>
      <c r="L353" s="17" t="e">
        <f aca="false">IF($E353=0," - ",H353/E353)</f>
        <v>#NAME?</v>
      </c>
      <c r="M353" s="17" t="e">
        <f aca="false">IF($F353=0," - ",I353/F353)</f>
        <v>#NAME?</v>
      </c>
      <c r="N353" s="17" t="e">
        <f aca="false">IF($G353=0," - ",J353/G353)</f>
        <v>#NAME?</v>
      </c>
      <c r="P353" s="18" t="e">
        <f aca="false">IF(H353=0," - ",H353/$T353)*100</f>
        <v>#NAME?</v>
      </c>
      <c r="Q353" s="18" t="e">
        <f aca="false">IF(I353=0," - ",I353/$T353)*100</f>
        <v>#NAME?</v>
      </c>
      <c r="R353" s="18" t="e">
        <f aca="false">IF(J353=0," - ",J353/$T353)*100</f>
        <v>#NAME?</v>
      </c>
      <c r="T353" s="16" t="e">
        <f aca="false">T351-T352</f>
        <v>#NAME?</v>
      </c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L354" s="29"/>
      <c r="M354" s="29"/>
      <c r="N354" s="29"/>
      <c r="P354" s="30"/>
      <c r="Q354" s="30"/>
      <c r="R354" s="30"/>
      <c r="T354" s="22"/>
    </row>
    <row r="355" customFormat="false" ht="12.75" hidden="false" customHeight="false" outlineLevel="0" collapsed="false">
      <c r="A355" s="1" t="n">
        <v>65</v>
      </c>
      <c r="B355" s="10"/>
      <c r="C355" s="8" t="e">
        <f aca="false">IlAd($A355)</f>
        <v>#NAME?</v>
      </c>
      <c r="D355" s="23" t="s">
        <v>22</v>
      </c>
      <c r="E355" s="24" t="e">
        <f aca="false">G355-F355</f>
        <v>#NAME?</v>
      </c>
      <c r="F355" s="24" t="e">
        <f aca="false">GKonaklama(,,,,$A355,$B355,,$A$4,,$A$2,$A$1)</f>
        <v>#NAME?</v>
      </c>
      <c r="G355" s="24" t="e">
        <f aca="false">GKonaklama(,,,,$A355,$B355,,,,$A$2,$A$1)</f>
        <v>#NAME?</v>
      </c>
      <c r="H355" s="24" t="e">
        <f aca="false">J355-I355</f>
        <v>#NAME?</v>
      </c>
      <c r="I355" s="24" t="e">
        <f aca="false">GGeceleme(,,,,$A355,$B355,,$A$4,,$A$2,$A$1)</f>
        <v>#NAME?</v>
      </c>
      <c r="J355" s="24" t="e">
        <f aca="false">GGeceleme(,,,,$A355,$B355,,,,$A$2,$A$1)</f>
        <v>#NAME?</v>
      </c>
      <c r="K355" s="23"/>
      <c r="L355" s="25" t="e">
        <f aca="false">IF($E355=0," - ",H355/E355)</f>
        <v>#NAME?</v>
      </c>
      <c r="M355" s="25" t="e">
        <f aca="false">IF($F355=0," - ",I355/F355)</f>
        <v>#NAME?</v>
      </c>
      <c r="N355" s="25" t="e">
        <f aca="false">IF($G355=0," - ",J355/G355)</f>
        <v>#NAME?</v>
      </c>
      <c r="P355" s="26" t="e">
        <f aca="false">IF(H355=0," - ",H355/$T355)*100</f>
        <v>#NAME?</v>
      </c>
      <c r="Q355" s="26" t="e">
        <f aca="false">IF(I355=0," - ",I355/$T355)*100</f>
        <v>#NAME?</v>
      </c>
      <c r="R355" s="26" t="e">
        <f aca="false">IF(J355=0," - ",J355/$T355)*100</f>
        <v>#NAME?</v>
      </c>
      <c r="T355" s="19" t="e">
        <f aca="false">GYatakArzi(,,,,$A355,$B355,,$A$2,$A$1)</f>
        <v>#NAME?</v>
      </c>
    </row>
    <row r="356" customFormat="false" ht="12.75" hidden="false" customHeight="false" outlineLevel="0" collapsed="false">
      <c r="A356" s="1" t="n">
        <v>65</v>
      </c>
      <c r="B356" s="1" t="n">
        <v>0</v>
      </c>
      <c r="C356" s="1"/>
      <c r="D356" s="1" t="s">
        <v>23</v>
      </c>
      <c r="E356" s="16" t="e">
        <f aca="false">G356-F356</f>
        <v>#NAME?</v>
      </c>
      <c r="F356" s="16" t="e">
        <f aca="false">GKonaklama(,,,,$A356,$B356,,$A$4,,$A$2,$A$1)</f>
        <v>#NAME?</v>
      </c>
      <c r="G356" s="16" t="e">
        <f aca="false">GKonaklama(,,,,$A356,$B356,,,,$A$2,$A$1)</f>
        <v>#NAME?</v>
      </c>
      <c r="H356" s="28" t="e">
        <f aca="false">J356-I356</f>
        <v>#NAME?</v>
      </c>
      <c r="I356" s="28" t="e">
        <f aca="false">GGeceleme(,,,,$A356,$B356,,$A$4,,$A$2,$A$1)</f>
        <v>#NAME?</v>
      </c>
      <c r="J356" s="28" t="e">
        <f aca="false">GGeceleme(,,,,$A356,$B356,,,,$A$2,$A$1)</f>
        <v>#NAME?</v>
      </c>
      <c r="K356" s="1"/>
      <c r="L356" s="17" t="e">
        <f aca="false">IF($E356=0," - ",H356/E356)</f>
        <v>#NAME?</v>
      </c>
      <c r="M356" s="17" t="e">
        <f aca="false">IF($F356=0," - ",I356/F356)</f>
        <v>#NAME?</v>
      </c>
      <c r="N356" s="17" t="e">
        <f aca="false">IF($G356=0," - ",J356/G356)</f>
        <v>#NAME?</v>
      </c>
      <c r="P356" s="18" t="e">
        <f aca="false">IF(H356=0," - ",H356/$T356)*100</f>
        <v>#NAME?</v>
      </c>
      <c r="Q356" s="18" t="e">
        <f aca="false">IF(I356=0," - ",I356/$T356)*100</f>
        <v>#NAME?</v>
      </c>
      <c r="R356" s="18" t="e">
        <f aca="false">IF(J356=0," - ",J356/$T356)*100</f>
        <v>#NAME?</v>
      </c>
      <c r="T356" s="19" t="e">
        <f aca="false">GYatakArzi(,,,,$A356,$B356,,$A$2,$A$1)</f>
        <v>#NAME?</v>
      </c>
    </row>
    <row r="357" customFormat="false" ht="12.75" hidden="false" customHeight="false" outlineLevel="0" collapsed="false">
      <c r="A357" s="1" t="n">
        <v>65</v>
      </c>
      <c r="C357" s="1"/>
      <c r="D357" s="1" t="s">
        <v>24</v>
      </c>
      <c r="E357" s="16" t="e">
        <f aca="false">E355-E356</f>
        <v>#NAME?</v>
      </c>
      <c r="F357" s="16" t="e">
        <f aca="false">F355-F356</f>
        <v>#NAME?</v>
      </c>
      <c r="G357" s="16" t="e">
        <f aca="false">G355-G356</f>
        <v>#NAME?</v>
      </c>
      <c r="H357" s="16" t="e">
        <f aca="false">H355-H356</f>
        <v>#NAME?</v>
      </c>
      <c r="I357" s="16" t="e">
        <f aca="false">I355-I356</f>
        <v>#NAME?</v>
      </c>
      <c r="J357" s="16" t="e">
        <f aca="false">J355-J356</f>
        <v>#NAME?</v>
      </c>
      <c r="K357" s="1"/>
      <c r="L357" s="17" t="e">
        <f aca="false">IF($E357=0," - ",H357/E357)</f>
        <v>#NAME?</v>
      </c>
      <c r="M357" s="17" t="e">
        <f aca="false">IF($F357=0," - ",I357/F357)</f>
        <v>#NAME?</v>
      </c>
      <c r="N357" s="17" t="e">
        <f aca="false">IF($G357=0," - ",J357/G357)</f>
        <v>#NAME?</v>
      </c>
      <c r="P357" s="18" t="e">
        <f aca="false">IF(H357=0," - ",H357/$T357)*100</f>
        <v>#NAME?</v>
      </c>
      <c r="Q357" s="18" t="e">
        <f aca="false">IF(I357=0," - ",I357/$T357)*100</f>
        <v>#NAME?</v>
      </c>
      <c r="R357" s="18" t="e">
        <f aca="false">IF(J357=0," - ",J357/$T357)*100</f>
        <v>#NAME?</v>
      </c>
      <c r="T357" s="16" t="e">
        <f aca="false">T355-T356</f>
        <v>#NAME?</v>
      </c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L358" s="29"/>
      <c r="M358" s="29"/>
      <c r="N358" s="29"/>
      <c r="P358" s="20"/>
      <c r="Q358" s="21"/>
      <c r="R358" s="21"/>
      <c r="T358" s="22"/>
    </row>
    <row r="359" customFormat="false" ht="12.75" hidden="false" customHeight="false" outlineLevel="0" collapsed="false">
      <c r="A359" s="1" t="n">
        <v>66</v>
      </c>
      <c r="B359" s="10"/>
      <c r="C359" s="8" t="e">
        <f aca="false">IlAd($A359)</f>
        <v>#NAME?</v>
      </c>
      <c r="D359" s="23" t="s">
        <v>22</v>
      </c>
      <c r="E359" s="24" t="e">
        <f aca="false">G359-F359</f>
        <v>#NAME?</v>
      </c>
      <c r="F359" s="24" t="e">
        <f aca="false">GKonaklama(,,,,$A359,$B359,,$A$4,,$A$2,$A$1)</f>
        <v>#NAME?</v>
      </c>
      <c r="G359" s="24" t="e">
        <f aca="false">GKonaklama(,,,,$A359,$B359,,,,$A$2,$A$1)</f>
        <v>#NAME?</v>
      </c>
      <c r="H359" s="24" t="e">
        <f aca="false">J359-I359</f>
        <v>#NAME?</v>
      </c>
      <c r="I359" s="24" t="e">
        <f aca="false">GGeceleme(,,,,$A359,$B359,,$A$4,,$A$2,$A$1)</f>
        <v>#NAME?</v>
      </c>
      <c r="J359" s="24" t="e">
        <f aca="false">GGeceleme(,,,,$A359,$B359,,,,$A$2,$A$1)</f>
        <v>#NAME?</v>
      </c>
      <c r="K359" s="23"/>
      <c r="L359" s="25" t="e">
        <f aca="false">IF($E359=0," - ",H359/E359)</f>
        <v>#NAME?</v>
      </c>
      <c r="M359" s="25" t="e">
        <f aca="false">IF($F359=0," - ",I359/F359)</f>
        <v>#NAME?</v>
      </c>
      <c r="N359" s="25" t="e">
        <f aca="false">IF($G359=0," - ",J359/G359)</f>
        <v>#NAME?</v>
      </c>
      <c r="P359" s="26" t="e">
        <f aca="false">IF(H359=0," - ",H359/$T359)*100</f>
        <v>#NAME?</v>
      </c>
      <c r="Q359" s="26" t="e">
        <f aca="false">IF(I359=0," - ",I359/$T359)*100</f>
        <v>#NAME?</v>
      </c>
      <c r="R359" s="26" t="e">
        <f aca="false">IF(J359=0," - ",J359/$T359)*100</f>
        <v>#NAME?</v>
      </c>
      <c r="T359" s="19" t="e">
        <f aca="false">GYatakArzi(,,,,$A359,$B359,,$A$2,$A$1)</f>
        <v>#NAME?</v>
      </c>
    </row>
    <row r="360" customFormat="false" ht="12.75" hidden="false" customHeight="false" outlineLevel="0" collapsed="false">
      <c r="A360" s="1" t="n">
        <v>66</v>
      </c>
      <c r="B360" s="1" t="n">
        <v>0</v>
      </c>
      <c r="C360" s="1"/>
      <c r="D360" s="1" t="s">
        <v>23</v>
      </c>
      <c r="E360" s="16" t="e">
        <f aca="false">G360-F360</f>
        <v>#NAME?</v>
      </c>
      <c r="F360" s="16" t="e">
        <f aca="false">GKonaklama(,,,,$A360,$B360,,$A$4,,$A$2,$A$1)</f>
        <v>#NAME?</v>
      </c>
      <c r="G360" s="16" t="e">
        <f aca="false">GKonaklama(,,,,$A360,$B360,,,,$A$2,$A$1)</f>
        <v>#NAME?</v>
      </c>
      <c r="H360" s="28" t="e">
        <f aca="false">J360-I360</f>
        <v>#NAME?</v>
      </c>
      <c r="I360" s="28" t="e">
        <f aca="false">GGeceleme(,,,,$A360,$B360,,$A$4,,$A$2,$A$1)</f>
        <v>#NAME?</v>
      </c>
      <c r="J360" s="28" t="e">
        <f aca="false">GGeceleme(,,,,$A360,$B360,,,,$A$2,$A$1)</f>
        <v>#NAME?</v>
      </c>
      <c r="K360" s="1"/>
      <c r="L360" s="17" t="e">
        <f aca="false">IF($E360=0," - ",H360/E360)</f>
        <v>#NAME?</v>
      </c>
      <c r="M360" s="17" t="e">
        <f aca="false">IF($F360=0," - ",I360/F360)</f>
        <v>#NAME?</v>
      </c>
      <c r="N360" s="17" t="e">
        <f aca="false">IF($G360=0," - ",J360/G360)</f>
        <v>#NAME?</v>
      </c>
      <c r="P360" s="18" t="e">
        <f aca="false">IF(H360=0," - ",H360/$T360)*100</f>
        <v>#NAME?</v>
      </c>
      <c r="Q360" s="18" t="e">
        <f aca="false">IF(I360=0," - ",I360/$T360)*100</f>
        <v>#NAME?</v>
      </c>
      <c r="R360" s="18" t="e">
        <f aca="false">IF(J360=0," - ",J360/$T360)*100</f>
        <v>#NAME?</v>
      </c>
      <c r="T360" s="19" t="e">
        <f aca="false">GYatakArzi(,,,,$A360,$B360,,$A$2,$A$1)</f>
        <v>#NAME?</v>
      </c>
    </row>
    <row r="361" customFormat="false" ht="12.75" hidden="false" customHeight="false" outlineLevel="0" collapsed="false">
      <c r="C361" s="1"/>
      <c r="D361" s="1" t="s">
        <v>24</v>
      </c>
      <c r="E361" s="16" t="e">
        <f aca="false">E359-E360</f>
        <v>#NAME?</v>
      </c>
      <c r="F361" s="16" t="e">
        <f aca="false">F359-F360</f>
        <v>#NAME?</v>
      </c>
      <c r="G361" s="16" t="e">
        <f aca="false">G359-G360</f>
        <v>#NAME?</v>
      </c>
      <c r="H361" s="16" t="e">
        <f aca="false">H359-H360</f>
        <v>#NAME?</v>
      </c>
      <c r="I361" s="16" t="e">
        <f aca="false">I359-I360</f>
        <v>#NAME?</v>
      </c>
      <c r="J361" s="16" t="e">
        <f aca="false">J359-J360</f>
        <v>#NAME?</v>
      </c>
      <c r="K361" s="1"/>
      <c r="L361" s="17" t="e">
        <f aca="false">IF($E361=0," - ",H361/E361)</f>
        <v>#NAME?</v>
      </c>
      <c r="M361" s="17" t="e">
        <f aca="false">IF($F361=0," - ",I361/F361)</f>
        <v>#NAME?</v>
      </c>
      <c r="N361" s="17" t="e">
        <f aca="false">IF($G361=0," - ",J361/G361)</f>
        <v>#NAME?</v>
      </c>
      <c r="P361" s="18" t="e">
        <f aca="false">IF(H361=0," - ",H361/$T361)*100</f>
        <v>#NAME?</v>
      </c>
      <c r="Q361" s="18" t="e">
        <f aca="false">IF(I361=0," - ",I361/$T361)*100</f>
        <v>#NAME?</v>
      </c>
      <c r="R361" s="18" t="e">
        <f aca="false">IF(J361=0," - ",J361/$T361)*100</f>
        <v>#NAME?</v>
      </c>
      <c r="T361" s="16" t="e">
        <f aca="false">T359-T360</f>
        <v>#NAME?</v>
      </c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L362" s="29"/>
      <c r="M362" s="29"/>
      <c r="N362" s="29"/>
      <c r="P362" s="30"/>
      <c r="Q362" s="30"/>
      <c r="R362" s="30"/>
      <c r="T362" s="22"/>
    </row>
    <row r="363" customFormat="false" ht="12.75" hidden="false" customHeight="false" outlineLevel="0" collapsed="false">
      <c r="A363" s="1" t="n">
        <v>67</v>
      </c>
      <c r="B363" s="10"/>
      <c r="C363" s="8" t="e">
        <f aca="false">IlAd($A363)</f>
        <v>#NAME?</v>
      </c>
      <c r="D363" s="23" t="s">
        <v>22</v>
      </c>
      <c r="E363" s="24" t="e">
        <f aca="false">G363-F363</f>
        <v>#NAME?</v>
      </c>
      <c r="F363" s="24" t="e">
        <f aca="false">GKonaklama(,,,,$A363,$B363,,$A$4,,$A$2,$A$1)</f>
        <v>#NAME?</v>
      </c>
      <c r="G363" s="24" t="e">
        <f aca="false">GKonaklama(,,,,$A363,$B363,,,,$A$2,$A$1)</f>
        <v>#NAME?</v>
      </c>
      <c r="H363" s="24" t="e">
        <f aca="false">J363-I363</f>
        <v>#NAME?</v>
      </c>
      <c r="I363" s="24" t="e">
        <f aca="false">GGeceleme(,,,,$A363,$B363,,$A$4,,$A$2,$A$1)</f>
        <v>#NAME?</v>
      </c>
      <c r="J363" s="24" t="e">
        <f aca="false">GGeceleme(,,,,$A363,$B363,,,,$A$2,$A$1)</f>
        <v>#NAME?</v>
      </c>
      <c r="K363" s="23"/>
      <c r="L363" s="25" t="e">
        <f aca="false">IF($E363=0," - ",H363/E363)</f>
        <v>#NAME?</v>
      </c>
      <c r="M363" s="25" t="e">
        <f aca="false">IF($F363=0," - ",I363/F363)</f>
        <v>#NAME?</v>
      </c>
      <c r="N363" s="25" t="e">
        <f aca="false">IF($G363=0," - ",J363/G363)</f>
        <v>#NAME?</v>
      </c>
      <c r="P363" s="26" t="e">
        <f aca="false">IF(H363=0," - ",H363/$T363)*100</f>
        <v>#NAME?</v>
      </c>
      <c r="Q363" s="26" t="e">
        <f aca="false">IF(I363=0," - ",I363/$T363)*100</f>
        <v>#NAME?</v>
      </c>
      <c r="R363" s="26" t="e">
        <f aca="false">IF(J363=0," - ",J363/$T363)*100</f>
        <v>#NAME?</v>
      </c>
      <c r="T363" s="19" t="e">
        <f aca="false">GYatakArzi(,,,,$A363,$B363,,$A$2,$A$1)</f>
        <v>#NAME?</v>
      </c>
    </row>
    <row r="364" customFormat="false" ht="12.75" hidden="false" customHeight="false" outlineLevel="0" collapsed="false">
      <c r="A364" s="1" t="n">
        <v>67</v>
      </c>
      <c r="B364" s="1" t="n">
        <v>0</v>
      </c>
      <c r="C364" s="1"/>
      <c r="D364" s="1" t="s">
        <v>23</v>
      </c>
      <c r="E364" s="16" t="e">
        <f aca="false">G364-F364</f>
        <v>#NAME?</v>
      </c>
      <c r="F364" s="16" t="e">
        <f aca="false">GKonaklama(,,,,$A364,$B364,,$A$4,,$A$2,$A$1)</f>
        <v>#NAME?</v>
      </c>
      <c r="G364" s="16" t="e">
        <f aca="false">GKonaklama(,,,,$A364,$B364,,,,$A$2,$A$1)</f>
        <v>#NAME?</v>
      </c>
      <c r="H364" s="28" t="e">
        <f aca="false">J364-I364</f>
        <v>#NAME?</v>
      </c>
      <c r="I364" s="28" t="e">
        <f aca="false">GGeceleme(,,,,$A364,$B364,,$A$4,,$A$2,$A$1)</f>
        <v>#NAME?</v>
      </c>
      <c r="J364" s="28" t="e">
        <f aca="false">GGeceleme(,,,,$A364,$B364,,,,$A$2,$A$1)</f>
        <v>#NAME?</v>
      </c>
      <c r="K364" s="1"/>
      <c r="L364" s="17" t="e">
        <f aca="false">IF($E364=0," - ",H364/E364)</f>
        <v>#NAME?</v>
      </c>
      <c r="M364" s="17" t="e">
        <f aca="false">IF($F364=0," - ",I364/F364)</f>
        <v>#NAME?</v>
      </c>
      <c r="N364" s="17" t="e">
        <f aca="false">IF($G364=0," - ",J364/G364)</f>
        <v>#NAME?</v>
      </c>
      <c r="P364" s="18" t="e">
        <f aca="false">IF(H364=0," - ",H364/$T364)*100</f>
        <v>#NAME?</v>
      </c>
      <c r="Q364" s="18" t="e">
        <f aca="false">IF(I364=0," - ",I364/$T364)*100</f>
        <v>#NAME?</v>
      </c>
      <c r="R364" s="18" t="e">
        <f aca="false">IF(J364=0," - ",J364/$T364)*100</f>
        <v>#NAME?</v>
      </c>
      <c r="T364" s="19" t="e">
        <f aca="false">GYatakArzi(,,,,$A364,$B364,,$A$2,$A$1)</f>
        <v>#NAME?</v>
      </c>
    </row>
    <row r="365" customFormat="false" ht="12.75" hidden="false" customHeight="false" outlineLevel="0" collapsed="false">
      <c r="C365" s="1"/>
      <c r="D365" s="1" t="s">
        <v>24</v>
      </c>
      <c r="E365" s="16" t="e">
        <f aca="false">E363-E364</f>
        <v>#NAME?</v>
      </c>
      <c r="F365" s="16" t="e">
        <f aca="false">F363-F364</f>
        <v>#NAME?</v>
      </c>
      <c r="G365" s="16" t="e">
        <f aca="false">G363-G364</f>
        <v>#NAME?</v>
      </c>
      <c r="H365" s="16" t="e">
        <f aca="false">H363-H364</f>
        <v>#NAME?</v>
      </c>
      <c r="I365" s="16" t="e">
        <f aca="false">I363-I364</f>
        <v>#NAME?</v>
      </c>
      <c r="J365" s="16" t="e">
        <f aca="false">J363-J364</f>
        <v>#NAME?</v>
      </c>
      <c r="K365" s="1"/>
      <c r="L365" s="17" t="e">
        <f aca="false">IF($E365=0," - ",H365/E365)</f>
        <v>#NAME?</v>
      </c>
      <c r="M365" s="17" t="e">
        <f aca="false">IF($F365=0," - ",I365/F365)</f>
        <v>#NAME?</v>
      </c>
      <c r="N365" s="17" t="e">
        <f aca="false">IF($G365=0," - ",J365/G365)</f>
        <v>#NAME?</v>
      </c>
      <c r="P365" s="18" t="e">
        <f aca="false">IF(H365=0," - ",H365/$T365)*100</f>
        <v>#NAME?</v>
      </c>
      <c r="Q365" s="18" t="e">
        <f aca="false">IF(I365=0," - ",I365/$T365)*100</f>
        <v>#NAME?</v>
      </c>
      <c r="R365" s="18" t="e">
        <f aca="false">IF(J365=0," - ",J365/$T365)*100</f>
        <v>#NAME?</v>
      </c>
      <c r="T365" s="16" t="e">
        <f aca="false">T363-T364</f>
        <v>#NAME?</v>
      </c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L366" s="29"/>
      <c r="M366" s="29"/>
      <c r="N366" s="29"/>
      <c r="P366" s="30"/>
      <c r="Q366" s="30"/>
      <c r="R366" s="30"/>
      <c r="T366" s="22"/>
    </row>
    <row r="367" customFormat="false" ht="12.75" hidden="false" customHeight="false" outlineLevel="0" collapsed="false">
      <c r="A367" s="1" t="n">
        <v>68</v>
      </c>
      <c r="B367" s="10"/>
      <c r="C367" s="8" t="e">
        <f aca="false">IlAd($A367)</f>
        <v>#NAME?</v>
      </c>
      <c r="D367" s="23" t="s">
        <v>22</v>
      </c>
      <c r="E367" s="24" t="e">
        <f aca="false">G367-F367</f>
        <v>#NAME?</v>
      </c>
      <c r="F367" s="24" t="e">
        <f aca="false">GKonaklama(,,,,$A367,$B367,,$A$4,,$A$2,$A$1)</f>
        <v>#NAME?</v>
      </c>
      <c r="G367" s="24" t="e">
        <f aca="false">GKonaklama(,,,,$A367,$B367,,,,$A$2,$A$1)</f>
        <v>#NAME?</v>
      </c>
      <c r="H367" s="24" t="e">
        <f aca="false">J367-I367</f>
        <v>#NAME?</v>
      </c>
      <c r="I367" s="24" t="e">
        <f aca="false">GGeceleme(,,,,$A367,$B367,,$A$4,,$A$2,$A$1)</f>
        <v>#NAME?</v>
      </c>
      <c r="J367" s="24" t="e">
        <f aca="false">GGeceleme(,,,,$A367,$B367,,,,$A$2,$A$1)</f>
        <v>#NAME?</v>
      </c>
      <c r="K367" s="23"/>
      <c r="L367" s="25" t="e">
        <f aca="false">IF($E367=0," - ",H367/E367)</f>
        <v>#NAME?</v>
      </c>
      <c r="M367" s="25" t="e">
        <f aca="false">IF($F367=0," - ",I367/F367)</f>
        <v>#NAME?</v>
      </c>
      <c r="N367" s="25" t="e">
        <f aca="false">IF($G367=0," - ",J367/G367)</f>
        <v>#NAME?</v>
      </c>
      <c r="P367" s="26" t="e">
        <f aca="false">IF(H367=0," - ",H367/$T367)*100</f>
        <v>#NAME?</v>
      </c>
      <c r="Q367" s="26" t="e">
        <f aca="false">IF(I367=0," - ",I367/$T367)*100</f>
        <v>#NAME?</v>
      </c>
      <c r="R367" s="26" t="e">
        <f aca="false">IF(J367=0," - ",J367/$T367)*100</f>
        <v>#NAME?</v>
      </c>
      <c r="T367" s="19" t="e">
        <f aca="false">GYatakArzi(,,,,$A367,$B367,,$A$2,$A$1)</f>
        <v>#NAME?</v>
      </c>
    </row>
    <row r="368" customFormat="false" ht="12.75" hidden="false" customHeight="false" outlineLevel="0" collapsed="false">
      <c r="A368" s="1" t="n">
        <v>68</v>
      </c>
      <c r="B368" s="1" t="n">
        <v>0</v>
      </c>
      <c r="C368" s="1"/>
      <c r="D368" s="1" t="s">
        <v>23</v>
      </c>
      <c r="E368" s="16" t="e">
        <f aca="false">G368-F368</f>
        <v>#NAME?</v>
      </c>
      <c r="F368" s="16" t="e">
        <f aca="false">GKonaklama(,,,,$A368,$B368,,$A$4,,$A$2,$A$1)</f>
        <v>#NAME?</v>
      </c>
      <c r="G368" s="16" t="e">
        <f aca="false">GKonaklama(,,,,$A368,$B368,,,,$A$2,$A$1)</f>
        <v>#NAME?</v>
      </c>
      <c r="H368" s="28" t="e">
        <f aca="false">J368-I368</f>
        <v>#NAME?</v>
      </c>
      <c r="I368" s="28" t="e">
        <f aca="false">GGeceleme(,,,,$A368,$B368,,$A$4,,$A$2,$A$1)</f>
        <v>#NAME?</v>
      </c>
      <c r="J368" s="28" t="e">
        <f aca="false">GGeceleme(,,,,$A368,$B368,,,,$A$2,$A$1)</f>
        <v>#NAME?</v>
      </c>
      <c r="K368" s="1"/>
      <c r="L368" s="17" t="e">
        <f aca="false">IF($E368=0," - ",H368/E368)</f>
        <v>#NAME?</v>
      </c>
      <c r="M368" s="17" t="e">
        <f aca="false">IF($F368=0," - ",I368/F368)</f>
        <v>#NAME?</v>
      </c>
      <c r="N368" s="17" t="e">
        <f aca="false">IF($G368=0," - ",J368/G368)</f>
        <v>#NAME?</v>
      </c>
      <c r="P368" s="18" t="e">
        <f aca="false">IF(H368=0," - ",H368/$T368)*100</f>
        <v>#NAME?</v>
      </c>
      <c r="Q368" s="18" t="e">
        <f aca="false">IF(I368=0," - ",I368/$T368)*100</f>
        <v>#NAME?</v>
      </c>
      <c r="R368" s="18" t="e">
        <f aca="false">IF(J368=0," - ",J368/$T368)*100</f>
        <v>#NAME?</v>
      </c>
      <c r="T368" s="19" t="e">
        <f aca="false">GYatakArzi(,,,,$A368,$B368,,$A$2,$A$1)</f>
        <v>#NAME?</v>
      </c>
    </row>
    <row r="369" customFormat="false" ht="12.75" hidden="false" customHeight="false" outlineLevel="0" collapsed="false">
      <c r="C369" s="1"/>
      <c r="D369" s="1" t="s">
        <v>24</v>
      </c>
      <c r="E369" s="16" t="e">
        <f aca="false">E367-E368</f>
        <v>#NAME?</v>
      </c>
      <c r="F369" s="16" t="e">
        <f aca="false">F367-F368</f>
        <v>#NAME?</v>
      </c>
      <c r="G369" s="16" t="e">
        <f aca="false">G367-G368</f>
        <v>#NAME?</v>
      </c>
      <c r="H369" s="16" t="e">
        <f aca="false">H367-H368</f>
        <v>#NAME?</v>
      </c>
      <c r="I369" s="16" t="e">
        <f aca="false">I367-I368</f>
        <v>#NAME?</v>
      </c>
      <c r="J369" s="16" t="e">
        <f aca="false">J367-J368</f>
        <v>#NAME?</v>
      </c>
      <c r="K369" s="1"/>
      <c r="L369" s="17" t="e">
        <f aca="false">IF($E369=0," - ",H369/E369)</f>
        <v>#NAME?</v>
      </c>
      <c r="M369" s="17" t="e">
        <f aca="false">IF($F369=0," - ",I369/F369)</f>
        <v>#NAME?</v>
      </c>
      <c r="N369" s="17" t="e">
        <f aca="false">IF($G369=0," - ",J369/G369)</f>
        <v>#NAME?</v>
      </c>
      <c r="P369" s="18" t="e">
        <f aca="false">IF(H369=0," - ",H369/$T369)*100</f>
        <v>#NAME?</v>
      </c>
      <c r="Q369" s="18" t="e">
        <f aca="false">IF(I369=0," - ",I369/$T369)*100</f>
        <v>#NAME?</v>
      </c>
      <c r="R369" s="18" t="e">
        <f aca="false">IF(J369=0," - ",J369/$T369)*100</f>
        <v>#NAME?</v>
      </c>
      <c r="T369" s="16" t="e">
        <f aca="false">T367-T368</f>
        <v>#NAME?</v>
      </c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L370" s="29"/>
      <c r="M370" s="29"/>
      <c r="N370" s="29"/>
      <c r="P370" s="30"/>
      <c r="Q370" s="30"/>
      <c r="R370" s="30"/>
      <c r="T370" s="22"/>
    </row>
    <row r="371" customFormat="false" ht="12.75" hidden="false" customHeight="false" outlineLevel="0" collapsed="false">
      <c r="A371" s="1" t="n">
        <v>69</v>
      </c>
      <c r="B371" s="10"/>
      <c r="C371" s="8" t="e">
        <f aca="false">IlAd($A371)</f>
        <v>#NAME?</v>
      </c>
      <c r="D371" s="23" t="s">
        <v>22</v>
      </c>
      <c r="E371" s="24" t="e">
        <f aca="false">G371-F371</f>
        <v>#NAME?</v>
      </c>
      <c r="F371" s="24" t="e">
        <f aca="false">GKonaklama(,,,,$A371,$B371,,$A$4,,$A$2,$A$1)</f>
        <v>#NAME?</v>
      </c>
      <c r="G371" s="24" t="e">
        <f aca="false">GKonaklama(,,,,$A371,$B371,,,,$A$2,$A$1)</f>
        <v>#NAME?</v>
      </c>
      <c r="H371" s="24" t="e">
        <f aca="false">J371-I371</f>
        <v>#NAME?</v>
      </c>
      <c r="I371" s="24" t="e">
        <f aca="false">GGeceleme(,,,,$A371,$B371,,$A$4,,$A$2,$A$1)</f>
        <v>#NAME?</v>
      </c>
      <c r="J371" s="24" t="e">
        <f aca="false">GGeceleme(,,,,$A371,$B371,,,,$A$2,$A$1)</f>
        <v>#NAME?</v>
      </c>
      <c r="K371" s="23"/>
      <c r="L371" s="25" t="e">
        <f aca="false">IF($E371=0," - ",H371/E371)</f>
        <v>#NAME?</v>
      </c>
      <c r="M371" s="25" t="e">
        <f aca="false">IF($F371=0," - ",I371/F371)</f>
        <v>#NAME?</v>
      </c>
      <c r="N371" s="25" t="e">
        <f aca="false">IF($G371=0," - ",J371/G371)</f>
        <v>#NAME?</v>
      </c>
      <c r="P371" s="26" t="e">
        <f aca="false">IF(H371=0," - ",H371/$T371)*100</f>
        <v>#NAME?</v>
      </c>
      <c r="Q371" s="26" t="e">
        <f aca="false">IF(I371=0," - ",I371/$T371)*100</f>
        <v>#NAME?</v>
      </c>
      <c r="R371" s="26" t="e">
        <f aca="false">IF(J371=0," - ",J371/$T371)*100</f>
        <v>#NAME?</v>
      </c>
      <c r="T371" s="19" t="e">
        <f aca="false">GYatakArzi(,,,,$A371,$B371,,$A$2,$A$1)</f>
        <v>#NAME?</v>
      </c>
    </row>
    <row r="372" customFormat="false" ht="12.75" hidden="false" customHeight="false" outlineLevel="0" collapsed="false">
      <c r="A372" s="1" t="n">
        <v>69</v>
      </c>
      <c r="B372" s="1" t="n">
        <v>0</v>
      </c>
      <c r="C372" s="1"/>
      <c r="D372" s="1" t="s">
        <v>23</v>
      </c>
      <c r="E372" s="16" t="e">
        <f aca="false">G372-F372</f>
        <v>#NAME?</v>
      </c>
      <c r="F372" s="16" t="e">
        <f aca="false">GKonaklama(,,,,$A372,$B372,,$A$4,,$A$2,$A$1)</f>
        <v>#NAME?</v>
      </c>
      <c r="G372" s="16" t="e">
        <f aca="false">GKonaklama(,,,,$A372,$B372,,,,$A$2,$A$1)</f>
        <v>#NAME?</v>
      </c>
      <c r="H372" s="28" t="e">
        <f aca="false">J372-I372</f>
        <v>#NAME?</v>
      </c>
      <c r="I372" s="28" t="e">
        <f aca="false">GGeceleme(,,,,$A372,$B372,,$A$4,,$A$2,$A$1)</f>
        <v>#NAME?</v>
      </c>
      <c r="J372" s="28" t="e">
        <f aca="false">GGeceleme(,,,,$A372,$B372,,,,$A$2,$A$1)</f>
        <v>#NAME?</v>
      </c>
      <c r="K372" s="1"/>
      <c r="L372" s="17" t="e">
        <f aca="false">IF($E372=0," - ",H372/E372)</f>
        <v>#NAME?</v>
      </c>
      <c r="M372" s="17" t="e">
        <f aca="false">IF($F372=0," - ",I372/F372)</f>
        <v>#NAME?</v>
      </c>
      <c r="N372" s="17" t="e">
        <f aca="false">IF($G372=0," - ",J372/G372)</f>
        <v>#NAME?</v>
      </c>
      <c r="P372" s="18" t="e">
        <f aca="false">IF(H372=0," - ",H372/$T372)*100</f>
        <v>#NAME?</v>
      </c>
      <c r="Q372" s="18" t="e">
        <f aca="false">IF(I372=0," - ",I372/$T372)*100</f>
        <v>#NAME?</v>
      </c>
      <c r="R372" s="18" t="e">
        <f aca="false">IF(J372=0," - ",J372/$T372)*100</f>
        <v>#NAME?</v>
      </c>
      <c r="T372" s="19" t="e">
        <f aca="false">GYatakArzi(,,,,$A372,$B372,,$A$2,$A$1)</f>
        <v>#NAME?</v>
      </c>
    </row>
    <row r="373" customFormat="false" ht="12.75" hidden="false" customHeight="false" outlineLevel="0" collapsed="false">
      <c r="C373" s="1"/>
      <c r="D373" s="1" t="s">
        <v>24</v>
      </c>
      <c r="E373" s="16" t="e">
        <f aca="false">E371-E372</f>
        <v>#NAME?</v>
      </c>
      <c r="F373" s="16" t="e">
        <f aca="false">F371-F372</f>
        <v>#NAME?</v>
      </c>
      <c r="G373" s="16" t="e">
        <f aca="false">G371-G372</f>
        <v>#NAME?</v>
      </c>
      <c r="H373" s="16" t="e">
        <f aca="false">H371-H372</f>
        <v>#NAME?</v>
      </c>
      <c r="I373" s="16" t="e">
        <f aca="false">I371-I372</f>
        <v>#NAME?</v>
      </c>
      <c r="J373" s="16" t="e">
        <f aca="false">J371-J372</f>
        <v>#NAME?</v>
      </c>
      <c r="K373" s="1"/>
      <c r="L373" s="17" t="e">
        <f aca="false">IF($E373=0," - ",H373/E373)</f>
        <v>#NAME?</v>
      </c>
      <c r="M373" s="17" t="e">
        <f aca="false">IF($F373=0," - ",I373/F373)</f>
        <v>#NAME?</v>
      </c>
      <c r="N373" s="17" t="e">
        <f aca="false">IF($G373=0," - ",J373/G373)</f>
        <v>#NAME?</v>
      </c>
      <c r="P373" s="18" t="s">
        <v>26</v>
      </c>
      <c r="Q373" s="18" t="s">
        <v>26</v>
      </c>
      <c r="R373" s="18" t="s">
        <v>26</v>
      </c>
      <c r="T373" s="16" t="e">
        <f aca="false">T371-T372</f>
        <v>#NAME?</v>
      </c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L374" s="29"/>
      <c r="M374" s="29"/>
      <c r="N374" s="29"/>
      <c r="P374" s="30"/>
      <c r="Q374" s="30"/>
      <c r="R374" s="30"/>
      <c r="T374" s="22"/>
    </row>
    <row r="375" customFormat="false" ht="12.75" hidden="false" customHeight="false" outlineLevel="0" collapsed="false">
      <c r="A375" s="1" t="n">
        <v>70</v>
      </c>
      <c r="B375" s="10"/>
      <c r="C375" s="8" t="e">
        <f aca="false">IlAd($A375)</f>
        <v>#NAME?</v>
      </c>
      <c r="D375" s="23" t="s">
        <v>22</v>
      </c>
      <c r="E375" s="24" t="e">
        <f aca="false">G375-F375</f>
        <v>#NAME?</v>
      </c>
      <c r="F375" s="24" t="e">
        <f aca="false">GKonaklama(,,,,$A375,$B375,,$A$4,,$A$2,$A$1)</f>
        <v>#NAME?</v>
      </c>
      <c r="G375" s="24" t="e">
        <f aca="false">GKonaklama(,,,,$A375,$B375,,,,$A$2,$A$1)</f>
        <v>#NAME?</v>
      </c>
      <c r="H375" s="24" t="e">
        <f aca="false">J375-I375</f>
        <v>#NAME?</v>
      </c>
      <c r="I375" s="24" t="e">
        <f aca="false">GGeceleme(,,,,$A375,$B375,,$A$4,,$A$2,$A$1)</f>
        <v>#NAME?</v>
      </c>
      <c r="J375" s="24" t="e">
        <f aca="false">GGeceleme(,,,,$A375,$B375,,,,$A$2,$A$1)</f>
        <v>#NAME?</v>
      </c>
      <c r="K375" s="23"/>
      <c r="L375" s="25" t="e">
        <f aca="false">IF($E375=0," - ",H375/E375)</f>
        <v>#NAME?</v>
      </c>
      <c r="M375" s="25" t="e">
        <f aca="false">IF($F375=0," - ",I375/F375)</f>
        <v>#NAME?</v>
      </c>
      <c r="N375" s="25" t="e">
        <f aca="false">IF($G375=0," - ",J375/G375)</f>
        <v>#NAME?</v>
      </c>
      <c r="P375" s="26" t="e">
        <f aca="false">IF(H375=0," - ",H375/$T375)*100</f>
        <v>#NAME?</v>
      </c>
      <c r="Q375" s="26" t="e">
        <f aca="false">IF(I375=0," - ",I375/$T375)*100</f>
        <v>#NAME?</v>
      </c>
      <c r="R375" s="26" t="e">
        <f aca="false">IF(J375=0," - ",J375/$T375)*100</f>
        <v>#NAME?</v>
      </c>
      <c r="T375" s="19" t="e">
        <f aca="false">GYatakArzi(,,,,$A375,$B375,,$A$2,$A$1)</f>
        <v>#NAME?</v>
      </c>
    </row>
    <row r="376" customFormat="false" ht="12.75" hidden="false" customHeight="false" outlineLevel="0" collapsed="false">
      <c r="A376" s="1" t="n">
        <v>70</v>
      </c>
      <c r="B376" s="1" t="n">
        <v>0</v>
      </c>
      <c r="C376" s="1"/>
      <c r="D376" s="1" t="s">
        <v>23</v>
      </c>
      <c r="E376" s="16" t="e">
        <f aca="false">G376-F376</f>
        <v>#NAME?</v>
      </c>
      <c r="F376" s="16" t="e">
        <f aca="false">GKonaklama(,,,,$A376,$B376,,$A$4,,$A$2,$A$1)</f>
        <v>#NAME?</v>
      </c>
      <c r="G376" s="16" t="e">
        <f aca="false">GKonaklama(,,,,$A376,$B376,,,,$A$2,$A$1)</f>
        <v>#NAME?</v>
      </c>
      <c r="H376" s="28" t="e">
        <f aca="false">J376-I376</f>
        <v>#NAME?</v>
      </c>
      <c r="I376" s="28" t="e">
        <f aca="false">GGeceleme(,,,,$A376,$B376,,$A$4,,$A$2,$A$1)</f>
        <v>#NAME?</v>
      </c>
      <c r="J376" s="28" t="e">
        <f aca="false">GGeceleme(,,,,$A376,$B376,,,,$A$2,$A$1)</f>
        <v>#NAME?</v>
      </c>
      <c r="K376" s="1"/>
      <c r="L376" s="17" t="e">
        <f aca="false">IF($E376=0," - ",H376/E376)</f>
        <v>#NAME?</v>
      </c>
      <c r="M376" s="17" t="e">
        <f aca="false">IF($F376=0," - ",I376/F376)</f>
        <v>#NAME?</v>
      </c>
      <c r="N376" s="17" t="e">
        <f aca="false">IF($G376=0," - ",J376/G376)</f>
        <v>#NAME?</v>
      </c>
      <c r="P376" s="18" t="e">
        <f aca="false">IF(H376=0," - ",H376/$T376)*100</f>
        <v>#NAME?</v>
      </c>
      <c r="Q376" s="18" t="e">
        <f aca="false">IF(I376=0," - ",I376/$T376)*100</f>
        <v>#NAME?</v>
      </c>
      <c r="R376" s="18" t="e">
        <f aca="false">IF(J376=0," - ",J376/$T376)*100</f>
        <v>#NAME?</v>
      </c>
      <c r="T376" s="19" t="e">
        <f aca="false">GYatakArzi(,,,,$A376,$B376,,$A$2,$A$1)</f>
        <v>#NAME?</v>
      </c>
    </row>
    <row r="377" customFormat="false" ht="12.75" hidden="false" customHeight="false" outlineLevel="0" collapsed="false">
      <c r="C377" s="1"/>
      <c r="D377" s="1" t="s">
        <v>24</v>
      </c>
      <c r="E377" s="16" t="e">
        <f aca="false">E375-E376</f>
        <v>#NAME?</v>
      </c>
      <c r="F377" s="16" t="e">
        <f aca="false">F375-F376</f>
        <v>#NAME?</v>
      </c>
      <c r="G377" s="16" t="e">
        <f aca="false">G375-G376</f>
        <v>#NAME?</v>
      </c>
      <c r="H377" s="16" t="e">
        <f aca="false">H375-H376</f>
        <v>#NAME?</v>
      </c>
      <c r="I377" s="16" t="e">
        <f aca="false">I375-I376</f>
        <v>#NAME?</v>
      </c>
      <c r="J377" s="16" t="e">
        <f aca="false">J375-J376</f>
        <v>#NAME?</v>
      </c>
      <c r="K377" s="1"/>
      <c r="L377" s="17" t="e">
        <f aca="false">IF($E377=0," - ",H377/E377)</f>
        <v>#NAME?</v>
      </c>
      <c r="M377" s="17" t="e">
        <f aca="false">IF($F377=0," - ",I377/F377)</f>
        <v>#NAME?</v>
      </c>
      <c r="N377" s="17" t="e">
        <f aca="false">IF($G377=0," - ",J377/G377)</f>
        <v>#NAME?</v>
      </c>
      <c r="P377" s="18" t="e">
        <f aca="false">IF(H377=0," - ",H377/$T377)*100</f>
        <v>#NAME?</v>
      </c>
      <c r="Q377" s="18" t="e">
        <f aca="false">IF(I377=0," - ",I377/$T377)*100</f>
        <v>#NAME?</v>
      </c>
      <c r="R377" s="18" t="e">
        <f aca="false">IF(J377=0," - ",J377/$T377)*100</f>
        <v>#NAME?</v>
      </c>
      <c r="T377" s="16" t="e">
        <f aca="false">T375-T376</f>
        <v>#NAME?</v>
      </c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L378" s="29"/>
      <c r="M378" s="29"/>
      <c r="N378" s="29"/>
      <c r="P378" s="30"/>
      <c r="Q378" s="30"/>
      <c r="R378" s="30"/>
      <c r="T378" s="22"/>
    </row>
    <row r="379" customFormat="false" ht="12.75" hidden="false" customHeight="false" outlineLevel="0" collapsed="false">
      <c r="A379" s="1" t="n">
        <v>71</v>
      </c>
      <c r="B379" s="10"/>
      <c r="C379" s="8" t="e">
        <f aca="false">IlAd($A379)</f>
        <v>#NAME?</v>
      </c>
      <c r="D379" s="23" t="s">
        <v>22</v>
      </c>
      <c r="E379" s="24" t="e">
        <f aca="false">G379-F379</f>
        <v>#NAME?</v>
      </c>
      <c r="F379" s="24" t="e">
        <f aca="false">GKonaklama(,,,,$A379,$B379,,$A$4,,$A$2,$A$1)</f>
        <v>#NAME?</v>
      </c>
      <c r="G379" s="24" t="e">
        <f aca="false">GKonaklama(,,,,$A379,$B379,,,,$A$2,$A$1)</f>
        <v>#NAME?</v>
      </c>
      <c r="H379" s="24" t="e">
        <f aca="false">J379-I379</f>
        <v>#NAME?</v>
      </c>
      <c r="I379" s="24" t="e">
        <f aca="false">GGeceleme(,,,,$A379,$B379,,$A$4,,$A$2,$A$1)</f>
        <v>#NAME?</v>
      </c>
      <c r="J379" s="24" t="e">
        <f aca="false">GGeceleme(,,,,$A379,$B379,,,,$A$2,$A$1)</f>
        <v>#NAME?</v>
      </c>
      <c r="K379" s="23"/>
      <c r="L379" s="25" t="e">
        <f aca="false">IF($E379=0," - ",H379/E379)</f>
        <v>#NAME?</v>
      </c>
      <c r="M379" s="25" t="e">
        <f aca="false">IF($F379=0," - ",I379/F379)</f>
        <v>#NAME?</v>
      </c>
      <c r="N379" s="25" t="e">
        <f aca="false">IF($G379=0," - ",J379/G379)</f>
        <v>#NAME?</v>
      </c>
      <c r="P379" s="26" t="e">
        <f aca="false">IF(H379=0," - ",H379/$T379)*100</f>
        <v>#NAME?</v>
      </c>
      <c r="Q379" s="26" t="e">
        <f aca="false">IF(I379=0," - ",I379/$T379)*100</f>
        <v>#NAME?</v>
      </c>
      <c r="R379" s="26" t="e">
        <f aca="false">IF(J379=0," - ",J379/$T379)*100</f>
        <v>#NAME?</v>
      </c>
      <c r="T379" s="19" t="e">
        <f aca="false">GYatakArzi(,,,,$A379,$B379,,$A$2,$A$1)</f>
        <v>#NAME?</v>
      </c>
    </row>
    <row r="380" customFormat="false" ht="12.75" hidden="false" customHeight="false" outlineLevel="0" collapsed="false">
      <c r="A380" s="1" t="n">
        <v>71</v>
      </c>
      <c r="B380" s="1" t="n">
        <v>0</v>
      </c>
      <c r="C380" s="1"/>
      <c r="D380" s="1" t="s">
        <v>23</v>
      </c>
      <c r="E380" s="16" t="e">
        <f aca="false">G380-F380</f>
        <v>#NAME?</v>
      </c>
      <c r="F380" s="16" t="e">
        <f aca="false">GKonaklama(,,,,$A380,$B380,,$A$4,,$A$2,$A$1)</f>
        <v>#NAME?</v>
      </c>
      <c r="G380" s="16" t="e">
        <f aca="false">GKonaklama(,,,,$A380,$B380,,,,$A$2,$A$1)</f>
        <v>#NAME?</v>
      </c>
      <c r="H380" s="28" t="e">
        <f aca="false">J380-I380</f>
        <v>#NAME?</v>
      </c>
      <c r="I380" s="28" t="e">
        <f aca="false">GGeceleme(,,,,$A380,$B380,,$A$4,,$A$2,$A$1)</f>
        <v>#NAME?</v>
      </c>
      <c r="J380" s="28" t="e">
        <f aca="false">GGeceleme(,,,,$A380,$B380,,,,$A$2,$A$1)</f>
        <v>#NAME?</v>
      </c>
      <c r="K380" s="1"/>
      <c r="L380" s="17" t="e">
        <f aca="false">IF($E380=0," - ",H380/E380)</f>
        <v>#NAME?</v>
      </c>
      <c r="M380" s="17" t="e">
        <f aca="false">IF($F380=0," - ",I380/F380)</f>
        <v>#NAME?</v>
      </c>
      <c r="N380" s="17" t="e">
        <f aca="false">IF($G380=0," - ",J380/G380)</f>
        <v>#NAME?</v>
      </c>
      <c r="P380" s="18" t="e">
        <f aca="false">IF(H380=0," - ",H380/$T380)*100</f>
        <v>#NAME?</v>
      </c>
      <c r="Q380" s="18" t="e">
        <f aca="false">IF(I380=0," - ",I380/$T380)*100</f>
        <v>#NAME?</v>
      </c>
      <c r="R380" s="18" t="e">
        <f aca="false">IF(J380=0," - ",J380/$T380)*100</f>
        <v>#NAME?</v>
      </c>
      <c r="T380" s="19" t="e">
        <f aca="false">GYatakArzi(,,,,$A380,$B380,,$A$2,$A$1)</f>
        <v>#NAME?</v>
      </c>
    </row>
    <row r="381" customFormat="false" ht="12.75" hidden="false" customHeight="false" outlineLevel="0" collapsed="false">
      <c r="C381" s="42"/>
      <c r="D381" s="42" t="s">
        <v>24</v>
      </c>
      <c r="E381" s="43" t="e">
        <f aca="false">E379-E380</f>
        <v>#NAME?</v>
      </c>
      <c r="F381" s="43" t="e">
        <f aca="false">F379-F380</f>
        <v>#NAME?</v>
      </c>
      <c r="G381" s="43" t="e">
        <f aca="false">G379-G380</f>
        <v>#NAME?</v>
      </c>
      <c r="H381" s="43" t="e">
        <f aca="false">H379-H380</f>
        <v>#NAME?</v>
      </c>
      <c r="I381" s="43" t="e">
        <f aca="false">I379-I380</f>
        <v>#NAME?</v>
      </c>
      <c r="J381" s="43" t="e">
        <f aca="false">J379-J380</f>
        <v>#NAME?</v>
      </c>
      <c r="K381" s="42"/>
      <c r="L381" s="44" t="e">
        <f aca="false">IF($E381=0," - ",H381/E381)</f>
        <v>#NAME?</v>
      </c>
      <c r="M381" s="44" t="e">
        <f aca="false">IF($F381=0," - ",I381/F381)</f>
        <v>#NAME?</v>
      </c>
      <c r="N381" s="44" t="e">
        <f aca="false">IF($G381=0," - ",J381/G381)</f>
        <v>#NAME?</v>
      </c>
      <c r="O381" s="42"/>
      <c r="P381" s="45" t="s">
        <v>26</v>
      </c>
      <c r="Q381" s="45" t="s">
        <v>26</v>
      </c>
      <c r="R381" s="45" t="s">
        <v>26</v>
      </c>
      <c r="T381" s="16" t="e">
        <f aca="false">T379-T380</f>
        <v>#NAME?</v>
      </c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L382" s="29"/>
      <c r="M382" s="29"/>
      <c r="N382" s="29"/>
      <c r="P382" s="30"/>
      <c r="Q382" s="30"/>
      <c r="R382" s="30"/>
      <c r="T382" s="22"/>
    </row>
    <row r="383" customFormat="false" ht="12.75" hidden="false" customHeight="false" outlineLevel="0" collapsed="false">
      <c r="A383" s="3"/>
      <c r="B383" s="3"/>
      <c r="C383" s="4" t="str">
        <f aca="false">"TABLO 14: İL VE SEÇİLMİŞ İLÇELERİNE GÖRE YERLİ VE YABANCI KONAKLAYAN KİŞİ, GECELEME SAYISI VE ORTALAMA KALIŞ SÜRESİ ("&amp;$A$1&amp;")"</f>
        <v>TABLO 14: İL VE SEÇİLMİŞ İLÇELERİNE GÖRE YERLİ VE YABANCI KONAKLAYAN KİŞİ, GECELEME SAYISI VE ORTALAMA KALIŞ SÜRESİ (2000)</v>
      </c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T383" s="22"/>
    </row>
    <row r="384" customFormat="false" ht="12.75" hidden="false" customHeight="false" outlineLevel="0" collapsed="false">
      <c r="A384" s="3"/>
      <c r="B384" s="3"/>
      <c r="C384" s="5" t="s">
        <v>1</v>
      </c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T384" s="22"/>
    </row>
    <row r="385" customFormat="false" ht="12.75" hidden="false" customHeight="false" outlineLevel="0" collapsed="false">
      <c r="A385" s="3"/>
      <c r="B385" s="3"/>
      <c r="D385" s="1"/>
      <c r="E385" s="1"/>
      <c r="F385" s="1"/>
      <c r="G385" s="1"/>
      <c r="H385" s="1"/>
      <c r="I385" s="1"/>
      <c r="J385" s="1"/>
      <c r="P385" s="20"/>
      <c r="Q385" s="21"/>
      <c r="R385" s="21"/>
      <c r="T385" s="22"/>
    </row>
    <row r="386" customFormat="false" ht="12.75" hidden="false" customHeight="false" outlineLevel="0" collapsed="false">
      <c r="A386" s="3"/>
      <c r="B386" s="3"/>
      <c r="C386" s="7"/>
      <c r="D386" s="8"/>
      <c r="E386" s="9" t="s">
        <v>2</v>
      </c>
      <c r="F386" s="9"/>
      <c r="G386" s="9"/>
      <c r="H386" s="9" t="s">
        <v>3</v>
      </c>
      <c r="I386" s="9"/>
      <c r="J386" s="9"/>
      <c r="L386" s="9" t="s">
        <v>4</v>
      </c>
      <c r="M386" s="9"/>
      <c r="N386" s="9"/>
      <c r="P386" s="9" t="s">
        <v>5</v>
      </c>
      <c r="Q386" s="9"/>
      <c r="R386" s="9"/>
      <c r="T386" s="22"/>
    </row>
    <row r="387" customFormat="false" ht="12.75" hidden="false" customHeight="false" outlineLevel="0" collapsed="false">
      <c r="A387" s="3"/>
      <c r="B387" s="3"/>
      <c r="C387" s="10" t="s">
        <v>6</v>
      </c>
      <c r="D387" s="10" t="s">
        <v>7</v>
      </c>
      <c r="E387" s="11" t="s">
        <v>8</v>
      </c>
      <c r="F387" s="11"/>
      <c r="G387" s="11"/>
      <c r="H387" s="11" t="s">
        <v>9</v>
      </c>
      <c r="I387" s="11"/>
      <c r="J387" s="11"/>
      <c r="L387" s="11" t="s">
        <v>10</v>
      </c>
      <c r="M387" s="11"/>
      <c r="N387" s="11"/>
      <c r="P387" s="11" t="s">
        <v>11</v>
      </c>
      <c r="Q387" s="11"/>
      <c r="R387" s="11"/>
      <c r="T387" s="22"/>
    </row>
    <row r="388" s="14" customFormat="true" ht="12.75" hidden="false" customHeight="false" outlineLevel="0" collapsed="false">
      <c r="A388" s="12"/>
      <c r="B388" s="12"/>
      <c r="C388" s="3" t="s">
        <v>13</v>
      </c>
      <c r="D388" s="3" t="s">
        <v>14</v>
      </c>
      <c r="E388" s="13" t="s">
        <v>15</v>
      </c>
      <c r="F388" s="13" t="s">
        <v>16</v>
      </c>
      <c r="G388" s="13" t="s">
        <v>17</v>
      </c>
      <c r="H388" s="13" t="s">
        <v>15</v>
      </c>
      <c r="I388" s="13" t="s">
        <v>16</v>
      </c>
      <c r="J388" s="13" t="s">
        <v>17</v>
      </c>
      <c r="L388" s="9" t="s">
        <v>15</v>
      </c>
      <c r="M388" s="9" t="s">
        <v>16</v>
      </c>
      <c r="N388" s="9" t="s">
        <v>17</v>
      </c>
      <c r="O388" s="12"/>
      <c r="P388" s="9" t="s">
        <v>15</v>
      </c>
      <c r="Q388" s="9" t="s">
        <v>16</v>
      </c>
      <c r="R388" s="9" t="s">
        <v>17</v>
      </c>
      <c r="T388" s="46"/>
    </row>
    <row r="389" s="14" customFormat="true" ht="12.75" hidden="false" customHeight="false" outlineLevel="0" collapsed="false">
      <c r="A389" s="12"/>
      <c r="B389" s="12"/>
      <c r="C389" s="15"/>
      <c r="D389" s="15"/>
      <c r="E389" s="15" t="s">
        <v>18</v>
      </c>
      <c r="F389" s="15" t="s">
        <v>19</v>
      </c>
      <c r="G389" s="15" t="s">
        <v>20</v>
      </c>
      <c r="H389" s="15" t="s">
        <v>18</v>
      </c>
      <c r="I389" s="15" t="s">
        <v>19</v>
      </c>
      <c r="J389" s="15" t="s">
        <v>20</v>
      </c>
      <c r="L389" s="15" t="s">
        <v>18</v>
      </c>
      <c r="M389" s="15" t="s">
        <v>19</v>
      </c>
      <c r="N389" s="15" t="s">
        <v>20</v>
      </c>
      <c r="O389" s="12"/>
      <c r="P389" s="15" t="s">
        <v>18</v>
      </c>
      <c r="Q389" s="15" t="s">
        <v>19</v>
      </c>
      <c r="R389" s="15" t="s">
        <v>20</v>
      </c>
      <c r="T389" s="46"/>
    </row>
    <row r="390" customFormat="false" ht="12.75" hidden="false" customHeight="false" outlineLevel="0" collapsed="false">
      <c r="A390" s="1" t="n">
        <v>72</v>
      </c>
      <c r="B390" s="10"/>
      <c r="C390" s="8" t="e">
        <f aca="false">IlAd($A390)</f>
        <v>#NAME?</v>
      </c>
      <c r="D390" s="23" t="s">
        <v>22</v>
      </c>
      <c r="E390" s="24" t="e">
        <f aca="false">G390-F390</f>
        <v>#NAME?</v>
      </c>
      <c r="F390" s="24" t="e">
        <f aca="false">GKonaklama(,,,,$A390,$B390,,$A$4,,$A$2,$A$1)</f>
        <v>#NAME?</v>
      </c>
      <c r="G390" s="24" t="e">
        <f aca="false">GKonaklama(,,,,$A390,$B390,,,,$A$2,$A$1)</f>
        <v>#NAME?</v>
      </c>
      <c r="H390" s="24" t="e">
        <f aca="false">J390-I390</f>
        <v>#NAME?</v>
      </c>
      <c r="I390" s="24" t="e">
        <f aca="false">GGeceleme(,,,,$A390,$B390,,$A$4,,$A$2,$A$1)</f>
        <v>#NAME?</v>
      </c>
      <c r="J390" s="24" t="e">
        <f aca="false">GGeceleme(,,,,$A390,$B390,,,,$A$2,$A$1)</f>
        <v>#NAME?</v>
      </c>
      <c r="K390" s="23"/>
      <c r="L390" s="25" t="e">
        <f aca="false">IF($E390=0," - ",H390/E390)</f>
        <v>#NAME?</v>
      </c>
      <c r="M390" s="25" t="e">
        <f aca="false">IF($F390=0," - ",I390/F390)</f>
        <v>#NAME?</v>
      </c>
      <c r="N390" s="25" t="e">
        <f aca="false">IF($G390=0," - ",J390/G390)</f>
        <v>#NAME?</v>
      </c>
      <c r="P390" s="26" t="s">
        <v>26</v>
      </c>
      <c r="Q390" s="26" t="e">
        <f aca="false">IF(I390=0," - ",I390/$T390)*100</f>
        <v>#NAME?</v>
      </c>
      <c r="R390" s="26" t="e">
        <f aca="false">IF(J390=0," - ",J390/$T390)*100</f>
        <v>#NAME?</v>
      </c>
      <c r="T390" s="19" t="e">
        <f aca="false">GYatakArzi(,,,,$A390,$B390,,$A$2,$A$1)</f>
        <v>#NAME?</v>
      </c>
    </row>
    <row r="391" customFormat="false" ht="12.75" hidden="false" customHeight="false" outlineLevel="0" collapsed="false">
      <c r="A391" s="1" t="n">
        <v>72</v>
      </c>
      <c r="B391" s="1" t="n">
        <v>0</v>
      </c>
      <c r="C391" s="1"/>
      <c r="D391" s="1" t="s">
        <v>23</v>
      </c>
      <c r="E391" s="16" t="e">
        <f aca="false">G391-F391</f>
        <v>#NAME?</v>
      </c>
      <c r="F391" s="16" t="e">
        <f aca="false">GKonaklama(,,,,$A391,$B391,,$A$4,,$A$2,$A$1)</f>
        <v>#NAME?</v>
      </c>
      <c r="G391" s="16" t="e">
        <f aca="false">GKonaklama(,,,,$A391,$B391,,,,$A$2,$A$1)</f>
        <v>#NAME?</v>
      </c>
      <c r="H391" s="28" t="e">
        <f aca="false">J391-I391</f>
        <v>#NAME?</v>
      </c>
      <c r="I391" s="28" t="e">
        <f aca="false">GGeceleme(,,,,$A391,$B391,,$A$4,,$A$2,$A$1)</f>
        <v>#NAME?</v>
      </c>
      <c r="J391" s="28" t="e">
        <f aca="false">GGeceleme(,,,,$A391,$B391,,,,$A$2,$A$1)</f>
        <v>#NAME?</v>
      </c>
      <c r="K391" s="1"/>
      <c r="L391" s="17" t="e">
        <f aca="false">IF($E391=0," - ",H391/E391)</f>
        <v>#NAME?</v>
      </c>
      <c r="M391" s="17" t="e">
        <f aca="false">IF($F391=0," - ",I391/F391)</f>
        <v>#NAME?</v>
      </c>
      <c r="N391" s="17" t="e">
        <f aca="false">IF($G391=0," - ",J391/G391)</f>
        <v>#NAME?</v>
      </c>
      <c r="P391" s="18" t="s">
        <v>26</v>
      </c>
      <c r="Q391" s="18" t="e">
        <f aca="false">IF(I391=0," - ",I391/$T391)*100</f>
        <v>#NAME?</v>
      </c>
      <c r="R391" s="18" t="e">
        <f aca="false">IF(J391=0," - ",J391/$T391)*100</f>
        <v>#NAME?</v>
      </c>
      <c r="T391" s="19" t="e">
        <f aca="false">GYatakArzi(,,,,$A391,$B391,,$A$2,$A$1)</f>
        <v>#NAME?</v>
      </c>
    </row>
    <row r="392" customFormat="false" ht="12.75" hidden="false" customHeight="false" outlineLevel="0" collapsed="false">
      <c r="C392" s="1"/>
      <c r="D392" s="1" t="s">
        <v>24</v>
      </c>
      <c r="E392" s="16" t="e">
        <f aca="false">E390-E391</f>
        <v>#NAME?</v>
      </c>
      <c r="F392" s="16" t="e">
        <f aca="false">F390-F391</f>
        <v>#NAME?</v>
      </c>
      <c r="G392" s="16" t="e">
        <f aca="false">G390-G391</f>
        <v>#NAME?</v>
      </c>
      <c r="H392" s="16" t="e">
        <f aca="false">H390-H391</f>
        <v>#NAME?</v>
      </c>
      <c r="I392" s="16" t="e">
        <f aca="false">I390-I391</f>
        <v>#NAME?</v>
      </c>
      <c r="J392" s="16" t="e">
        <f aca="false">J390-J391</f>
        <v>#NAME?</v>
      </c>
      <c r="K392" s="1"/>
      <c r="L392" s="17" t="e">
        <f aca="false">IF($E392=0," - ",H392/E392)</f>
        <v>#NAME?</v>
      </c>
      <c r="M392" s="17" t="e">
        <f aca="false">IF($F392=0," - ",I392/F392)</f>
        <v>#NAME?</v>
      </c>
      <c r="N392" s="17" t="e">
        <f aca="false">IF($G392=0," - ",J392/G392)</f>
        <v>#NAME?</v>
      </c>
      <c r="P392" s="18" t="s">
        <v>26</v>
      </c>
      <c r="Q392" s="18" t="e">
        <f aca="false">IF(I392=0," - ",I392/$T392)*100</f>
        <v>#NAME?</v>
      </c>
      <c r="R392" s="18" t="e">
        <f aca="false">IF(J392=0," - ",J392/$T392)*100</f>
        <v>#NAME?</v>
      </c>
      <c r="T392" s="16" t="e">
        <f aca="false">T390-T391</f>
        <v>#NAME?</v>
      </c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L393" s="29"/>
      <c r="M393" s="29"/>
      <c r="N393" s="29"/>
      <c r="P393" s="30"/>
      <c r="Q393" s="30"/>
      <c r="R393" s="30"/>
      <c r="T393" s="22"/>
    </row>
    <row r="394" customFormat="false" ht="12.75" hidden="false" customHeight="false" outlineLevel="0" collapsed="false">
      <c r="A394" s="1" t="n">
        <v>73</v>
      </c>
      <c r="B394" s="10"/>
      <c r="C394" s="8" t="e">
        <f aca="false">IlAd($A394)</f>
        <v>#NAME?</v>
      </c>
      <c r="D394" s="23" t="s">
        <v>22</v>
      </c>
      <c r="E394" s="24" t="e">
        <f aca="false">G394-F394</f>
        <v>#NAME?</v>
      </c>
      <c r="F394" s="24" t="e">
        <f aca="false">GKonaklama(,,,,$A394,$B394,,$A$4,,$A$2,$A$1)</f>
        <v>#NAME?</v>
      </c>
      <c r="G394" s="24" t="e">
        <f aca="false">GKonaklama(,,,,$A394,$B394,,,,$A$2,$A$1)</f>
        <v>#NAME?</v>
      </c>
      <c r="H394" s="24" t="e">
        <f aca="false">J394-I394</f>
        <v>#NAME?</v>
      </c>
      <c r="I394" s="24" t="e">
        <f aca="false">GGeceleme(,,,,$A394,$B394,,$A$4,,$A$2,$A$1)</f>
        <v>#NAME?</v>
      </c>
      <c r="J394" s="24" t="e">
        <f aca="false">GGeceleme(,,,,$A394,$B394,,,,$A$2,$A$1)</f>
        <v>#NAME?</v>
      </c>
      <c r="K394" s="23"/>
      <c r="L394" s="25" t="e">
        <f aca="false">IF($E394=0," - ",H394/E394)</f>
        <v>#NAME?</v>
      </c>
      <c r="M394" s="25" t="e">
        <f aca="false">IF($F394=0," - ",I394/F394)</f>
        <v>#NAME?</v>
      </c>
      <c r="N394" s="25" t="e">
        <f aca="false">IF($G394=0," - ",J394/G394)</f>
        <v>#NAME?</v>
      </c>
      <c r="P394" s="26" t="e">
        <f aca="false">IF(H394=0," - ",H394/$T394)*100</f>
        <v>#NAME?</v>
      </c>
      <c r="Q394" s="26" t="e">
        <f aca="false">IF(I394=0," - ",I394/$T394)*100</f>
        <v>#NAME?</v>
      </c>
      <c r="R394" s="26" t="e">
        <f aca="false">IF(J394=0," - ",J394/$T394)*100</f>
        <v>#NAME?</v>
      </c>
      <c r="T394" s="19" t="e">
        <f aca="false">GYatakArzi(,,,,$A394,$B394,,$A$2,$A$1)</f>
        <v>#NAME?</v>
      </c>
    </row>
    <row r="395" customFormat="false" ht="12.75" hidden="false" customHeight="false" outlineLevel="0" collapsed="false">
      <c r="A395" s="1" t="n">
        <v>73</v>
      </c>
      <c r="B395" s="1" t="n">
        <v>0</v>
      </c>
      <c r="C395" s="1"/>
      <c r="D395" s="1" t="s">
        <v>23</v>
      </c>
      <c r="E395" s="16" t="e">
        <f aca="false">G395-F395</f>
        <v>#NAME?</v>
      </c>
      <c r="F395" s="16" t="e">
        <f aca="false">GKonaklama(,,,,$A395,$B395,,$A$4,,$A$2,$A$1)</f>
        <v>#NAME?</v>
      </c>
      <c r="G395" s="16" t="e">
        <f aca="false">GKonaklama(,,,,$A395,$B395,,,,$A$2,$A$1)</f>
        <v>#NAME?</v>
      </c>
      <c r="H395" s="28" t="e">
        <f aca="false">J395-I395</f>
        <v>#NAME?</v>
      </c>
      <c r="I395" s="28" t="e">
        <f aca="false">GGeceleme(,,,,$A395,$B395,,$A$4,,$A$2,$A$1)</f>
        <v>#NAME?</v>
      </c>
      <c r="J395" s="28" t="e">
        <f aca="false">GGeceleme(,,,,$A395,$B395,,,,$A$2,$A$1)</f>
        <v>#NAME?</v>
      </c>
      <c r="K395" s="1"/>
      <c r="L395" s="17" t="e">
        <f aca="false">IF($E395=0," - ",H395/E395)</f>
        <v>#NAME?</v>
      </c>
      <c r="M395" s="17" t="e">
        <f aca="false">IF($F395=0," - ",I395/F395)</f>
        <v>#NAME?</v>
      </c>
      <c r="N395" s="17" t="e">
        <f aca="false">IF($G395=0," - ",J395/G395)</f>
        <v>#NAME?</v>
      </c>
      <c r="P395" s="18" t="e">
        <f aca="false">IF(H395=0," - ",H395/$T395)*100</f>
        <v>#NAME?</v>
      </c>
      <c r="Q395" s="18" t="e">
        <f aca="false">IF(I395=0," - ",I395/$T395)*100</f>
        <v>#NAME?</v>
      </c>
      <c r="R395" s="18" t="e">
        <f aca="false">IF(J395=0," - ",J395/$T395)*100</f>
        <v>#NAME?</v>
      </c>
      <c r="T395" s="19" t="e">
        <f aca="false">GYatakArzi(,,,,$A395,$B395,,$A$2,$A$1)</f>
        <v>#NAME?</v>
      </c>
    </row>
    <row r="396" customFormat="false" ht="12.75" hidden="false" customHeight="false" outlineLevel="0" collapsed="false">
      <c r="C396" s="1"/>
      <c r="D396" s="1" t="s">
        <v>24</v>
      </c>
      <c r="E396" s="16" t="e">
        <f aca="false">E394-E395</f>
        <v>#NAME?</v>
      </c>
      <c r="F396" s="16" t="e">
        <f aca="false">F394-F395</f>
        <v>#NAME?</v>
      </c>
      <c r="G396" s="16" t="e">
        <f aca="false">G394-G395</f>
        <v>#NAME?</v>
      </c>
      <c r="H396" s="16" t="e">
        <f aca="false">H394-H395</f>
        <v>#NAME?</v>
      </c>
      <c r="I396" s="16" t="e">
        <f aca="false">I394-I395</f>
        <v>#NAME?</v>
      </c>
      <c r="J396" s="16" t="e">
        <f aca="false">J394-J395</f>
        <v>#NAME?</v>
      </c>
      <c r="K396" s="1"/>
      <c r="L396" s="17" t="e">
        <f aca="false">IF($E396=0," - ",H396/E396)</f>
        <v>#NAME?</v>
      </c>
      <c r="M396" s="17" t="e">
        <f aca="false">IF($F396=0," - ",I396/F396)</f>
        <v>#NAME?</v>
      </c>
      <c r="N396" s="17" t="e">
        <f aca="false">IF($G396=0," - ",J396/G396)</f>
        <v>#NAME?</v>
      </c>
      <c r="P396" s="18" t="e">
        <f aca="false">IF(H396=0," - ",H396/$T396)*100</f>
        <v>#NAME?</v>
      </c>
      <c r="Q396" s="18" t="e">
        <f aca="false">IF(I396=0," - ",I396/$T396)*100</f>
        <v>#NAME?</v>
      </c>
      <c r="R396" s="18" t="e">
        <f aca="false">IF(J396=0," - ",J396/$T396)*100</f>
        <v>#NAME?</v>
      </c>
      <c r="T396" s="16" t="e">
        <f aca="false">T394-T395</f>
        <v>#NAME?</v>
      </c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L397" s="29"/>
      <c r="M397" s="29"/>
      <c r="N397" s="29"/>
      <c r="P397" s="30"/>
      <c r="Q397" s="30"/>
      <c r="R397" s="30"/>
      <c r="T397" s="22"/>
    </row>
    <row r="398" customFormat="false" ht="12.75" hidden="false" customHeight="false" outlineLevel="0" collapsed="false">
      <c r="A398" s="1" t="n">
        <v>74</v>
      </c>
      <c r="B398" s="10"/>
      <c r="C398" s="8" t="e">
        <f aca="false">IlAd($A398)</f>
        <v>#NAME?</v>
      </c>
      <c r="D398" s="23" t="s">
        <v>22</v>
      </c>
      <c r="E398" s="24" t="e">
        <f aca="false">G398-F398</f>
        <v>#NAME?</v>
      </c>
      <c r="F398" s="24" t="e">
        <f aca="false">GKonaklama(,,,,$A398,$B398,,$A$4,,$A$2,$A$1)</f>
        <v>#NAME?</v>
      </c>
      <c r="G398" s="24" t="e">
        <f aca="false">GKonaklama(,,,,$A398,$B398,,,,$A$2,$A$1)</f>
        <v>#NAME?</v>
      </c>
      <c r="H398" s="24" t="e">
        <f aca="false">J398-I398</f>
        <v>#NAME?</v>
      </c>
      <c r="I398" s="24" t="e">
        <f aca="false">GGeceleme(,,,,$A398,$B398,,$A$4,,$A$2,$A$1)</f>
        <v>#NAME?</v>
      </c>
      <c r="J398" s="24" t="e">
        <f aca="false">GGeceleme(,,,,$A398,$B398,,,,$A$2,$A$1)</f>
        <v>#NAME?</v>
      </c>
      <c r="K398" s="23"/>
      <c r="L398" s="25" t="e">
        <f aca="false">IF($E398=0," - ",H398/E398)</f>
        <v>#NAME?</v>
      </c>
      <c r="M398" s="25" t="e">
        <f aca="false">IF($F398=0," - ",I398/F398)</f>
        <v>#NAME?</v>
      </c>
      <c r="N398" s="25" t="e">
        <f aca="false">IF($G398=0," - ",J398/G398)</f>
        <v>#NAME?</v>
      </c>
      <c r="P398" s="26" t="e">
        <f aca="false">IF(H398=0," - ",H398/$T398)*100</f>
        <v>#NAME?</v>
      </c>
      <c r="Q398" s="26" t="e">
        <f aca="false">IF(I398=0," - ",I398/$T398)*100</f>
        <v>#NAME?</v>
      </c>
      <c r="R398" s="26" t="e">
        <f aca="false">IF(J398=0," - ",J398/$T398)*100</f>
        <v>#NAME?</v>
      </c>
      <c r="T398" s="19" t="e">
        <f aca="false">GYatakArzi(,,,,$A398,$B398,,$A$2,$A$1)</f>
        <v>#NAME?</v>
      </c>
    </row>
    <row r="399" customFormat="false" ht="12.75" hidden="false" customHeight="false" outlineLevel="0" collapsed="false">
      <c r="A399" s="1" t="n">
        <v>74</v>
      </c>
      <c r="B399" s="1" t="n">
        <v>0</v>
      </c>
      <c r="C399" s="1"/>
      <c r="D399" s="1" t="s">
        <v>23</v>
      </c>
      <c r="E399" s="16" t="e">
        <f aca="false">G399-F399</f>
        <v>#NAME?</v>
      </c>
      <c r="F399" s="16" t="e">
        <f aca="false">GKonaklama(,,,,$A399,$B399,,$A$4,,$A$2,$A$1)</f>
        <v>#NAME?</v>
      </c>
      <c r="G399" s="16" t="e">
        <f aca="false">GKonaklama(,,,,$A399,$B399,,,,$A$2,$A$1)</f>
        <v>#NAME?</v>
      </c>
      <c r="H399" s="28" t="e">
        <f aca="false">J399-I399</f>
        <v>#NAME?</v>
      </c>
      <c r="I399" s="28" t="e">
        <f aca="false">GGeceleme(,,,,$A399,$B399,,$A$4,,$A$2,$A$1)</f>
        <v>#NAME?</v>
      </c>
      <c r="J399" s="28" t="e">
        <f aca="false">GGeceleme(,,,,$A399,$B399,,,,$A$2,$A$1)</f>
        <v>#NAME?</v>
      </c>
      <c r="K399" s="1"/>
      <c r="L399" s="17" t="e">
        <f aca="false">IF($E399=0," - ",H399/E399)</f>
        <v>#NAME?</v>
      </c>
      <c r="M399" s="17" t="e">
        <f aca="false">IF($F399=0," - ",I399/F399)</f>
        <v>#NAME?</v>
      </c>
      <c r="N399" s="17" t="e">
        <f aca="false">IF($G399=0," - ",J399/G399)</f>
        <v>#NAME?</v>
      </c>
      <c r="P399" s="18" t="e">
        <f aca="false">IF(H399=0," - ",H399/$T399)*100</f>
        <v>#NAME?</v>
      </c>
      <c r="Q399" s="18" t="e">
        <f aca="false">IF(I399=0," - ",I399/$T399)*100</f>
        <v>#NAME?</v>
      </c>
      <c r="R399" s="18" t="e">
        <f aca="false">IF(J399=0," - ",J399/$T399)*100</f>
        <v>#NAME?</v>
      </c>
      <c r="T399" s="19" t="e">
        <f aca="false">GYatakArzi(,,,,$A399,$B399,,$A$2,$A$1)</f>
        <v>#NAME?</v>
      </c>
    </row>
    <row r="400" customFormat="false" ht="12.75" hidden="false" customHeight="false" outlineLevel="0" collapsed="false">
      <c r="C400" s="1"/>
      <c r="D400" s="1" t="s">
        <v>24</v>
      </c>
      <c r="E400" s="16" t="e">
        <f aca="false">E398-E399</f>
        <v>#NAME?</v>
      </c>
      <c r="F400" s="16" t="e">
        <f aca="false">F398-F399</f>
        <v>#NAME?</v>
      </c>
      <c r="G400" s="16" t="e">
        <f aca="false">G398-G399</f>
        <v>#NAME?</v>
      </c>
      <c r="H400" s="16" t="e">
        <f aca="false">H398-H399</f>
        <v>#NAME?</v>
      </c>
      <c r="I400" s="16" t="e">
        <f aca="false">I398-I399</f>
        <v>#NAME?</v>
      </c>
      <c r="J400" s="16" t="e">
        <f aca="false">J398-J399</f>
        <v>#NAME?</v>
      </c>
      <c r="K400" s="1"/>
      <c r="L400" s="17" t="e">
        <f aca="false">IF($E400=0," - ",H400/E400)</f>
        <v>#NAME?</v>
      </c>
      <c r="M400" s="17" t="e">
        <f aca="false">IF($F400=0," - ",I400/F400)</f>
        <v>#NAME?</v>
      </c>
      <c r="N400" s="17" t="e">
        <f aca="false">IF($G400=0," - ",J400/G400)</f>
        <v>#NAME?</v>
      </c>
      <c r="P400" s="18" t="e">
        <f aca="false">IF(H400=0," - ",H400/$T400)*100</f>
        <v>#NAME?</v>
      </c>
      <c r="Q400" s="18" t="e">
        <f aca="false">IF(I400=0," - ",I400/$T400)*100</f>
        <v>#NAME?</v>
      </c>
      <c r="R400" s="18" t="e">
        <f aca="false">IF(J400=0," - ",J400/$T400)*100</f>
        <v>#NAME?</v>
      </c>
      <c r="T400" s="16" t="e">
        <f aca="false">T398-T399</f>
        <v>#NAME?</v>
      </c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L401" s="29"/>
      <c r="M401" s="29"/>
      <c r="N401" s="29"/>
      <c r="P401" s="30"/>
      <c r="Q401" s="30"/>
      <c r="R401" s="30"/>
      <c r="T401" s="22"/>
    </row>
    <row r="402" customFormat="false" ht="12.75" hidden="false" customHeight="false" outlineLevel="0" collapsed="false">
      <c r="A402" s="1" t="n">
        <v>75</v>
      </c>
      <c r="B402" s="10"/>
      <c r="C402" s="8" t="e">
        <f aca="false">IlAd($A402)</f>
        <v>#NAME?</v>
      </c>
      <c r="D402" s="23" t="s">
        <v>22</v>
      </c>
      <c r="E402" s="24" t="e">
        <f aca="false">G402-F402</f>
        <v>#NAME?</v>
      </c>
      <c r="F402" s="24" t="e">
        <f aca="false">GKonaklama(,,,,$A402,$B402,,$A$4,,$A$2,$A$1)</f>
        <v>#NAME?</v>
      </c>
      <c r="G402" s="24" t="e">
        <f aca="false">GKonaklama(,,,,$A402,$B402,,,,$A$2,$A$1)</f>
        <v>#NAME?</v>
      </c>
      <c r="H402" s="24" t="e">
        <f aca="false">J402-I402</f>
        <v>#NAME?</v>
      </c>
      <c r="I402" s="24" t="e">
        <f aca="false">GGeceleme(,,,,$A402,$B402,,$A$4,,$A$2,$A$1)</f>
        <v>#NAME?</v>
      </c>
      <c r="J402" s="24" t="e">
        <f aca="false">GGeceleme(,,,,$A402,$B402,,,,$A$2,$A$1)</f>
        <v>#NAME?</v>
      </c>
      <c r="K402" s="23"/>
      <c r="L402" s="25" t="e">
        <f aca="false">IF($E402=0," - ",H402/E402)</f>
        <v>#NAME?</v>
      </c>
      <c r="M402" s="25" t="e">
        <f aca="false">IF($F402=0," - ",I402/F402)</f>
        <v>#NAME?</v>
      </c>
      <c r="N402" s="25" t="e">
        <f aca="false">IF($G402=0," - ",J402/G402)</f>
        <v>#NAME?</v>
      </c>
      <c r="P402" s="26" t="e">
        <f aca="false">IF(H402=0," - ",H402/$T402)*100</f>
        <v>#NAME?</v>
      </c>
      <c r="Q402" s="26" t="e">
        <f aca="false">IF(I402=0," - ",I402/$T402)*100</f>
        <v>#NAME?</v>
      </c>
      <c r="R402" s="26" t="e">
        <f aca="false">IF(J402=0," - ",J402/$T402)*100</f>
        <v>#NAME?</v>
      </c>
      <c r="T402" s="19" t="e">
        <f aca="false">GYatakArzi(,,,,$A402,$B402,,$A$2,$A$1)</f>
        <v>#NAME?</v>
      </c>
    </row>
    <row r="403" customFormat="false" ht="12.75" hidden="false" customHeight="false" outlineLevel="0" collapsed="false">
      <c r="A403" s="1" t="n">
        <v>75</v>
      </c>
      <c r="B403" s="1" t="n">
        <v>0</v>
      </c>
      <c r="C403" s="1"/>
      <c r="D403" s="1" t="s">
        <v>23</v>
      </c>
      <c r="E403" s="16" t="e">
        <f aca="false">G403-F403</f>
        <v>#NAME?</v>
      </c>
      <c r="F403" s="16" t="e">
        <f aca="false">GKonaklama(,,,,$A403,$B403,,$A$4,,$A$2,$A$1)</f>
        <v>#NAME?</v>
      </c>
      <c r="G403" s="16" t="e">
        <f aca="false">GKonaklama(,,,,$A403,$B403,,,,$A$2,$A$1)</f>
        <v>#NAME?</v>
      </c>
      <c r="H403" s="28" t="e">
        <f aca="false">J403-I403</f>
        <v>#NAME?</v>
      </c>
      <c r="I403" s="28" t="e">
        <f aca="false">GGeceleme(,,,,$A403,$B403,,$A$4,,$A$2,$A$1)</f>
        <v>#NAME?</v>
      </c>
      <c r="J403" s="28" t="e">
        <f aca="false">GGeceleme(,,,,$A403,$B403,,,,$A$2,$A$1)</f>
        <v>#NAME?</v>
      </c>
      <c r="K403" s="1"/>
      <c r="L403" s="17" t="e">
        <f aca="false">IF($E403=0," - ",H403/E403)</f>
        <v>#NAME?</v>
      </c>
      <c r="M403" s="17" t="e">
        <f aca="false">IF($F403=0," - ",I403/F403)</f>
        <v>#NAME?</v>
      </c>
      <c r="N403" s="17" t="e">
        <f aca="false">IF($G403=0," - ",J403/G403)</f>
        <v>#NAME?</v>
      </c>
      <c r="P403" s="18" t="e">
        <f aca="false">IF(H403=0," - ",H403/$T403)*100</f>
        <v>#NAME?</v>
      </c>
      <c r="Q403" s="18" t="e">
        <f aca="false">IF(I403=0," - ",I403/$T403)*100</f>
        <v>#NAME?</v>
      </c>
      <c r="R403" s="18" t="e">
        <f aca="false">IF(J403=0," - ",J403/$T403)*100</f>
        <v>#NAME?</v>
      </c>
      <c r="T403" s="19" t="e">
        <f aca="false">GYatakArzi(,,,,$A403,$B403,,$A$2,$A$1)</f>
        <v>#NAME?</v>
      </c>
    </row>
    <row r="404" customFormat="false" ht="12.75" hidden="false" customHeight="false" outlineLevel="0" collapsed="false">
      <c r="C404" s="1"/>
      <c r="D404" s="1" t="s">
        <v>24</v>
      </c>
      <c r="E404" s="16" t="e">
        <f aca="false">E402-E403</f>
        <v>#NAME?</v>
      </c>
      <c r="F404" s="16" t="e">
        <f aca="false">F402-F403</f>
        <v>#NAME?</v>
      </c>
      <c r="G404" s="16" t="e">
        <f aca="false">G402-G403</f>
        <v>#NAME?</v>
      </c>
      <c r="H404" s="16" t="e">
        <f aca="false">H402-H403</f>
        <v>#NAME?</v>
      </c>
      <c r="I404" s="16" t="e">
        <f aca="false">I402-I403</f>
        <v>#NAME?</v>
      </c>
      <c r="J404" s="16" t="e">
        <f aca="false">J402-J403</f>
        <v>#NAME?</v>
      </c>
      <c r="K404" s="1"/>
      <c r="L404" s="17" t="e">
        <f aca="false">IF($E404=0," - ",H404/E404)</f>
        <v>#NAME?</v>
      </c>
      <c r="M404" s="17" t="e">
        <f aca="false">IF($F404=0," - ",I404/F404)</f>
        <v>#NAME?</v>
      </c>
      <c r="N404" s="17" t="e">
        <f aca="false">IF($G404=0," - ",J404/G404)</f>
        <v>#NAME?</v>
      </c>
      <c r="P404" s="18" t="e">
        <f aca="false">IF(H404=0," - ",H404/$T404)*100</f>
        <v>#NAME?</v>
      </c>
      <c r="Q404" s="18" t="e">
        <f aca="false">IF(I404=0," - ",I404/$T404)*100</f>
        <v>#NAME?</v>
      </c>
      <c r="R404" s="18" t="e">
        <f aca="false">IF(J404=0," - ",J404/$T404)*100</f>
        <v>#NAME?</v>
      </c>
      <c r="T404" s="16" t="e">
        <f aca="false">T402-T403</f>
        <v>#NAME?</v>
      </c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L405" s="29"/>
      <c r="M405" s="29"/>
      <c r="N405" s="29"/>
      <c r="P405" s="30"/>
      <c r="Q405" s="30"/>
      <c r="R405" s="30"/>
      <c r="T405" s="22"/>
    </row>
    <row r="406" customFormat="false" ht="12.75" hidden="false" customHeight="false" outlineLevel="0" collapsed="false">
      <c r="A406" s="1" t="n">
        <v>76</v>
      </c>
      <c r="B406" s="10"/>
      <c r="C406" s="8" t="e">
        <f aca="false">IlAd($A406)</f>
        <v>#NAME?</v>
      </c>
      <c r="D406" s="23" t="s">
        <v>22</v>
      </c>
      <c r="E406" s="24" t="e">
        <f aca="false">G406-F406</f>
        <v>#NAME?</v>
      </c>
      <c r="F406" s="24" t="e">
        <f aca="false">GKonaklama(,,,,$A406,$B406,,$A$4,,$A$2,$A$1)</f>
        <v>#NAME?</v>
      </c>
      <c r="G406" s="24" t="e">
        <f aca="false">GKonaklama(,,,,$A406,$B406,,,,$A$2,$A$1)</f>
        <v>#NAME?</v>
      </c>
      <c r="H406" s="24" t="e">
        <f aca="false">J406-I406</f>
        <v>#NAME?</v>
      </c>
      <c r="I406" s="24" t="e">
        <f aca="false">GGeceleme(,,,,$A406,$B406,,$A$4,,$A$2,$A$1)</f>
        <v>#NAME?</v>
      </c>
      <c r="J406" s="24" t="e">
        <f aca="false">GGeceleme(,,,,$A406,$B406,,,,$A$2,$A$1)</f>
        <v>#NAME?</v>
      </c>
      <c r="K406" s="23"/>
      <c r="L406" s="25" t="e">
        <f aca="false">IF($E406=0," - ",H406/E406)</f>
        <v>#NAME?</v>
      </c>
      <c r="M406" s="25" t="e">
        <f aca="false">IF($F406=0," - ",I406/F406)</f>
        <v>#NAME?</v>
      </c>
      <c r="N406" s="25" t="e">
        <f aca="false">IF($G406=0," - ",J406/G406)</f>
        <v>#NAME?</v>
      </c>
      <c r="P406" s="26" t="e">
        <f aca="false">IF(H406=0," - ",H406/$T406)*100</f>
        <v>#NAME?</v>
      </c>
      <c r="Q406" s="26" t="e">
        <f aca="false">IF(I406=0," - ",I406/$T406)*100</f>
        <v>#NAME?</v>
      </c>
      <c r="R406" s="26" t="e">
        <f aca="false">IF(J406=0," - ",J406/$T406)*100</f>
        <v>#NAME?</v>
      </c>
      <c r="T406" s="19" t="e">
        <f aca="false">GYatakArzi(,,,,$A406,$B406,,$A$2,$A$1)</f>
        <v>#NAME?</v>
      </c>
    </row>
    <row r="407" customFormat="false" ht="12.75" hidden="false" customHeight="false" outlineLevel="0" collapsed="false">
      <c r="A407" s="1" t="n">
        <v>76</v>
      </c>
      <c r="B407" s="1" t="n">
        <v>0</v>
      </c>
      <c r="C407" s="1"/>
      <c r="D407" s="1" t="s">
        <v>23</v>
      </c>
      <c r="E407" s="16" t="e">
        <f aca="false">G407-F407</f>
        <v>#NAME?</v>
      </c>
      <c r="F407" s="16" t="e">
        <f aca="false">GKonaklama(,,,,$A407,$B407,,$A$4,,$A$2,$A$1)</f>
        <v>#NAME?</v>
      </c>
      <c r="G407" s="16" t="e">
        <f aca="false">GKonaklama(,,,,$A407,$B407,,,,$A$2,$A$1)</f>
        <v>#NAME?</v>
      </c>
      <c r="H407" s="28" t="e">
        <f aca="false">J407-I407</f>
        <v>#NAME?</v>
      </c>
      <c r="I407" s="28" t="e">
        <f aca="false">GGeceleme(,,,,$A407,$B407,,$A$4,,$A$2,$A$1)</f>
        <v>#NAME?</v>
      </c>
      <c r="J407" s="28" t="e">
        <f aca="false">GGeceleme(,,,,$A407,$B407,,,,$A$2,$A$1)</f>
        <v>#NAME?</v>
      </c>
      <c r="K407" s="1"/>
      <c r="L407" s="17" t="e">
        <f aca="false">IF($E407=0," - ",H407/E407)</f>
        <v>#NAME?</v>
      </c>
      <c r="M407" s="17" t="e">
        <f aca="false">IF($F407=0," - ",I407/F407)</f>
        <v>#NAME?</v>
      </c>
      <c r="N407" s="17" t="e">
        <f aca="false">IF($G407=0," - ",J407/G407)</f>
        <v>#NAME?</v>
      </c>
      <c r="P407" s="18" t="e">
        <f aca="false">IF(H407=0," - ",H407/$T407)*100</f>
        <v>#NAME?</v>
      </c>
      <c r="Q407" s="18" t="e">
        <f aca="false">IF(I407=0," - ",I407/$T407)*100</f>
        <v>#NAME?</v>
      </c>
      <c r="R407" s="18" t="e">
        <f aca="false">IF(J407=0," - ",J407/$T407)*100</f>
        <v>#NAME?</v>
      </c>
      <c r="T407" s="19" t="e">
        <f aca="false">GYatakArzi(,,,,$A407,$B407,,$A$2,$A$1)</f>
        <v>#NAME?</v>
      </c>
    </row>
    <row r="408" customFormat="false" ht="12.75" hidden="false" customHeight="false" outlineLevel="0" collapsed="false">
      <c r="C408" s="1"/>
      <c r="D408" s="1" t="s">
        <v>24</v>
      </c>
      <c r="E408" s="16" t="e">
        <f aca="false">E406-E407</f>
        <v>#NAME?</v>
      </c>
      <c r="F408" s="16" t="e">
        <f aca="false">F406-F407</f>
        <v>#NAME?</v>
      </c>
      <c r="G408" s="16" t="e">
        <f aca="false">G406-G407</f>
        <v>#NAME?</v>
      </c>
      <c r="H408" s="16" t="e">
        <f aca="false">H406-H407</f>
        <v>#NAME?</v>
      </c>
      <c r="I408" s="16" t="e">
        <f aca="false">I406-I407</f>
        <v>#NAME?</v>
      </c>
      <c r="J408" s="16" t="e">
        <f aca="false">J406-J407</f>
        <v>#NAME?</v>
      </c>
      <c r="K408" s="1"/>
      <c r="L408" s="17" t="e">
        <f aca="false">IF($E408=0," - ",H408/E408)</f>
        <v>#NAME?</v>
      </c>
      <c r="M408" s="17" t="e">
        <f aca="false">IF($F408=0," - ",I408/F408)</f>
        <v>#NAME?</v>
      </c>
      <c r="N408" s="17" t="e">
        <f aca="false">IF($G408=0," - ",J408/G408)</f>
        <v>#NAME?</v>
      </c>
      <c r="P408" s="18" t="e">
        <f aca="false">IF(H408=0," - ",H408/$T408)*100</f>
        <v>#NAME?</v>
      </c>
      <c r="Q408" s="18" t="e">
        <f aca="false">IF(I408=0," - ",I408/$T408)*100</f>
        <v>#NAME?</v>
      </c>
      <c r="R408" s="18" t="e">
        <f aca="false">IF(J408=0," - ",J408/$T408)*100</f>
        <v>#NAME?</v>
      </c>
      <c r="T408" s="16" t="e">
        <f aca="false">T406-T407</f>
        <v>#NAME?</v>
      </c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L409" s="29"/>
      <c r="M409" s="29"/>
      <c r="N409" s="29"/>
      <c r="P409" s="30"/>
      <c r="Q409" s="30"/>
      <c r="R409" s="30"/>
      <c r="T409" s="22"/>
    </row>
    <row r="410" customFormat="false" ht="12.75" hidden="false" customHeight="false" outlineLevel="0" collapsed="false">
      <c r="A410" s="1" t="n">
        <v>77</v>
      </c>
      <c r="B410" s="10"/>
      <c r="C410" s="8" t="e">
        <f aca="false">IlAd($A410)</f>
        <v>#NAME?</v>
      </c>
      <c r="D410" s="23" t="s">
        <v>22</v>
      </c>
      <c r="E410" s="24" t="e">
        <f aca="false">G410-F410</f>
        <v>#NAME?</v>
      </c>
      <c r="F410" s="24" t="e">
        <f aca="false">GKonaklama(,,,,$A410,$B410,,$A$4,,$A$2,$A$1)</f>
        <v>#NAME?</v>
      </c>
      <c r="G410" s="24" t="e">
        <f aca="false">GKonaklama(,,,,$A410,$B410,,,,$A$2,$A$1)</f>
        <v>#NAME?</v>
      </c>
      <c r="H410" s="24" t="e">
        <f aca="false">J410-I410</f>
        <v>#NAME?</v>
      </c>
      <c r="I410" s="24" t="e">
        <f aca="false">GGeceleme(,,,,$A410,$B410,,$A$4,,$A$2,$A$1)</f>
        <v>#NAME?</v>
      </c>
      <c r="J410" s="24" t="e">
        <f aca="false">GGeceleme(,,,,$A410,$B410,,,,$A$2,$A$1)</f>
        <v>#NAME?</v>
      </c>
      <c r="K410" s="23"/>
      <c r="L410" s="25" t="e">
        <f aca="false">IF($E410=0," - ",H410/E410)</f>
        <v>#NAME?</v>
      </c>
      <c r="M410" s="25" t="e">
        <f aca="false">IF($F410=0," - ",I410/F410)</f>
        <v>#NAME?</v>
      </c>
      <c r="N410" s="25" t="e">
        <f aca="false">IF($G410=0," - ",J410/G410)</f>
        <v>#NAME?</v>
      </c>
      <c r="P410" s="26" t="e">
        <f aca="false">IF(H410=0," - ",H410/$T410)*100</f>
        <v>#NAME?</v>
      </c>
      <c r="Q410" s="26" t="e">
        <f aca="false">IF(I410=0," - ",I410/$T410)*100</f>
        <v>#NAME?</v>
      </c>
      <c r="R410" s="26" t="e">
        <f aca="false">IF(J410=0," - ",J410/$T410)*100</f>
        <v>#NAME?</v>
      </c>
      <c r="T410" s="19" t="e">
        <f aca="false">GYatakArzi(,,,,$A410,$B410,,$A$2,$A$1)</f>
        <v>#NAME?</v>
      </c>
    </row>
    <row r="411" customFormat="false" ht="12.75" hidden="false" customHeight="false" outlineLevel="0" collapsed="false">
      <c r="A411" s="1" t="n">
        <v>77</v>
      </c>
      <c r="B411" s="1" t="n">
        <v>0</v>
      </c>
      <c r="C411" s="1"/>
      <c r="D411" s="1" t="s">
        <v>23</v>
      </c>
      <c r="E411" s="16" t="e">
        <f aca="false">G411-F411</f>
        <v>#NAME?</v>
      </c>
      <c r="F411" s="16" t="e">
        <f aca="false">GKonaklama(,,,,$A411,$B411,,$A$4,,$A$2,$A$1)</f>
        <v>#NAME?</v>
      </c>
      <c r="G411" s="16" t="e">
        <f aca="false">GKonaklama(,,,,$A411,$B411,,,,$A$2,$A$1)</f>
        <v>#NAME?</v>
      </c>
      <c r="H411" s="28" t="e">
        <f aca="false">J411-I411</f>
        <v>#NAME?</v>
      </c>
      <c r="I411" s="28" t="e">
        <f aca="false">GGeceleme(,,,,$A411,$B411,,$A$4,,$A$2,$A$1)</f>
        <v>#NAME?</v>
      </c>
      <c r="J411" s="28" t="e">
        <f aca="false">GGeceleme(,,,,$A411,$B411,,,,$A$2,$A$1)</f>
        <v>#NAME?</v>
      </c>
      <c r="K411" s="1"/>
      <c r="L411" s="17" t="e">
        <f aca="false">IF($E411=0," - ",H411/E411)</f>
        <v>#NAME?</v>
      </c>
      <c r="M411" s="17" t="e">
        <f aca="false">IF($F411=0," - ",I411/F411)</f>
        <v>#NAME?</v>
      </c>
      <c r="N411" s="17" t="e">
        <f aca="false">IF($G411=0," - ",J411/G411)</f>
        <v>#NAME?</v>
      </c>
      <c r="P411" s="18" t="e">
        <f aca="false">IF(H411=0," - ",H411/$T411)*100</f>
        <v>#NAME?</v>
      </c>
      <c r="Q411" s="18" t="e">
        <f aca="false">IF(I411=0," - ",I411/$T411)*100</f>
        <v>#NAME?</v>
      </c>
      <c r="R411" s="18" t="e">
        <f aca="false">IF(J411=0," - ",J411/$T411)*100</f>
        <v>#NAME?</v>
      </c>
      <c r="T411" s="19" t="e">
        <f aca="false">GYatakArzi(,,,,$A411,$B411,,$A$2,$A$1)</f>
        <v>#NAME?</v>
      </c>
    </row>
    <row r="412" customFormat="false" ht="12.75" hidden="false" customHeight="false" outlineLevel="0" collapsed="false">
      <c r="C412" s="1"/>
      <c r="D412" s="1" t="s">
        <v>24</v>
      </c>
      <c r="E412" s="16" t="e">
        <f aca="false">E410-E411</f>
        <v>#NAME?</v>
      </c>
      <c r="F412" s="16" t="e">
        <f aca="false">F410-F411</f>
        <v>#NAME?</v>
      </c>
      <c r="G412" s="16" t="e">
        <f aca="false">G410-G411</f>
        <v>#NAME?</v>
      </c>
      <c r="H412" s="16" t="e">
        <f aca="false">H410-H411</f>
        <v>#NAME?</v>
      </c>
      <c r="I412" s="16" t="e">
        <f aca="false">I410-I411</f>
        <v>#NAME?</v>
      </c>
      <c r="J412" s="16" t="e">
        <f aca="false">J410-J411</f>
        <v>#NAME?</v>
      </c>
      <c r="K412" s="1"/>
      <c r="L412" s="17" t="e">
        <f aca="false">IF($E412=0," - ",H412/E412)</f>
        <v>#NAME?</v>
      </c>
      <c r="M412" s="17" t="e">
        <f aca="false">IF($F412=0," - ",I412/F412)</f>
        <v>#NAME?</v>
      </c>
      <c r="N412" s="17" t="e">
        <f aca="false">IF($G412=0," - ",J412/G412)</f>
        <v>#NAME?</v>
      </c>
      <c r="P412" s="18" t="e">
        <f aca="false">IF(H412=0," - ",H412/$T412)*100</f>
        <v>#NAME?</v>
      </c>
      <c r="Q412" s="18" t="e">
        <f aca="false">IF(I412=0," - ",I412/$T412)*100</f>
        <v>#NAME?</v>
      </c>
      <c r="R412" s="18" t="e">
        <f aca="false">IF(J412=0," - ",J412/$T412)*100</f>
        <v>#NAME?</v>
      </c>
      <c r="T412" s="16" t="e">
        <f aca="false">T410-T411</f>
        <v>#NAME?</v>
      </c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L413" s="29"/>
      <c r="M413" s="29"/>
      <c r="N413" s="29"/>
      <c r="P413" s="30"/>
      <c r="Q413" s="30"/>
      <c r="R413" s="30"/>
      <c r="T413" s="22"/>
    </row>
    <row r="414" customFormat="false" ht="12.75" hidden="false" customHeight="false" outlineLevel="0" collapsed="false">
      <c r="A414" s="1" t="n">
        <v>78</v>
      </c>
      <c r="B414" s="10"/>
      <c r="C414" s="8" t="e">
        <f aca="false">IlAd($A414)</f>
        <v>#NAME?</v>
      </c>
      <c r="D414" s="23" t="s">
        <v>22</v>
      </c>
      <c r="E414" s="24" t="e">
        <f aca="false">G414-F414</f>
        <v>#NAME?</v>
      </c>
      <c r="F414" s="24" t="e">
        <f aca="false">GKonaklama(,,,,$A414,$B414,,$A$4,,$A$2,$A$1)</f>
        <v>#NAME?</v>
      </c>
      <c r="G414" s="24" t="e">
        <f aca="false">GKonaklama(,,,,$A414,$B414,,,,$A$2,$A$1)</f>
        <v>#NAME?</v>
      </c>
      <c r="H414" s="24" t="e">
        <f aca="false">J414-I414</f>
        <v>#NAME?</v>
      </c>
      <c r="I414" s="24" t="e">
        <f aca="false">GGeceleme(,,,,$A414,$B414,,$A$4,,$A$2,$A$1)</f>
        <v>#NAME?</v>
      </c>
      <c r="J414" s="24" t="e">
        <f aca="false">GGeceleme(,,,,$A414,$B414,,,,$A$2,$A$1)</f>
        <v>#NAME?</v>
      </c>
      <c r="K414" s="23"/>
      <c r="L414" s="25" t="e">
        <f aca="false">IF($E414=0," - ",H414/E414)</f>
        <v>#NAME?</v>
      </c>
      <c r="M414" s="25" t="e">
        <f aca="false">IF($F414=0," - ",I414/F414)</f>
        <v>#NAME?</v>
      </c>
      <c r="N414" s="25" t="e">
        <f aca="false">IF($G414=0," - ",J414/G414)</f>
        <v>#NAME?</v>
      </c>
      <c r="P414" s="26" t="e">
        <f aca="false">IF(H414=0," - ",H414/$T414)*100</f>
        <v>#NAME?</v>
      </c>
      <c r="Q414" s="26" t="e">
        <f aca="false">IF(I414=0," - ",I414/$T414)*100</f>
        <v>#NAME?</v>
      </c>
      <c r="R414" s="26" t="e">
        <f aca="false">IF(J414=0," - ",J414/$T414)*100</f>
        <v>#NAME?</v>
      </c>
      <c r="T414" s="19" t="e">
        <f aca="false">GYatakArzi(,,,,$A414,$B414,,$A$2,$A$1)</f>
        <v>#NAME?</v>
      </c>
    </row>
    <row r="415" customFormat="false" ht="12.75" hidden="false" customHeight="false" outlineLevel="0" collapsed="false">
      <c r="A415" s="1" t="n">
        <v>78</v>
      </c>
      <c r="B415" s="1" t="n">
        <v>0</v>
      </c>
      <c r="C415" s="1"/>
      <c r="D415" s="1" t="s">
        <v>23</v>
      </c>
      <c r="E415" s="16" t="e">
        <f aca="false">G415-F415</f>
        <v>#NAME?</v>
      </c>
      <c r="F415" s="16" t="e">
        <f aca="false">GKonaklama(,,,,$A415,$B415,,$A$4,,$A$2,$A$1)</f>
        <v>#NAME?</v>
      </c>
      <c r="G415" s="16" t="e">
        <f aca="false">GKonaklama(,,,,$A415,$B415,,,,$A$2,$A$1)</f>
        <v>#NAME?</v>
      </c>
      <c r="H415" s="28" t="e">
        <f aca="false">J415-I415</f>
        <v>#NAME?</v>
      </c>
      <c r="I415" s="28" t="e">
        <f aca="false">GGeceleme(,,,,$A415,$B415,,$A$4,,$A$2,$A$1)</f>
        <v>#NAME?</v>
      </c>
      <c r="J415" s="28" t="e">
        <f aca="false">GGeceleme(,,,,$A415,$B415,,,,$A$2,$A$1)</f>
        <v>#NAME?</v>
      </c>
      <c r="K415" s="1"/>
      <c r="L415" s="17" t="e">
        <f aca="false">IF($E415=0," - ",H415/E415)</f>
        <v>#NAME?</v>
      </c>
      <c r="M415" s="17" t="e">
        <f aca="false">IF($F415=0," - ",I415/F415)</f>
        <v>#NAME?</v>
      </c>
      <c r="N415" s="17" t="e">
        <f aca="false">IF($G415=0," - ",J415/G415)</f>
        <v>#NAME?</v>
      </c>
      <c r="P415" s="18" t="e">
        <f aca="false">IF(H415=0," - ",H415/$T415)*100</f>
        <v>#NAME?</v>
      </c>
      <c r="Q415" s="18" t="e">
        <f aca="false">IF(I415=0," - ",I415/$T415)*100</f>
        <v>#NAME?</v>
      </c>
      <c r="R415" s="18" t="e">
        <f aca="false">IF(J415=0," - ",J415/$T415)*100</f>
        <v>#NAME?</v>
      </c>
      <c r="T415" s="19" t="e">
        <f aca="false">GYatakArzi(,,,,$A415,$B415,,$A$2,$A$1)</f>
        <v>#NAME?</v>
      </c>
    </row>
    <row r="416" customFormat="false" ht="12.75" hidden="false" customHeight="false" outlineLevel="0" collapsed="false">
      <c r="A416" s="1" t="n">
        <v>78</v>
      </c>
      <c r="B416" s="1" t="n">
        <v>4</v>
      </c>
      <c r="C416" s="1"/>
      <c r="D416" s="1" t="e">
        <f aca="false">IlceAd($A416,$B416)</f>
        <v>#NAME?</v>
      </c>
      <c r="E416" s="16" t="e">
        <f aca="false">G416-F416</f>
        <v>#NAME?</v>
      </c>
      <c r="F416" s="16" t="e">
        <f aca="false">GKonaklama(,,,,$A416,$B416,,$A$4,,$A$2,$A$1)</f>
        <v>#NAME?</v>
      </c>
      <c r="G416" s="16" t="e">
        <f aca="false">GKonaklama(,,,,$A416,$B416,,,,$A$2,$A$1)</f>
        <v>#NAME?</v>
      </c>
      <c r="H416" s="28" t="e">
        <f aca="false">J416-I416</f>
        <v>#NAME?</v>
      </c>
      <c r="I416" s="28" t="e">
        <f aca="false">GGeceleme(,,,,$A416,$B416,,$A$4,,$A$2,$A$1)</f>
        <v>#NAME?</v>
      </c>
      <c r="J416" s="28" t="e">
        <f aca="false">GGeceleme(,,,,$A416,$B416,,,,$A$2,$A$1)</f>
        <v>#NAME?</v>
      </c>
      <c r="K416" s="1"/>
      <c r="L416" s="17" t="e">
        <f aca="false">IF($E416=0," - ",H416/E416)</f>
        <v>#NAME?</v>
      </c>
      <c r="M416" s="17" t="e">
        <f aca="false">IF($F416=0," - ",I416/F416)</f>
        <v>#NAME?</v>
      </c>
      <c r="N416" s="17" t="e">
        <f aca="false">IF($G416=0," - ",J416/G416)</f>
        <v>#NAME?</v>
      </c>
      <c r="P416" s="18" t="e">
        <f aca="false">IF(H416=0," - ",H416/$T416)*100</f>
        <v>#NAME?</v>
      </c>
      <c r="Q416" s="18" t="e">
        <f aca="false">IF(I416=0," - ",I416/$T416)*100</f>
        <v>#NAME?</v>
      </c>
      <c r="R416" s="18" t="e">
        <f aca="false">IF(J416=0," - ",J416/$T416)*100</f>
        <v>#NAME?</v>
      </c>
      <c r="T416" s="19" t="e">
        <f aca="false">GYatakArzi(,,,,$A416,$B416,,$A$2,$A$1)</f>
        <v>#NAME?</v>
      </c>
    </row>
    <row r="417" customFormat="false" ht="12.75" hidden="false" customHeight="false" outlineLevel="0" collapsed="false">
      <c r="C417" s="1"/>
      <c r="D417" s="1" t="s">
        <v>24</v>
      </c>
      <c r="E417" s="16" t="e">
        <f aca="false">E414-SUM(E415:E416)</f>
        <v>#NAME?</v>
      </c>
      <c r="F417" s="16" t="e">
        <f aca="false">F414-SUM(F415:F416)</f>
        <v>#NAME?</v>
      </c>
      <c r="G417" s="16" t="e">
        <f aca="false">G414-SUM(G415:G416)</f>
        <v>#NAME?</v>
      </c>
      <c r="H417" s="16" t="e">
        <f aca="false">H414-SUM(H415:H416)</f>
        <v>#NAME?</v>
      </c>
      <c r="I417" s="16" t="e">
        <f aca="false">I414-SUM(I415:I416)</f>
        <v>#NAME?</v>
      </c>
      <c r="J417" s="16" t="e">
        <f aca="false">J414-SUM(J415:J416)</f>
        <v>#NAME?</v>
      </c>
      <c r="K417" s="1"/>
      <c r="L417" s="17" t="e">
        <f aca="false">IF($E417=0," - ",H417/E417)</f>
        <v>#NAME?</v>
      </c>
      <c r="M417" s="17" t="e">
        <f aca="false">IF($F417=0," - ",I417/F417)</f>
        <v>#NAME?</v>
      </c>
      <c r="N417" s="17" t="e">
        <f aca="false">IF($G417=0," - ",J417/G417)</f>
        <v>#NAME?</v>
      </c>
      <c r="P417" s="18" t="e">
        <f aca="false">IF(H417=0," - ",H417/$T417)*100</f>
        <v>#NAME?</v>
      </c>
      <c r="Q417" s="18" t="e">
        <f aca="false">IF(I417=0," - ",I417/$T417)*100</f>
        <v>#NAME?</v>
      </c>
      <c r="R417" s="18" t="e">
        <f aca="false">IF(J417=0," - ",J417/$T417)*100</f>
        <v>#NAME?</v>
      </c>
      <c r="T417" s="16" t="e">
        <f aca="false">T414-SUM(T415:T416)</f>
        <v>#NAME?</v>
      </c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L418" s="29"/>
      <c r="M418" s="29"/>
      <c r="N418" s="29"/>
      <c r="P418" s="30"/>
      <c r="Q418" s="30"/>
      <c r="R418" s="30"/>
      <c r="T418" s="22"/>
    </row>
    <row r="419" customFormat="false" ht="12.75" hidden="false" customHeight="false" outlineLevel="0" collapsed="false">
      <c r="A419" s="1" t="n">
        <v>79</v>
      </c>
      <c r="B419" s="10"/>
      <c r="C419" s="8" t="e">
        <f aca="false">IlAd($A419)</f>
        <v>#NAME?</v>
      </c>
      <c r="D419" s="23" t="s">
        <v>22</v>
      </c>
      <c r="E419" s="24" t="e">
        <f aca="false">G419-F419</f>
        <v>#NAME?</v>
      </c>
      <c r="F419" s="24" t="e">
        <f aca="false">GKonaklama(,,,,$A419,$B419,,$A$4,,$A$2,$A$1)</f>
        <v>#NAME?</v>
      </c>
      <c r="G419" s="24" t="e">
        <f aca="false">GKonaklama(,,,,$A419,$B419,,,,$A$2,$A$1)</f>
        <v>#NAME?</v>
      </c>
      <c r="H419" s="24" t="e">
        <f aca="false">J419-I419</f>
        <v>#NAME?</v>
      </c>
      <c r="I419" s="24" t="e">
        <f aca="false">GGeceleme(,,,,$A419,$B419,,$A$4,,$A$2,$A$1)</f>
        <v>#NAME?</v>
      </c>
      <c r="J419" s="24" t="e">
        <f aca="false">GGeceleme(,,,,$A419,$B419,,,,$A$2,$A$1)</f>
        <v>#NAME?</v>
      </c>
      <c r="K419" s="23"/>
      <c r="L419" s="25" t="e">
        <f aca="false">IF($E419=0," - ",H419/E419)</f>
        <v>#NAME?</v>
      </c>
      <c r="M419" s="25" t="e">
        <f aca="false">IF($F419=0," - ",I419/F419)</f>
        <v>#NAME?</v>
      </c>
      <c r="N419" s="25" t="e">
        <f aca="false">IF($G419=0," - ",J419/G419)</f>
        <v>#NAME?</v>
      </c>
      <c r="P419" s="26" t="e">
        <f aca="false">IF(H419=0," - ",H419/$T419)*100</f>
        <v>#NAME?</v>
      </c>
      <c r="Q419" s="26" t="e">
        <f aca="false">IF(I419=0," - ",I419/$T419)*100</f>
        <v>#NAME?</v>
      </c>
      <c r="R419" s="26" t="e">
        <f aca="false">IF(J419=0," - ",J419/$T419)*100</f>
        <v>#NAME?</v>
      </c>
      <c r="T419" s="19" t="e">
        <f aca="false">GYatakArzi(,,,,$A419,$B419,,$A$2,$A$1)</f>
        <v>#NAME?</v>
      </c>
    </row>
    <row r="420" customFormat="false" ht="12.75" hidden="false" customHeight="false" outlineLevel="0" collapsed="false">
      <c r="A420" s="1" t="n">
        <v>79</v>
      </c>
      <c r="B420" s="1" t="n">
        <v>0</v>
      </c>
      <c r="C420" s="1"/>
      <c r="D420" s="1" t="s">
        <v>23</v>
      </c>
      <c r="E420" s="16" t="e">
        <f aca="false">G420-F420</f>
        <v>#NAME?</v>
      </c>
      <c r="F420" s="16" t="e">
        <f aca="false">GKonaklama(,,,,$A420,$B420,,$A$4,,$A$2,$A$1)</f>
        <v>#NAME?</v>
      </c>
      <c r="G420" s="16" t="e">
        <f aca="false">GKonaklama(,,,,$A420,$B420,,,,$A$2,$A$1)</f>
        <v>#NAME?</v>
      </c>
      <c r="H420" s="28" t="e">
        <f aca="false">J420-I420</f>
        <v>#NAME?</v>
      </c>
      <c r="I420" s="28" t="e">
        <f aca="false">GGeceleme(,,,,$A420,$B420,,$A$4,,$A$2,$A$1)</f>
        <v>#NAME?</v>
      </c>
      <c r="J420" s="28" t="e">
        <f aca="false">GGeceleme(,,,,$A420,$B420,,,,$A$2,$A$1)</f>
        <v>#NAME?</v>
      </c>
      <c r="K420" s="1"/>
      <c r="L420" s="17" t="e">
        <f aca="false">IF($E420=0," - ",H420/E420)</f>
        <v>#NAME?</v>
      </c>
      <c r="M420" s="17" t="e">
        <f aca="false">IF($F420=0," - ",I420/F420)</f>
        <v>#NAME?</v>
      </c>
      <c r="N420" s="17" t="e">
        <f aca="false">IF($G420=0," - ",J420/G420)</f>
        <v>#NAME?</v>
      </c>
      <c r="P420" s="18" t="e">
        <f aca="false">IF(H420=0," - ",H420/$T420)*100</f>
        <v>#NAME?</v>
      </c>
      <c r="Q420" s="18" t="e">
        <f aca="false">IF(I420=0," - ",I420/$T420)*100</f>
        <v>#NAME?</v>
      </c>
      <c r="R420" s="18" t="e">
        <f aca="false">IF(J420=0," - ",J420/$T420)*100</f>
        <v>#NAME?</v>
      </c>
      <c r="T420" s="19" t="e">
        <f aca="false">GYatakArzi(,,,,$A420,$B420,,$A$2,$A$1)</f>
        <v>#NAME?</v>
      </c>
    </row>
    <row r="421" customFormat="false" ht="12.75" hidden="false" customHeight="false" outlineLevel="0" collapsed="false">
      <c r="C421" s="1"/>
      <c r="D421" s="1" t="s">
        <v>24</v>
      </c>
      <c r="E421" s="16" t="e">
        <f aca="false">E419-E420</f>
        <v>#NAME?</v>
      </c>
      <c r="F421" s="16" t="e">
        <f aca="false">F419-F420</f>
        <v>#NAME?</v>
      </c>
      <c r="G421" s="16" t="e">
        <f aca="false">G419-G420</f>
        <v>#NAME?</v>
      </c>
      <c r="H421" s="16" t="e">
        <f aca="false">H419-H420</f>
        <v>#NAME?</v>
      </c>
      <c r="I421" s="16" t="e">
        <f aca="false">I419-I420</f>
        <v>#NAME?</v>
      </c>
      <c r="J421" s="16" t="e">
        <f aca="false">J419-J420</f>
        <v>#NAME?</v>
      </c>
      <c r="K421" s="1"/>
      <c r="L421" s="17" t="e">
        <f aca="false">IF($E421=0," - ",H421/E421)</f>
        <v>#NAME?</v>
      </c>
      <c r="M421" s="17" t="e">
        <f aca="false">IF($F421=0," - ",I421/F421)</f>
        <v>#NAME?</v>
      </c>
      <c r="N421" s="17" t="e">
        <f aca="false">IF($G421=0," - ",J421/G421)</f>
        <v>#NAME?</v>
      </c>
      <c r="P421" s="18" t="s">
        <v>26</v>
      </c>
      <c r="Q421" s="18" t="s">
        <v>26</v>
      </c>
      <c r="R421" s="18" t="s">
        <v>26</v>
      </c>
      <c r="T421" s="16" t="e">
        <f aca="false">T419-T420</f>
        <v>#NAME?</v>
      </c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L422" s="29"/>
      <c r="M422" s="29"/>
      <c r="N422" s="29"/>
      <c r="P422" s="30"/>
      <c r="Q422" s="30"/>
      <c r="R422" s="30"/>
      <c r="T422" s="22"/>
    </row>
    <row r="423" customFormat="false" ht="12.75" hidden="false" customHeight="false" outlineLevel="0" collapsed="false">
      <c r="A423" s="1" t="n">
        <v>80</v>
      </c>
      <c r="B423" s="10"/>
      <c r="C423" s="8" t="e">
        <f aca="false">IlAd($A423)</f>
        <v>#NAME?</v>
      </c>
      <c r="D423" s="23" t="s">
        <v>22</v>
      </c>
      <c r="E423" s="24" t="e">
        <f aca="false">G423-F423</f>
        <v>#NAME?</v>
      </c>
      <c r="F423" s="24" t="e">
        <f aca="false">GKonaklama(,,,,$A423,$B423,,$A$4,,$A$2,$A$1)</f>
        <v>#NAME?</v>
      </c>
      <c r="G423" s="24" t="e">
        <f aca="false">GKonaklama(,,,,$A423,$B423,,,,$A$2,$A$1)</f>
        <v>#NAME?</v>
      </c>
      <c r="H423" s="24" t="e">
        <f aca="false">J423-I423</f>
        <v>#NAME?</v>
      </c>
      <c r="I423" s="24" t="e">
        <f aca="false">GGeceleme(,,,,$A423,$B423,,$A$4,,$A$2,$A$1)</f>
        <v>#NAME?</v>
      </c>
      <c r="J423" s="24" t="e">
        <f aca="false">GGeceleme(,,,,$A423,$B423,,,,$A$2,$A$1)</f>
        <v>#NAME?</v>
      </c>
      <c r="K423" s="23"/>
      <c r="L423" s="25" t="e">
        <f aca="false">IF($E423=0," - ",H423/E423)</f>
        <v>#NAME?</v>
      </c>
      <c r="M423" s="25" t="e">
        <f aca="false">IF($F423=0," - ",I423/F423)</f>
        <v>#NAME?</v>
      </c>
      <c r="N423" s="25" t="e">
        <f aca="false">IF($G423=0," - ",J423/G423)</f>
        <v>#NAME?</v>
      </c>
      <c r="P423" s="26" t="e">
        <f aca="false">IF(H423=0," - ",H423/$T423)*100</f>
        <v>#NAME?</v>
      </c>
      <c r="Q423" s="26" t="e">
        <f aca="false">IF(I423=0," - ",I423/$T423)*100</f>
        <v>#NAME?</v>
      </c>
      <c r="R423" s="26" t="e">
        <f aca="false">IF(J423=0," - ",J423/$T423)*100</f>
        <v>#NAME?</v>
      </c>
      <c r="T423" s="19" t="e">
        <f aca="false">GYatakArzi(,,,,$A423,$B423,,$A$2,$A$1)</f>
        <v>#NAME?</v>
      </c>
    </row>
    <row r="424" customFormat="false" ht="12.75" hidden="false" customHeight="false" outlineLevel="0" collapsed="false">
      <c r="A424" s="1" t="n">
        <v>80</v>
      </c>
      <c r="B424" s="1" t="n">
        <v>0</v>
      </c>
      <c r="C424" s="1"/>
      <c r="D424" s="1" t="s">
        <v>23</v>
      </c>
      <c r="E424" s="16" t="e">
        <f aca="false">G424-F424</f>
        <v>#NAME?</v>
      </c>
      <c r="F424" s="16" t="e">
        <f aca="false">GKonaklama(,,,,$A424,$B424,,$A$4,,$A$2,$A$1)</f>
        <v>#NAME?</v>
      </c>
      <c r="G424" s="16" t="e">
        <f aca="false">GKonaklama(,,,,$A424,$B424,,,,$A$2,$A$1)</f>
        <v>#NAME?</v>
      </c>
      <c r="H424" s="28" t="e">
        <f aca="false">J424-I424</f>
        <v>#NAME?</v>
      </c>
      <c r="I424" s="28" t="e">
        <f aca="false">GGeceleme(,,,,$A424,$B424,,$A$4,,$A$2,$A$1)</f>
        <v>#NAME?</v>
      </c>
      <c r="J424" s="28" t="e">
        <f aca="false">GGeceleme(,,,,$A424,$B424,,,,$A$2,$A$1)</f>
        <v>#NAME?</v>
      </c>
      <c r="K424" s="1"/>
      <c r="L424" s="17" t="e">
        <f aca="false">IF($E424=0," - ",H424/E424)</f>
        <v>#NAME?</v>
      </c>
      <c r="M424" s="17" t="e">
        <f aca="false">IF($F424=0," - ",I424/F424)</f>
        <v>#NAME?</v>
      </c>
      <c r="N424" s="17" t="e">
        <f aca="false">IF($G424=0," - ",J424/G424)</f>
        <v>#NAME?</v>
      </c>
      <c r="P424" s="18" t="e">
        <f aca="false">IF(H424=0," - ",H424/$T424)*100</f>
        <v>#NAME?</v>
      </c>
      <c r="Q424" s="18" t="e">
        <f aca="false">IF(I424=0," - ",I424/$T424)*100</f>
        <v>#NAME?</v>
      </c>
      <c r="R424" s="18" t="e">
        <f aca="false">IF(J424=0," - ",J424/$T424)*100</f>
        <v>#NAME?</v>
      </c>
      <c r="T424" s="19" t="e">
        <f aca="false">GYatakArzi(,,,,$A424,$B424,,$A$2,$A$1)</f>
        <v>#NAME?</v>
      </c>
    </row>
    <row r="425" customFormat="false" ht="12.75" hidden="false" customHeight="false" outlineLevel="0" collapsed="false">
      <c r="C425" s="1"/>
      <c r="D425" s="1" t="s">
        <v>24</v>
      </c>
      <c r="E425" s="16" t="e">
        <f aca="false">E423-E424</f>
        <v>#NAME?</v>
      </c>
      <c r="F425" s="16" t="e">
        <f aca="false">F423-F424</f>
        <v>#NAME?</v>
      </c>
      <c r="G425" s="16" t="e">
        <f aca="false">G423-G424</f>
        <v>#NAME?</v>
      </c>
      <c r="H425" s="16" t="e">
        <f aca="false">H423-H424</f>
        <v>#NAME?</v>
      </c>
      <c r="I425" s="16" t="e">
        <f aca="false">I423-I424</f>
        <v>#NAME?</v>
      </c>
      <c r="J425" s="16" t="e">
        <f aca="false">J423-J424</f>
        <v>#NAME?</v>
      </c>
      <c r="K425" s="1"/>
      <c r="L425" s="17" t="e">
        <f aca="false">IF($E425=0," - ",H425/E425)</f>
        <v>#NAME?</v>
      </c>
      <c r="M425" s="17" t="e">
        <f aca="false">IF($F425=0," - ",I425/F425)</f>
        <v>#NAME?</v>
      </c>
      <c r="N425" s="17" t="e">
        <f aca="false">IF($G425=0," - ",J425/G425)</f>
        <v>#NAME?</v>
      </c>
      <c r="P425" s="18" t="e">
        <f aca="false">IF(H425=0," - ",H425/$T425)*100</f>
        <v>#NAME?</v>
      </c>
      <c r="Q425" s="18" t="e">
        <f aca="false">IF(I425=0," - ",I425/$T425)*100</f>
        <v>#NAME?</v>
      </c>
      <c r="R425" s="18" t="e">
        <f aca="false">IF(J425=0," - ",J425/$T425)*100</f>
        <v>#NAME?</v>
      </c>
      <c r="T425" s="16" t="e">
        <f aca="false">T423-T424</f>
        <v>#NAME?</v>
      </c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L426" s="29"/>
      <c r="M426" s="29"/>
      <c r="N426" s="29"/>
      <c r="P426" s="30"/>
      <c r="Q426" s="30"/>
      <c r="R426" s="30"/>
      <c r="T426" s="22"/>
    </row>
    <row r="427" customFormat="false" ht="12.75" hidden="false" customHeight="false" outlineLevel="0" collapsed="false">
      <c r="A427" s="1" t="n">
        <v>81</v>
      </c>
      <c r="B427" s="10"/>
      <c r="C427" s="8" t="e">
        <f aca="false">IlAd($A427)</f>
        <v>#NAME?</v>
      </c>
      <c r="D427" s="23" t="s">
        <v>22</v>
      </c>
      <c r="E427" s="24" t="e">
        <f aca="false">G427-F427</f>
        <v>#NAME?</v>
      </c>
      <c r="F427" s="24" t="e">
        <f aca="false">GKonaklama(,,,,$A427,$B427,,$A$4,,$A$2,$A$1)</f>
        <v>#NAME?</v>
      </c>
      <c r="G427" s="24" t="e">
        <f aca="false">GKonaklama(,,,,$A427,$B427,,,,$A$2,$A$1)</f>
        <v>#NAME?</v>
      </c>
      <c r="H427" s="24" t="e">
        <f aca="false">J427-I427</f>
        <v>#NAME?</v>
      </c>
      <c r="I427" s="24" t="e">
        <f aca="false">GGeceleme(,,,,$A427,$B427,,$A$4,,$A$2,$A$1)</f>
        <v>#NAME?</v>
      </c>
      <c r="J427" s="24" t="e">
        <f aca="false">GGeceleme(,,,,$A427,$B427,,,,$A$2,$A$1)</f>
        <v>#NAME?</v>
      </c>
      <c r="K427" s="23"/>
      <c r="L427" s="25" t="e">
        <f aca="false">IF($E427=0," - ",H427/E427)</f>
        <v>#NAME?</v>
      </c>
      <c r="M427" s="25" t="e">
        <f aca="false">IF($F427=0," - ",I427/F427)</f>
        <v>#NAME?</v>
      </c>
      <c r="N427" s="25" t="e">
        <f aca="false">IF($G427=0," - ",J427/G427)</f>
        <v>#NAME?</v>
      </c>
      <c r="P427" s="26" t="e">
        <f aca="false">IF(H427=0," - ",H427/$T427)*100</f>
        <v>#NAME?</v>
      </c>
      <c r="Q427" s="26" t="e">
        <f aca="false">IF(I427=0," - ",I427/$T427)*100</f>
        <v>#NAME?</v>
      </c>
      <c r="R427" s="26" t="e">
        <f aca="false">IF(J427=0," - ",J427/$T427)*100</f>
        <v>#NAME?</v>
      </c>
      <c r="T427" s="19" t="e">
        <f aca="false">GYatakArzi(,,,,$A427,$B427,,$A$2,$A$1)</f>
        <v>#NAME?</v>
      </c>
    </row>
    <row r="428" customFormat="false" ht="12.75" hidden="false" customHeight="false" outlineLevel="0" collapsed="false">
      <c r="A428" s="1" t="n">
        <v>81</v>
      </c>
      <c r="B428" s="1" t="n">
        <v>0</v>
      </c>
      <c r="C428" s="1"/>
      <c r="D428" s="1" t="s">
        <v>23</v>
      </c>
      <c r="E428" s="16" t="e">
        <f aca="false">G428-F428</f>
        <v>#NAME?</v>
      </c>
      <c r="F428" s="16" t="e">
        <f aca="false">GKonaklama(,,,,$A428,$B428,,$A$4,,$A$2,$A$1)</f>
        <v>#NAME?</v>
      </c>
      <c r="G428" s="16" t="e">
        <f aca="false">GKonaklama(,,,,$A428,$B428,,,,$A$2,$A$1)</f>
        <v>#NAME?</v>
      </c>
      <c r="H428" s="28" t="e">
        <f aca="false">J428-I428</f>
        <v>#NAME?</v>
      </c>
      <c r="I428" s="28" t="e">
        <f aca="false">GGeceleme(,,,,$A428,$B428,,$A$4,,$A$2,$A$1)</f>
        <v>#NAME?</v>
      </c>
      <c r="J428" s="28" t="e">
        <f aca="false">GGeceleme(,,,,$A428,$B428,,,,$A$2,$A$1)</f>
        <v>#NAME?</v>
      </c>
      <c r="K428" s="1"/>
      <c r="L428" s="17" t="e">
        <f aca="false">IF($E428=0," - ",H428/E428)</f>
        <v>#NAME?</v>
      </c>
      <c r="M428" s="17" t="e">
        <f aca="false">IF($F428=0," - ",I428/F428)</f>
        <v>#NAME?</v>
      </c>
      <c r="N428" s="17" t="e">
        <f aca="false">IF($G428=0," - ",J428/G428)</f>
        <v>#NAME?</v>
      </c>
      <c r="P428" s="18" t="e">
        <f aca="false">IF(H428=0," - ",H428/$T428)*100</f>
        <v>#NAME?</v>
      </c>
      <c r="Q428" s="18" t="e">
        <f aca="false">IF(I428=0," - ",I428/$T428)*100</f>
        <v>#NAME?</v>
      </c>
      <c r="R428" s="18" t="e">
        <f aca="false">IF(J428=0," - ",J428/$T428)*100</f>
        <v>#NAME?</v>
      </c>
      <c r="T428" s="19" t="e">
        <f aca="false">GYatakArzi(,,,,$A428,$B428,,$A$2,$A$1)</f>
        <v>#NAME?</v>
      </c>
    </row>
    <row r="429" customFormat="false" ht="12.75" hidden="false" customHeight="false" outlineLevel="0" collapsed="false">
      <c r="C429" s="42"/>
      <c r="D429" s="42" t="s">
        <v>24</v>
      </c>
      <c r="E429" s="43" t="e">
        <f aca="false">E427-E428</f>
        <v>#NAME?</v>
      </c>
      <c r="F429" s="43" t="e">
        <f aca="false">F427-F428</f>
        <v>#NAME?</v>
      </c>
      <c r="G429" s="43" t="e">
        <f aca="false">G427-G428</f>
        <v>#NAME?</v>
      </c>
      <c r="H429" s="43" t="e">
        <f aca="false">H427-H428</f>
        <v>#NAME?</v>
      </c>
      <c r="I429" s="43" t="e">
        <f aca="false">I427-I428</f>
        <v>#NAME?</v>
      </c>
      <c r="J429" s="43" t="e">
        <f aca="false">J427-J428</f>
        <v>#NAME?</v>
      </c>
      <c r="K429" s="42"/>
      <c r="L429" s="44" t="e">
        <f aca="false">IF($E429=0," - ",H429/E429)</f>
        <v>#NAME?</v>
      </c>
      <c r="M429" s="44" t="e">
        <f aca="false">IF($F429=0," - ",I429/F429)</f>
        <v>#NAME?</v>
      </c>
      <c r="N429" s="44" t="e">
        <f aca="false">IF($G429=0," - ",J429/G429)</f>
        <v>#NAME?</v>
      </c>
      <c r="O429" s="42"/>
      <c r="P429" s="45" t="e">
        <f aca="false">IF(H429=0," - ",H429/$T429)*100</f>
        <v>#NAME?</v>
      </c>
      <c r="Q429" s="45" t="e">
        <f aca="false">IF(I429=0," - ",I429/$T429)*100</f>
        <v>#NAME?</v>
      </c>
      <c r="R429" s="45" t="e">
        <f aca="false">IF(J429=0," - ",J429/$T429)*100</f>
        <v>#NAME?</v>
      </c>
      <c r="T429" s="16" t="e">
        <f aca="false">T427-T428</f>
        <v>#NAME?</v>
      </c>
    </row>
    <row r="430" customFormat="false" ht="12.75" hidden="false" customHeight="false" outlineLevel="0" collapsed="false">
      <c r="L430" s="47"/>
      <c r="M430" s="47"/>
      <c r="N430" s="47"/>
      <c r="P430" s="20"/>
      <c r="Q430" s="21"/>
      <c r="R430" s="21"/>
    </row>
    <row r="431" customFormat="false" ht="12.75" hidden="false" customHeight="false" outlineLevel="0" collapsed="false">
      <c r="L431" s="47"/>
      <c r="M431" s="47"/>
      <c r="N431" s="47"/>
      <c r="P431" s="20"/>
      <c r="Q431" s="21"/>
      <c r="R431" s="21"/>
    </row>
    <row r="432" customFormat="false" ht="12.75" hidden="false" customHeight="false" outlineLevel="0" collapsed="false">
      <c r="L432" s="47"/>
      <c r="M432" s="47"/>
      <c r="N432" s="47"/>
      <c r="P432" s="20"/>
      <c r="Q432" s="21"/>
      <c r="R432" s="21"/>
    </row>
    <row r="433" customFormat="false" ht="12.75" hidden="false" customHeight="false" outlineLevel="0" collapsed="false">
      <c r="L433" s="47"/>
      <c r="M433" s="47"/>
      <c r="N433" s="47"/>
      <c r="P433" s="20"/>
      <c r="Q433" s="21"/>
      <c r="R433" s="21"/>
    </row>
    <row r="434" customFormat="false" ht="12.75" hidden="false" customHeight="false" outlineLevel="0" collapsed="false">
      <c r="L434" s="47"/>
      <c r="M434" s="47"/>
      <c r="N434" s="47"/>
      <c r="P434" s="20"/>
      <c r="Q434" s="21"/>
      <c r="R434" s="21"/>
    </row>
    <row r="435" customFormat="false" ht="12.75" hidden="false" customHeight="false" outlineLevel="0" collapsed="false">
      <c r="L435" s="47"/>
      <c r="M435" s="47"/>
      <c r="N435" s="47"/>
      <c r="P435" s="20"/>
      <c r="Q435" s="21"/>
      <c r="R435" s="21"/>
    </row>
    <row r="436" customFormat="false" ht="12.75" hidden="false" customHeight="false" outlineLevel="0" collapsed="false">
      <c r="L436" s="47"/>
      <c r="M436" s="47"/>
      <c r="N436" s="47"/>
      <c r="P436" s="20"/>
      <c r="Q436" s="21"/>
      <c r="R436" s="21"/>
    </row>
    <row r="437" customFormat="false" ht="12.75" hidden="false" customHeight="false" outlineLevel="0" collapsed="false">
      <c r="L437" s="47"/>
      <c r="M437" s="47"/>
      <c r="N437" s="47"/>
      <c r="P437" s="20"/>
      <c r="Q437" s="21"/>
      <c r="R437" s="21"/>
    </row>
    <row r="438" customFormat="false" ht="12.75" hidden="false" customHeight="false" outlineLevel="0" collapsed="false">
      <c r="L438" s="47"/>
      <c r="M438" s="47"/>
      <c r="N438" s="47"/>
      <c r="P438" s="20"/>
      <c r="Q438" s="21"/>
      <c r="R438" s="21"/>
    </row>
    <row r="439" customFormat="false" ht="12.75" hidden="false" customHeight="false" outlineLevel="0" collapsed="false">
      <c r="L439" s="47"/>
      <c r="M439" s="47"/>
      <c r="N439" s="47"/>
      <c r="P439" s="20"/>
      <c r="Q439" s="21"/>
      <c r="R439" s="21"/>
    </row>
    <row r="440" customFormat="false" ht="12.75" hidden="false" customHeight="false" outlineLevel="0" collapsed="false">
      <c r="L440" s="47"/>
      <c r="M440" s="47"/>
      <c r="N440" s="47"/>
      <c r="P440" s="20"/>
      <c r="Q440" s="21"/>
      <c r="R440" s="21"/>
    </row>
    <row r="441" customFormat="false" ht="12.75" hidden="false" customHeight="false" outlineLevel="0" collapsed="false">
      <c r="L441" s="47"/>
      <c r="M441" s="47"/>
      <c r="N441" s="47"/>
      <c r="P441" s="20"/>
      <c r="Q441" s="21"/>
      <c r="R441" s="21"/>
    </row>
    <row r="442" customFormat="false" ht="12.75" hidden="false" customHeight="false" outlineLevel="0" collapsed="false">
      <c r="L442" s="47"/>
      <c r="M442" s="47"/>
      <c r="N442" s="47"/>
      <c r="P442" s="20"/>
      <c r="Q442" s="21"/>
      <c r="R442" s="21"/>
    </row>
    <row r="443" customFormat="false" ht="12.75" hidden="false" customHeight="false" outlineLevel="0" collapsed="false">
      <c r="L443" s="47"/>
      <c r="M443" s="47"/>
      <c r="N443" s="47"/>
      <c r="P443" s="20"/>
      <c r="Q443" s="21"/>
      <c r="R443" s="21"/>
    </row>
    <row r="444" customFormat="false" ht="12.75" hidden="false" customHeight="false" outlineLevel="0" collapsed="false">
      <c r="L444" s="47"/>
      <c r="M444" s="47"/>
      <c r="N444" s="47"/>
      <c r="P444" s="20"/>
      <c r="Q444" s="21"/>
      <c r="R444" s="21"/>
    </row>
    <row r="445" customFormat="false" ht="12.75" hidden="false" customHeight="false" outlineLevel="0" collapsed="false">
      <c r="L445" s="47"/>
      <c r="M445" s="47"/>
      <c r="N445" s="47"/>
      <c r="P445" s="20"/>
      <c r="Q445" s="21"/>
      <c r="R445" s="21"/>
    </row>
    <row r="446" customFormat="false" ht="12.75" hidden="false" customHeight="false" outlineLevel="0" collapsed="false">
      <c r="L446" s="47"/>
      <c r="M446" s="47"/>
      <c r="N446" s="47"/>
      <c r="P446" s="20"/>
      <c r="Q446" s="21"/>
      <c r="R446" s="21"/>
    </row>
    <row r="447" customFormat="false" ht="12.75" hidden="false" customHeight="false" outlineLevel="0" collapsed="false">
      <c r="L447" s="47"/>
      <c r="M447" s="47"/>
      <c r="N447" s="47"/>
      <c r="P447" s="20"/>
      <c r="Q447" s="21"/>
      <c r="R447" s="21"/>
    </row>
    <row r="448" customFormat="false" ht="12.75" hidden="false" customHeight="false" outlineLevel="0" collapsed="false">
      <c r="L448" s="47"/>
      <c r="M448" s="47"/>
      <c r="N448" s="47"/>
      <c r="P448" s="20"/>
      <c r="Q448" s="21"/>
      <c r="R448" s="21"/>
    </row>
    <row r="449" customFormat="false" ht="12.75" hidden="false" customHeight="false" outlineLevel="0" collapsed="false">
      <c r="L449" s="47"/>
      <c r="M449" s="47"/>
      <c r="N449" s="47"/>
      <c r="P449" s="20"/>
      <c r="Q449" s="21"/>
      <c r="R449" s="21"/>
    </row>
    <row r="450" customFormat="false" ht="12.75" hidden="false" customHeight="false" outlineLevel="0" collapsed="false">
      <c r="L450" s="47"/>
      <c r="M450" s="47"/>
      <c r="N450" s="47"/>
      <c r="P450" s="20"/>
      <c r="Q450" s="21"/>
      <c r="R450" s="21"/>
    </row>
    <row r="451" customFormat="false" ht="12.75" hidden="false" customHeight="false" outlineLevel="0" collapsed="false">
      <c r="L451" s="47"/>
      <c r="M451" s="47"/>
      <c r="N451" s="47"/>
      <c r="P451" s="20"/>
      <c r="Q451" s="21"/>
      <c r="R451" s="21"/>
    </row>
    <row r="452" customFormat="false" ht="12.75" hidden="false" customHeight="false" outlineLevel="0" collapsed="false">
      <c r="L452" s="47"/>
      <c r="M452" s="47"/>
      <c r="N452" s="47"/>
      <c r="P452" s="20"/>
      <c r="Q452" s="21"/>
      <c r="R452" s="21"/>
    </row>
    <row r="453" customFormat="false" ht="12.75" hidden="false" customHeight="false" outlineLevel="0" collapsed="false">
      <c r="L453" s="47"/>
      <c r="M453" s="47"/>
      <c r="N453" s="47"/>
      <c r="P453" s="20"/>
      <c r="Q453" s="21"/>
      <c r="R453" s="21"/>
    </row>
    <row r="454" customFormat="false" ht="12.75" hidden="false" customHeight="false" outlineLevel="0" collapsed="false">
      <c r="L454" s="47"/>
      <c r="M454" s="47"/>
      <c r="N454" s="47"/>
      <c r="P454" s="20"/>
      <c r="Q454" s="21"/>
      <c r="R454" s="21"/>
    </row>
    <row r="455" customFormat="false" ht="12.75" hidden="false" customHeight="false" outlineLevel="0" collapsed="false">
      <c r="L455" s="47"/>
      <c r="M455" s="47"/>
      <c r="N455" s="47"/>
      <c r="P455" s="20"/>
      <c r="Q455" s="21"/>
      <c r="R455" s="21"/>
    </row>
    <row r="456" customFormat="false" ht="12.75" hidden="false" customHeight="false" outlineLevel="0" collapsed="false">
      <c r="L456" s="47"/>
      <c r="M456" s="47"/>
      <c r="N456" s="47"/>
      <c r="P456" s="20"/>
      <c r="Q456" s="21"/>
      <c r="R456" s="21"/>
    </row>
    <row r="457" customFormat="false" ht="12.75" hidden="false" customHeight="false" outlineLevel="0" collapsed="false">
      <c r="L457" s="47"/>
      <c r="M457" s="47"/>
      <c r="N457" s="47"/>
      <c r="P457" s="20"/>
      <c r="Q457" s="21"/>
      <c r="R457" s="21"/>
    </row>
    <row r="458" customFormat="false" ht="12.75" hidden="false" customHeight="false" outlineLevel="0" collapsed="false">
      <c r="L458" s="47"/>
      <c r="M458" s="47"/>
      <c r="N458" s="47"/>
      <c r="P458" s="20"/>
      <c r="Q458" s="21"/>
      <c r="R458" s="21"/>
    </row>
    <row r="459" customFormat="false" ht="12.75" hidden="false" customHeight="false" outlineLevel="0" collapsed="false">
      <c r="L459" s="47"/>
      <c r="M459" s="47"/>
      <c r="N459" s="47"/>
      <c r="P459" s="20"/>
      <c r="Q459" s="21"/>
      <c r="R459" s="21"/>
    </row>
    <row r="460" customFormat="false" ht="12.75" hidden="false" customHeight="false" outlineLevel="0" collapsed="false">
      <c r="L460" s="47"/>
      <c r="M460" s="47"/>
      <c r="N460" s="47"/>
      <c r="P460" s="20"/>
      <c r="Q460" s="21"/>
      <c r="R460" s="21"/>
    </row>
    <row r="461" customFormat="false" ht="12.75" hidden="false" customHeight="false" outlineLevel="0" collapsed="false">
      <c r="L461" s="47"/>
      <c r="M461" s="47"/>
      <c r="N461" s="47"/>
      <c r="P461" s="20"/>
      <c r="Q461" s="21"/>
      <c r="R461" s="21"/>
    </row>
    <row r="462" customFormat="false" ht="12.75" hidden="false" customHeight="false" outlineLevel="0" collapsed="false">
      <c r="L462" s="47"/>
      <c r="M462" s="47"/>
      <c r="N462" s="47"/>
      <c r="P462" s="20"/>
      <c r="Q462" s="21"/>
      <c r="R462" s="21"/>
    </row>
    <row r="463" customFormat="false" ht="12.75" hidden="false" customHeight="false" outlineLevel="0" collapsed="false">
      <c r="L463" s="47"/>
      <c r="M463" s="47"/>
      <c r="N463" s="47"/>
      <c r="P463" s="20"/>
      <c r="Q463" s="21"/>
      <c r="R463" s="21"/>
    </row>
    <row r="464" customFormat="false" ht="12.75" hidden="false" customHeight="false" outlineLevel="0" collapsed="false">
      <c r="L464" s="47"/>
      <c r="M464" s="47"/>
      <c r="N464" s="47"/>
      <c r="P464" s="20"/>
      <c r="Q464" s="21"/>
      <c r="R464" s="21"/>
    </row>
    <row r="465" customFormat="false" ht="12.75" hidden="false" customHeight="false" outlineLevel="0" collapsed="false">
      <c r="L465" s="47"/>
      <c r="M465" s="47"/>
      <c r="N465" s="47"/>
      <c r="P465" s="20"/>
      <c r="Q465" s="21"/>
      <c r="R465" s="21"/>
    </row>
    <row r="466" customFormat="false" ht="12.75" hidden="false" customHeight="false" outlineLevel="0" collapsed="false">
      <c r="L466" s="47"/>
      <c r="M466" s="47"/>
      <c r="N466" s="47"/>
      <c r="P466" s="20"/>
      <c r="Q466" s="21"/>
      <c r="R466" s="21"/>
    </row>
    <row r="467" customFormat="false" ht="12.75" hidden="false" customHeight="false" outlineLevel="0" collapsed="false">
      <c r="L467" s="47"/>
      <c r="M467" s="47"/>
      <c r="N467" s="47"/>
      <c r="P467" s="20"/>
      <c r="Q467" s="21"/>
      <c r="R467" s="21"/>
    </row>
    <row r="468" customFormat="false" ht="12.75" hidden="false" customHeight="false" outlineLevel="0" collapsed="false">
      <c r="L468" s="47"/>
      <c r="M468" s="47"/>
      <c r="N468" s="47"/>
      <c r="P468" s="20"/>
      <c r="Q468" s="21"/>
      <c r="R468" s="21"/>
    </row>
    <row r="469" customFormat="false" ht="12.75" hidden="false" customHeight="false" outlineLevel="0" collapsed="false">
      <c r="L469" s="47"/>
      <c r="M469" s="47"/>
      <c r="N469" s="47"/>
      <c r="P469" s="20"/>
      <c r="Q469" s="21"/>
      <c r="R469" s="21"/>
    </row>
    <row r="470" customFormat="false" ht="12.75" hidden="false" customHeight="false" outlineLevel="0" collapsed="false">
      <c r="L470" s="47"/>
      <c r="M470" s="47"/>
      <c r="N470" s="47"/>
      <c r="P470" s="20"/>
      <c r="Q470" s="21"/>
      <c r="R470" s="21"/>
    </row>
    <row r="471" customFormat="false" ht="12.75" hidden="false" customHeight="false" outlineLevel="0" collapsed="false">
      <c r="L471" s="47"/>
      <c r="M471" s="47"/>
      <c r="N471" s="47"/>
      <c r="P471" s="20"/>
      <c r="Q471" s="21"/>
      <c r="R471" s="21"/>
    </row>
    <row r="472" customFormat="false" ht="12.75" hidden="false" customHeight="false" outlineLevel="0" collapsed="false">
      <c r="L472" s="47"/>
      <c r="M472" s="47"/>
      <c r="N472" s="47"/>
      <c r="P472" s="20"/>
      <c r="Q472" s="21"/>
      <c r="R472" s="21"/>
    </row>
    <row r="473" customFormat="false" ht="12.75" hidden="false" customHeight="false" outlineLevel="0" collapsed="false">
      <c r="L473" s="47"/>
      <c r="M473" s="47"/>
      <c r="N473" s="47"/>
      <c r="P473" s="20"/>
      <c r="Q473" s="21"/>
      <c r="R473" s="21"/>
    </row>
    <row r="474" customFormat="false" ht="12.75" hidden="false" customHeight="false" outlineLevel="0" collapsed="false">
      <c r="L474" s="47"/>
      <c r="M474" s="47"/>
      <c r="N474" s="47"/>
      <c r="P474" s="20"/>
      <c r="Q474" s="21"/>
      <c r="R474" s="21"/>
    </row>
    <row r="475" customFormat="false" ht="12.75" hidden="false" customHeight="false" outlineLevel="0" collapsed="false">
      <c r="L475" s="47"/>
      <c r="M475" s="47"/>
      <c r="N475" s="47"/>
      <c r="P475" s="20"/>
      <c r="Q475" s="21"/>
      <c r="R475" s="21"/>
    </row>
    <row r="476" customFormat="false" ht="12.75" hidden="false" customHeight="false" outlineLevel="0" collapsed="false">
      <c r="L476" s="47"/>
      <c r="M476" s="47"/>
      <c r="N476" s="47"/>
      <c r="P476" s="20"/>
      <c r="Q476" s="21"/>
      <c r="R476" s="21"/>
    </row>
    <row r="477" customFormat="false" ht="12.75" hidden="false" customHeight="false" outlineLevel="0" collapsed="false">
      <c r="L477" s="47"/>
      <c r="M477" s="47"/>
      <c r="N477" s="47"/>
      <c r="P477" s="20"/>
      <c r="Q477" s="21"/>
      <c r="R477" s="21"/>
    </row>
    <row r="478" customFormat="false" ht="12.75" hidden="false" customHeight="false" outlineLevel="0" collapsed="false">
      <c r="L478" s="47"/>
      <c r="M478" s="47"/>
      <c r="N478" s="47"/>
      <c r="P478" s="20"/>
      <c r="Q478" s="21"/>
      <c r="R478" s="21"/>
    </row>
    <row r="479" customFormat="false" ht="12.75" hidden="false" customHeight="false" outlineLevel="0" collapsed="false">
      <c r="L479" s="47"/>
      <c r="M479" s="47"/>
      <c r="N479" s="47"/>
      <c r="P479" s="20"/>
      <c r="Q479" s="21"/>
      <c r="R479" s="21"/>
    </row>
    <row r="480" customFormat="false" ht="12.75" hidden="false" customHeight="false" outlineLevel="0" collapsed="false">
      <c r="L480" s="47"/>
      <c r="M480" s="47"/>
      <c r="N480" s="47"/>
      <c r="P480" s="20"/>
      <c r="Q480" s="21"/>
      <c r="R480" s="21"/>
    </row>
    <row r="481" customFormat="false" ht="12.75" hidden="false" customHeight="false" outlineLevel="0" collapsed="false">
      <c r="L481" s="47"/>
      <c r="M481" s="47"/>
      <c r="N481" s="47"/>
      <c r="P481" s="20"/>
      <c r="Q481" s="21"/>
      <c r="R481" s="21"/>
    </row>
    <row r="482" customFormat="false" ht="12.75" hidden="false" customHeight="false" outlineLevel="0" collapsed="false">
      <c r="L482" s="47"/>
      <c r="M482" s="47"/>
      <c r="N482" s="47"/>
      <c r="P482" s="20"/>
      <c r="Q482" s="21"/>
      <c r="R482" s="21"/>
    </row>
    <row r="483" customFormat="false" ht="12.75" hidden="false" customHeight="false" outlineLevel="0" collapsed="false">
      <c r="L483" s="47"/>
      <c r="M483" s="47"/>
      <c r="N483" s="47"/>
      <c r="P483" s="20"/>
      <c r="Q483" s="21"/>
      <c r="R483" s="21"/>
    </row>
    <row r="484" customFormat="false" ht="12.75" hidden="false" customHeight="false" outlineLevel="0" collapsed="false">
      <c r="L484" s="47"/>
      <c r="M484" s="47"/>
      <c r="N484" s="47"/>
      <c r="P484" s="20"/>
      <c r="Q484" s="21"/>
      <c r="R484" s="21"/>
    </row>
    <row r="485" customFormat="false" ht="12.75" hidden="false" customHeight="false" outlineLevel="0" collapsed="false">
      <c r="L485" s="47"/>
      <c r="M485" s="47"/>
      <c r="N485" s="47"/>
      <c r="P485" s="20"/>
      <c r="Q485" s="21"/>
      <c r="R485" s="21"/>
    </row>
    <row r="486" customFormat="false" ht="12.75" hidden="false" customHeight="false" outlineLevel="0" collapsed="false">
      <c r="L486" s="14"/>
      <c r="M486" s="14"/>
      <c r="N486" s="14"/>
      <c r="P486" s="20"/>
      <c r="Q486" s="21"/>
      <c r="R486" s="21"/>
    </row>
    <row r="487" customFormat="false" ht="12.75" hidden="false" customHeight="false" outlineLevel="0" collapsed="false">
      <c r="L487" s="14"/>
      <c r="M487" s="14"/>
      <c r="N487" s="14"/>
      <c r="P487" s="20"/>
      <c r="Q487" s="21"/>
      <c r="R487" s="21"/>
    </row>
    <row r="488" customFormat="false" ht="12.75" hidden="false" customHeight="false" outlineLevel="0" collapsed="false">
      <c r="L488" s="14"/>
      <c r="M488" s="14"/>
      <c r="N488" s="14"/>
      <c r="P488" s="20"/>
      <c r="Q488" s="21"/>
      <c r="R488" s="21"/>
    </row>
    <row r="489" customFormat="false" ht="12.75" hidden="false" customHeight="false" outlineLevel="0" collapsed="false">
      <c r="L489" s="14"/>
      <c r="M489" s="14"/>
      <c r="N489" s="14"/>
      <c r="P489" s="20"/>
      <c r="Q489" s="21"/>
      <c r="R489" s="21"/>
    </row>
    <row r="490" customFormat="false" ht="12.75" hidden="false" customHeight="false" outlineLevel="0" collapsed="false">
      <c r="L490" s="14"/>
      <c r="M490" s="14"/>
      <c r="N490" s="14"/>
      <c r="P490" s="20"/>
      <c r="Q490" s="21"/>
      <c r="R490" s="21"/>
    </row>
    <row r="491" customFormat="false" ht="12.75" hidden="false" customHeight="false" outlineLevel="0" collapsed="false">
      <c r="L491" s="14"/>
      <c r="M491" s="14"/>
      <c r="N491" s="14"/>
      <c r="P491" s="20"/>
      <c r="Q491" s="21"/>
      <c r="R491" s="21"/>
    </row>
    <row r="492" customFormat="false" ht="12.75" hidden="false" customHeight="false" outlineLevel="0" collapsed="false">
      <c r="L492" s="14"/>
      <c r="M492" s="14"/>
      <c r="N492" s="14"/>
      <c r="P492" s="20"/>
      <c r="Q492" s="21"/>
      <c r="R492" s="21"/>
    </row>
    <row r="493" customFormat="false" ht="12.75" hidden="false" customHeight="false" outlineLevel="0" collapsed="false">
      <c r="L493" s="14"/>
      <c r="M493" s="14"/>
      <c r="N493" s="14"/>
      <c r="P493" s="20"/>
      <c r="Q493" s="21"/>
      <c r="R493" s="21"/>
    </row>
    <row r="494" customFormat="false" ht="12.75" hidden="false" customHeight="false" outlineLevel="0" collapsed="false">
      <c r="L494" s="14"/>
      <c r="M494" s="14"/>
      <c r="N494" s="14"/>
      <c r="P494" s="20"/>
      <c r="Q494" s="21"/>
      <c r="R494" s="21"/>
    </row>
    <row r="495" customFormat="false" ht="12.75" hidden="false" customHeight="false" outlineLevel="0" collapsed="false">
      <c r="L495" s="14"/>
      <c r="M495" s="14"/>
      <c r="N495" s="14"/>
      <c r="P495" s="20"/>
      <c r="Q495" s="21"/>
      <c r="R495" s="21"/>
    </row>
    <row r="496" customFormat="false" ht="12.75" hidden="false" customHeight="false" outlineLevel="0" collapsed="false">
      <c r="L496" s="14"/>
      <c r="M496" s="14"/>
      <c r="N496" s="14"/>
      <c r="P496" s="20"/>
      <c r="Q496" s="21"/>
      <c r="R496" s="21"/>
    </row>
    <row r="497" customFormat="false" ht="12.75" hidden="false" customHeight="false" outlineLevel="0" collapsed="false">
      <c r="L497" s="14"/>
      <c r="M497" s="14"/>
      <c r="N497" s="14"/>
      <c r="P497" s="20"/>
      <c r="Q497" s="21"/>
      <c r="R497" s="21"/>
    </row>
    <row r="498" customFormat="false" ht="12.75" hidden="false" customHeight="false" outlineLevel="0" collapsed="false">
      <c r="L498" s="14"/>
      <c r="M498" s="14"/>
      <c r="N498" s="14"/>
      <c r="P498" s="20"/>
      <c r="Q498" s="21"/>
      <c r="R498" s="21"/>
    </row>
    <row r="499" customFormat="false" ht="12.75" hidden="false" customHeight="false" outlineLevel="0" collapsed="false">
      <c r="L499" s="14"/>
      <c r="M499" s="14"/>
      <c r="N499" s="14"/>
      <c r="P499" s="20"/>
      <c r="Q499" s="21"/>
      <c r="R499" s="21"/>
    </row>
    <row r="500" customFormat="false" ht="12.75" hidden="false" customHeight="false" outlineLevel="0" collapsed="false">
      <c r="L500" s="14"/>
      <c r="M500" s="14"/>
      <c r="N500" s="14"/>
      <c r="P500" s="20"/>
      <c r="Q500" s="21"/>
      <c r="R500" s="21"/>
    </row>
    <row r="501" customFormat="false" ht="12.75" hidden="false" customHeight="false" outlineLevel="0" collapsed="false">
      <c r="L501" s="14"/>
      <c r="M501" s="14"/>
      <c r="N501" s="14"/>
      <c r="P501" s="20"/>
      <c r="Q501" s="21"/>
      <c r="R501" s="21"/>
    </row>
    <row r="502" customFormat="false" ht="12.75" hidden="false" customHeight="false" outlineLevel="0" collapsed="false">
      <c r="L502" s="14"/>
      <c r="M502" s="14"/>
      <c r="N502" s="14"/>
      <c r="P502" s="20"/>
      <c r="Q502" s="21"/>
      <c r="R502" s="21"/>
    </row>
    <row r="503" customFormat="false" ht="12.75" hidden="false" customHeight="false" outlineLevel="0" collapsed="false">
      <c r="L503" s="14"/>
      <c r="M503" s="14"/>
      <c r="N503" s="14"/>
      <c r="P503" s="20"/>
      <c r="Q503" s="21"/>
      <c r="R503" s="21"/>
    </row>
    <row r="504" customFormat="false" ht="12.75" hidden="false" customHeight="false" outlineLevel="0" collapsed="false">
      <c r="L504" s="14"/>
      <c r="M504" s="14"/>
      <c r="N504" s="14"/>
      <c r="P504" s="20"/>
      <c r="Q504" s="21"/>
      <c r="R504" s="21"/>
    </row>
    <row r="505" customFormat="false" ht="12.75" hidden="false" customHeight="false" outlineLevel="0" collapsed="false">
      <c r="L505" s="14"/>
      <c r="M505" s="14"/>
      <c r="N505" s="14"/>
      <c r="P505" s="20"/>
      <c r="Q505" s="21"/>
      <c r="R505" s="21"/>
    </row>
    <row r="506" customFormat="false" ht="12.75" hidden="false" customHeight="false" outlineLevel="0" collapsed="false">
      <c r="L506" s="14"/>
      <c r="M506" s="14"/>
      <c r="N506" s="14"/>
      <c r="P506" s="20"/>
      <c r="Q506" s="21"/>
      <c r="R506" s="21"/>
    </row>
    <row r="507" customFormat="false" ht="12.75" hidden="false" customHeight="false" outlineLevel="0" collapsed="false">
      <c r="L507" s="14"/>
      <c r="M507" s="14"/>
      <c r="N507" s="14"/>
      <c r="P507" s="20"/>
      <c r="Q507" s="21"/>
      <c r="R507" s="21"/>
    </row>
    <row r="508" customFormat="false" ht="12.75" hidden="false" customHeight="false" outlineLevel="0" collapsed="false">
      <c r="L508" s="14"/>
      <c r="M508" s="14"/>
      <c r="N508" s="14"/>
      <c r="P508" s="20"/>
      <c r="Q508" s="21"/>
      <c r="R508" s="21"/>
    </row>
    <row r="509" customFormat="false" ht="12.75" hidden="false" customHeight="false" outlineLevel="0" collapsed="false">
      <c r="L509" s="14"/>
      <c r="M509" s="14"/>
      <c r="N509" s="14"/>
      <c r="P509" s="20"/>
      <c r="Q509" s="21"/>
      <c r="R509" s="21"/>
    </row>
    <row r="510" customFormat="false" ht="12.75" hidden="false" customHeight="false" outlineLevel="0" collapsed="false">
      <c r="L510" s="14"/>
      <c r="M510" s="14"/>
      <c r="N510" s="14"/>
      <c r="P510" s="20"/>
      <c r="Q510" s="21"/>
      <c r="R510" s="21"/>
    </row>
    <row r="511" customFormat="false" ht="12.75" hidden="false" customHeight="false" outlineLevel="0" collapsed="false">
      <c r="L511" s="14"/>
      <c r="M511" s="14"/>
      <c r="N511" s="14"/>
      <c r="P511" s="20"/>
      <c r="Q511" s="21"/>
      <c r="R511" s="21"/>
    </row>
    <row r="512" customFormat="false" ht="12.75" hidden="false" customHeight="false" outlineLevel="0" collapsed="false">
      <c r="L512" s="14"/>
      <c r="M512" s="14"/>
      <c r="N512" s="14"/>
      <c r="P512" s="20"/>
      <c r="Q512" s="21"/>
      <c r="R512" s="21"/>
    </row>
    <row r="513" customFormat="false" ht="12.75" hidden="false" customHeight="false" outlineLevel="0" collapsed="false">
      <c r="L513" s="14"/>
      <c r="M513" s="14"/>
      <c r="N513" s="14"/>
      <c r="P513" s="20"/>
      <c r="Q513" s="21"/>
      <c r="R513" s="21"/>
    </row>
    <row r="514" customFormat="false" ht="12.75" hidden="false" customHeight="false" outlineLevel="0" collapsed="false">
      <c r="L514" s="14"/>
      <c r="M514" s="14"/>
      <c r="N514" s="14"/>
      <c r="P514" s="20"/>
      <c r="Q514" s="21"/>
      <c r="R514" s="21"/>
    </row>
    <row r="515" customFormat="false" ht="12.75" hidden="false" customHeight="false" outlineLevel="0" collapsed="false">
      <c r="L515" s="14"/>
      <c r="M515" s="14"/>
      <c r="N515" s="14"/>
      <c r="P515" s="20"/>
      <c r="Q515" s="21"/>
      <c r="R515" s="21"/>
    </row>
    <row r="516" customFormat="false" ht="12.75" hidden="false" customHeight="false" outlineLevel="0" collapsed="false">
      <c r="L516" s="14"/>
      <c r="M516" s="14"/>
      <c r="N516" s="14"/>
      <c r="P516" s="20"/>
      <c r="Q516" s="21"/>
      <c r="R516" s="21"/>
    </row>
    <row r="517" customFormat="false" ht="12.75" hidden="false" customHeight="false" outlineLevel="0" collapsed="false">
      <c r="L517" s="14"/>
      <c r="M517" s="14"/>
      <c r="N517" s="14"/>
      <c r="P517" s="20"/>
      <c r="Q517" s="21"/>
      <c r="R517" s="21"/>
    </row>
    <row r="518" customFormat="false" ht="12.75" hidden="false" customHeight="false" outlineLevel="0" collapsed="false">
      <c r="L518" s="14"/>
      <c r="M518" s="14"/>
      <c r="N518" s="14"/>
      <c r="P518" s="20"/>
      <c r="Q518" s="21"/>
      <c r="R518" s="21"/>
    </row>
    <row r="519" customFormat="false" ht="12.75" hidden="false" customHeight="false" outlineLevel="0" collapsed="false">
      <c r="L519" s="14"/>
      <c r="M519" s="14"/>
      <c r="N519" s="14"/>
      <c r="P519" s="20"/>
      <c r="Q519" s="21"/>
      <c r="R519" s="21"/>
    </row>
    <row r="520" customFormat="false" ht="12.75" hidden="false" customHeight="false" outlineLevel="0" collapsed="false">
      <c r="L520" s="14"/>
      <c r="M520" s="14"/>
      <c r="N520" s="14"/>
      <c r="P520" s="20"/>
      <c r="Q520" s="21"/>
      <c r="R520" s="21"/>
    </row>
    <row r="521" customFormat="false" ht="12.75" hidden="false" customHeight="false" outlineLevel="0" collapsed="false">
      <c r="L521" s="14"/>
      <c r="M521" s="14"/>
      <c r="N521" s="14"/>
      <c r="P521" s="20"/>
      <c r="Q521" s="21"/>
      <c r="R521" s="21"/>
    </row>
    <row r="522" customFormat="false" ht="12.75" hidden="false" customHeight="false" outlineLevel="0" collapsed="false">
      <c r="L522" s="14"/>
      <c r="M522" s="14"/>
      <c r="N522" s="14"/>
      <c r="P522" s="20"/>
      <c r="Q522" s="21"/>
      <c r="R522" s="21"/>
    </row>
    <row r="523" customFormat="false" ht="12.75" hidden="false" customHeight="false" outlineLevel="0" collapsed="false">
      <c r="L523" s="14"/>
      <c r="M523" s="14"/>
      <c r="N523" s="14"/>
      <c r="P523" s="20"/>
      <c r="Q523" s="21"/>
      <c r="R523" s="21"/>
    </row>
    <row r="524" customFormat="false" ht="12.75" hidden="false" customHeight="false" outlineLevel="0" collapsed="false">
      <c r="L524" s="14"/>
      <c r="M524" s="14"/>
      <c r="N524" s="14"/>
      <c r="P524" s="20"/>
      <c r="Q524" s="21"/>
      <c r="R524" s="21"/>
    </row>
    <row r="525" customFormat="false" ht="12.75" hidden="false" customHeight="false" outlineLevel="0" collapsed="false">
      <c r="L525" s="14"/>
      <c r="M525" s="14"/>
      <c r="N525" s="14"/>
      <c r="P525" s="20"/>
      <c r="Q525" s="21"/>
      <c r="R525" s="21"/>
    </row>
    <row r="526" customFormat="false" ht="12.75" hidden="false" customHeight="false" outlineLevel="0" collapsed="false">
      <c r="L526" s="14"/>
      <c r="M526" s="14"/>
      <c r="N526" s="14"/>
      <c r="P526" s="20"/>
      <c r="Q526" s="21"/>
      <c r="R526" s="21"/>
    </row>
    <row r="527" customFormat="false" ht="12.75" hidden="false" customHeight="false" outlineLevel="0" collapsed="false">
      <c r="L527" s="14"/>
      <c r="M527" s="14"/>
      <c r="N527" s="14"/>
      <c r="P527" s="20"/>
      <c r="Q527" s="21"/>
      <c r="R527" s="21"/>
    </row>
    <row r="528" customFormat="false" ht="12.75" hidden="false" customHeight="false" outlineLevel="0" collapsed="false">
      <c r="L528" s="14"/>
      <c r="M528" s="14"/>
      <c r="N528" s="14"/>
      <c r="P528" s="20"/>
      <c r="Q528" s="21"/>
      <c r="R528" s="21"/>
    </row>
    <row r="529" customFormat="false" ht="12.75" hidden="false" customHeight="false" outlineLevel="0" collapsed="false">
      <c r="L529" s="14"/>
      <c r="M529" s="14"/>
      <c r="N529" s="14"/>
      <c r="P529" s="20"/>
      <c r="Q529" s="21"/>
      <c r="R529" s="21"/>
    </row>
    <row r="530" customFormat="false" ht="12.75" hidden="false" customHeight="false" outlineLevel="0" collapsed="false">
      <c r="L530" s="14"/>
      <c r="M530" s="14"/>
      <c r="N530" s="14"/>
      <c r="P530" s="20"/>
      <c r="Q530" s="21"/>
      <c r="R530" s="21"/>
    </row>
    <row r="531" customFormat="false" ht="12.75" hidden="false" customHeight="false" outlineLevel="0" collapsed="false">
      <c r="L531" s="14"/>
      <c r="M531" s="14"/>
      <c r="N531" s="14"/>
      <c r="P531" s="20"/>
      <c r="Q531" s="21"/>
      <c r="R531" s="21"/>
    </row>
    <row r="532" customFormat="false" ht="12.75" hidden="false" customHeight="false" outlineLevel="0" collapsed="false">
      <c r="L532" s="14"/>
      <c r="M532" s="14"/>
      <c r="N532" s="14"/>
      <c r="P532" s="20"/>
      <c r="Q532" s="21"/>
      <c r="R532" s="21"/>
    </row>
    <row r="533" customFormat="false" ht="12.75" hidden="false" customHeight="false" outlineLevel="0" collapsed="false">
      <c r="L533" s="14"/>
      <c r="M533" s="14"/>
      <c r="N533" s="14"/>
      <c r="P533" s="20"/>
      <c r="Q533" s="21"/>
      <c r="R533" s="21"/>
    </row>
    <row r="534" customFormat="false" ht="12.75" hidden="false" customHeight="false" outlineLevel="0" collapsed="false">
      <c r="L534" s="14"/>
      <c r="M534" s="14"/>
      <c r="N534" s="14"/>
      <c r="P534" s="20"/>
      <c r="Q534" s="21"/>
      <c r="R534" s="21"/>
    </row>
    <row r="535" customFormat="false" ht="12.75" hidden="false" customHeight="false" outlineLevel="0" collapsed="false">
      <c r="L535" s="14"/>
      <c r="M535" s="14"/>
      <c r="N535" s="14"/>
      <c r="P535" s="20"/>
      <c r="Q535" s="21"/>
      <c r="R535" s="21"/>
    </row>
    <row r="536" customFormat="false" ht="12.75" hidden="false" customHeight="false" outlineLevel="0" collapsed="false">
      <c r="L536" s="14"/>
      <c r="M536" s="14"/>
      <c r="N536" s="14"/>
      <c r="P536" s="20"/>
      <c r="Q536" s="21"/>
      <c r="R536" s="21"/>
    </row>
    <row r="537" customFormat="false" ht="12.75" hidden="false" customHeight="false" outlineLevel="0" collapsed="false">
      <c r="L537" s="14"/>
      <c r="M537" s="14"/>
      <c r="N537" s="14"/>
      <c r="P537" s="20"/>
      <c r="Q537" s="21"/>
      <c r="R537" s="21"/>
    </row>
    <row r="538" customFormat="false" ht="12.75" hidden="false" customHeight="false" outlineLevel="0" collapsed="false">
      <c r="L538" s="14"/>
      <c r="M538" s="14"/>
      <c r="N538" s="14"/>
      <c r="P538" s="20"/>
      <c r="Q538" s="21"/>
      <c r="R538" s="21"/>
    </row>
    <row r="539" customFormat="false" ht="12.75" hidden="false" customHeight="false" outlineLevel="0" collapsed="false">
      <c r="L539" s="14"/>
      <c r="M539" s="14"/>
      <c r="N539" s="14"/>
      <c r="P539" s="20"/>
      <c r="Q539" s="21"/>
      <c r="R539" s="21"/>
    </row>
    <row r="540" customFormat="false" ht="12.75" hidden="false" customHeight="false" outlineLevel="0" collapsed="false">
      <c r="L540" s="14"/>
      <c r="M540" s="14"/>
      <c r="N540" s="14"/>
      <c r="P540" s="20"/>
      <c r="Q540" s="21"/>
      <c r="R540" s="21"/>
    </row>
    <row r="541" customFormat="false" ht="12.75" hidden="false" customHeight="false" outlineLevel="0" collapsed="false">
      <c r="L541" s="14"/>
      <c r="M541" s="14"/>
      <c r="N541" s="14"/>
      <c r="P541" s="20"/>
      <c r="Q541" s="21"/>
      <c r="R541" s="21"/>
    </row>
    <row r="542" customFormat="false" ht="12.75" hidden="false" customHeight="false" outlineLevel="0" collapsed="false">
      <c r="L542" s="14"/>
      <c r="M542" s="14"/>
      <c r="N542" s="14"/>
      <c r="P542" s="20"/>
      <c r="Q542" s="21"/>
      <c r="R542" s="21"/>
    </row>
    <row r="543" customFormat="false" ht="12.75" hidden="false" customHeight="false" outlineLevel="0" collapsed="false">
      <c r="L543" s="14"/>
      <c r="M543" s="14"/>
      <c r="N543" s="14"/>
      <c r="P543" s="20"/>
      <c r="Q543" s="21"/>
      <c r="R543" s="21"/>
    </row>
    <row r="544" customFormat="false" ht="12.75" hidden="false" customHeight="false" outlineLevel="0" collapsed="false">
      <c r="L544" s="14"/>
      <c r="M544" s="14"/>
      <c r="N544" s="14"/>
      <c r="P544" s="20"/>
      <c r="Q544" s="21"/>
      <c r="R544" s="21"/>
    </row>
    <row r="545" customFormat="false" ht="12.75" hidden="false" customHeight="false" outlineLevel="0" collapsed="false">
      <c r="L545" s="14"/>
      <c r="M545" s="14"/>
      <c r="N545" s="14"/>
      <c r="P545" s="20"/>
      <c r="Q545" s="21"/>
      <c r="R545" s="21"/>
    </row>
    <row r="546" customFormat="false" ht="12.75" hidden="false" customHeight="false" outlineLevel="0" collapsed="false">
      <c r="L546" s="14"/>
      <c r="M546" s="14"/>
      <c r="N546" s="14"/>
      <c r="P546" s="20"/>
      <c r="Q546" s="21"/>
      <c r="R546" s="21"/>
    </row>
    <row r="547" customFormat="false" ht="12.75" hidden="false" customHeight="false" outlineLevel="0" collapsed="false">
      <c r="L547" s="14"/>
      <c r="M547" s="14"/>
      <c r="N547" s="14"/>
      <c r="P547" s="20"/>
      <c r="Q547" s="21"/>
      <c r="R547" s="21"/>
    </row>
    <row r="548" customFormat="false" ht="12.75" hidden="false" customHeight="false" outlineLevel="0" collapsed="false">
      <c r="L548" s="14"/>
      <c r="M548" s="14"/>
      <c r="N548" s="14"/>
      <c r="P548" s="20"/>
      <c r="Q548" s="21"/>
      <c r="R548" s="21"/>
    </row>
    <row r="549" customFormat="false" ht="12.75" hidden="false" customHeight="false" outlineLevel="0" collapsed="false">
      <c r="L549" s="14"/>
      <c r="M549" s="14"/>
      <c r="N549" s="14"/>
      <c r="P549" s="20"/>
      <c r="Q549" s="21"/>
      <c r="R549" s="21"/>
    </row>
    <row r="550" customFormat="false" ht="12.75" hidden="false" customHeight="false" outlineLevel="0" collapsed="false">
      <c r="L550" s="14"/>
      <c r="M550" s="14"/>
      <c r="N550" s="14"/>
      <c r="P550" s="20"/>
      <c r="Q550" s="21"/>
      <c r="R550" s="21"/>
    </row>
    <row r="551" customFormat="false" ht="12.75" hidden="false" customHeight="false" outlineLevel="0" collapsed="false">
      <c r="L551" s="14"/>
      <c r="M551" s="14"/>
      <c r="N551" s="14"/>
      <c r="P551" s="20"/>
      <c r="Q551" s="21"/>
      <c r="R551" s="21"/>
    </row>
    <row r="552" customFormat="false" ht="12.75" hidden="false" customHeight="false" outlineLevel="0" collapsed="false">
      <c r="L552" s="14"/>
      <c r="M552" s="14"/>
      <c r="N552" s="14"/>
      <c r="P552" s="20"/>
      <c r="Q552" s="21"/>
      <c r="R552" s="21"/>
    </row>
    <row r="553" customFormat="false" ht="12.75" hidden="false" customHeight="false" outlineLevel="0" collapsed="false">
      <c r="L553" s="14"/>
      <c r="M553" s="14"/>
      <c r="N553" s="14"/>
      <c r="P553" s="20"/>
      <c r="Q553" s="21"/>
      <c r="R553" s="21"/>
    </row>
    <row r="554" customFormat="false" ht="12.75" hidden="false" customHeight="false" outlineLevel="0" collapsed="false">
      <c r="L554" s="14"/>
      <c r="M554" s="14"/>
      <c r="N554" s="14"/>
      <c r="P554" s="20"/>
      <c r="Q554" s="21"/>
      <c r="R554" s="21"/>
    </row>
    <row r="555" customFormat="false" ht="12.75" hidden="false" customHeight="false" outlineLevel="0" collapsed="false">
      <c r="L555" s="14"/>
      <c r="M555" s="14"/>
      <c r="N555" s="14"/>
      <c r="P555" s="20"/>
      <c r="Q555" s="21"/>
      <c r="R555" s="21"/>
    </row>
    <row r="556" customFormat="false" ht="12.75" hidden="false" customHeight="false" outlineLevel="0" collapsed="false">
      <c r="L556" s="14"/>
      <c r="M556" s="14"/>
      <c r="N556" s="14"/>
      <c r="P556" s="20"/>
      <c r="Q556" s="21"/>
      <c r="R556" s="21"/>
    </row>
    <row r="557" customFormat="false" ht="12.75" hidden="false" customHeight="false" outlineLevel="0" collapsed="false">
      <c r="L557" s="14"/>
      <c r="M557" s="14"/>
      <c r="N557" s="14"/>
      <c r="P557" s="20"/>
      <c r="Q557" s="21"/>
      <c r="R557" s="21"/>
    </row>
    <row r="558" customFormat="false" ht="12.75" hidden="false" customHeight="false" outlineLevel="0" collapsed="false">
      <c r="L558" s="14"/>
      <c r="M558" s="14"/>
      <c r="N558" s="14"/>
      <c r="P558" s="20"/>
      <c r="Q558" s="21"/>
      <c r="R558" s="21"/>
    </row>
    <row r="559" customFormat="false" ht="12.75" hidden="false" customHeight="false" outlineLevel="0" collapsed="false">
      <c r="L559" s="14"/>
      <c r="M559" s="14"/>
      <c r="N559" s="14"/>
      <c r="P559" s="20"/>
      <c r="Q559" s="21"/>
      <c r="R559" s="21"/>
    </row>
    <row r="560" customFormat="false" ht="12.75" hidden="false" customHeight="false" outlineLevel="0" collapsed="false">
      <c r="L560" s="14"/>
      <c r="M560" s="14"/>
      <c r="N560" s="14"/>
      <c r="P560" s="20"/>
      <c r="Q560" s="21"/>
      <c r="R560" s="21"/>
    </row>
    <row r="561" customFormat="false" ht="12.75" hidden="false" customHeight="false" outlineLevel="0" collapsed="false">
      <c r="L561" s="14"/>
      <c r="M561" s="14"/>
      <c r="N561" s="14"/>
      <c r="P561" s="20"/>
      <c r="Q561" s="21"/>
      <c r="R561" s="21"/>
    </row>
    <row r="562" customFormat="false" ht="12.75" hidden="false" customHeight="false" outlineLevel="0" collapsed="false">
      <c r="L562" s="14"/>
      <c r="M562" s="14"/>
      <c r="N562" s="14"/>
      <c r="P562" s="20"/>
      <c r="Q562" s="21"/>
      <c r="R562" s="21"/>
    </row>
    <row r="563" customFormat="false" ht="12.75" hidden="false" customHeight="false" outlineLevel="0" collapsed="false">
      <c r="L563" s="14"/>
      <c r="M563" s="14"/>
      <c r="N563" s="14"/>
      <c r="P563" s="20"/>
      <c r="Q563" s="21"/>
      <c r="R563" s="21"/>
    </row>
    <row r="564" customFormat="false" ht="12.75" hidden="false" customHeight="false" outlineLevel="0" collapsed="false">
      <c r="L564" s="14"/>
      <c r="M564" s="14"/>
      <c r="N564" s="14"/>
      <c r="P564" s="20"/>
      <c r="Q564" s="21"/>
      <c r="R564" s="21"/>
    </row>
    <row r="565" customFormat="false" ht="12.75" hidden="false" customHeight="false" outlineLevel="0" collapsed="false">
      <c r="L565" s="14"/>
      <c r="M565" s="14"/>
      <c r="N565" s="14"/>
      <c r="P565" s="20"/>
      <c r="Q565" s="21"/>
      <c r="R565" s="21"/>
    </row>
    <row r="566" customFormat="false" ht="12.75" hidden="false" customHeight="false" outlineLevel="0" collapsed="false">
      <c r="L566" s="14"/>
      <c r="M566" s="14"/>
      <c r="N566" s="14"/>
      <c r="P566" s="20"/>
      <c r="Q566" s="21"/>
      <c r="R566" s="21"/>
    </row>
    <row r="567" customFormat="false" ht="12.75" hidden="false" customHeight="false" outlineLevel="0" collapsed="false">
      <c r="L567" s="14"/>
      <c r="M567" s="14"/>
      <c r="N567" s="14"/>
      <c r="P567" s="20"/>
      <c r="Q567" s="21"/>
      <c r="R567" s="21"/>
    </row>
    <row r="568" customFormat="false" ht="12.75" hidden="false" customHeight="false" outlineLevel="0" collapsed="false">
      <c r="L568" s="14"/>
      <c r="M568" s="14"/>
      <c r="N568" s="14"/>
      <c r="P568" s="20"/>
      <c r="Q568" s="21"/>
      <c r="R568" s="21"/>
    </row>
    <row r="569" customFormat="false" ht="12.75" hidden="false" customHeight="false" outlineLevel="0" collapsed="false">
      <c r="L569" s="14"/>
      <c r="M569" s="14"/>
      <c r="N569" s="14"/>
      <c r="P569" s="20"/>
      <c r="Q569" s="21"/>
      <c r="R569" s="21"/>
    </row>
    <row r="570" customFormat="false" ht="12.75" hidden="false" customHeight="false" outlineLevel="0" collapsed="false">
      <c r="L570" s="14"/>
      <c r="M570" s="14"/>
      <c r="N570" s="14"/>
      <c r="P570" s="20"/>
      <c r="Q570" s="21"/>
      <c r="R570" s="21"/>
    </row>
    <row r="571" customFormat="false" ht="12.75" hidden="false" customHeight="false" outlineLevel="0" collapsed="false">
      <c r="L571" s="14"/>
      <c r="M571" s="14"/>
      <c r="N571" s="14"/>
      <c r="P571" s="20"/>
      <c r="Q571" s="21"/>
      <c r="R571" s="21"/>
    </row>
    <row r="572" customFormat="false" ht="12.75" hidden="false" customHeight="false" outlineLevel="0" collapsed="false">
      <c r="L572" s="14"/>
      <c r="M572" s="14"/>
      <c r="N572" s="14"/>
      <c r="P572" s="20"/>
      <c r="Q572" s="21"/>
      <c r="R572" s="21"/>
    </row>
    <row r="573" customFormat="false" ht="12.75" hidden="false" customHeight="false" outlineLevel="0" collapsed="false">
      <c r="L573" s="14"/>
      <c r="M573" s="14"/>
      <c r="N573" s="14"/>
      <c r="P573" s="20"/>
      <c r="Q573" s="21"/>
      <c r="R573" s="21"/>
    </row>
    <row r="574" customFormat="false" ht="12.75" hidden="false" customHeight="false" outlineLevel="0" collapsed="false">
      <c r="L574" s="14"/>
      <c r="M574" s="14"/>
      <c r="N574" s="14"/>
      <c r="P574" s="20"/>
      <c r="Q574" s="21"/>
      <c r="R574" s="21"/>
    </row>
    <row r="575" customFormat="false" ht="12.75" hidden="false" customHeight="false" outlineLevel="0" collapsed="false">
      <c r="L575" s="14"/>
      <c r="M575" s="14"/>
      <c r="N575" s="14"/>
      <c r="P575" s="20"/>
      <c r="Q575" s="21"/>
      <c r="R575" s="21"/>
    </row>
    <row r="576" customFormat="false" ht="12.75" hidden="false" customHeight="false" outlineLevel="0" collapsed="false">
      <c r="L576" s="14"/>
      <c r="M576" s="14"/>
      <c r="N576" s="14"/>
      <c r="P576" s="20"/>
      <c r="Q576" s="21"/>
      <c r="R576" s="21"/>
    </row>
    <row r="577" customFormat="false" ht="12.75" hidden="false" customHeight="false" outlineLevel="0" collapsed="false">
      <c r="L577" s="14"/>
      <c r="M577" s="14"/>
      <c r="N577" s="14"/>
      <c r="P577" s="20"/>
      <c r="Q577" s="21"/>
      <c r="R577" s="21"/>
    </row>
    <row r="578" customFormat="false" ht="12.75" hidden="false" customHeight="false" outlineLevel="0" collapsed="false">
      <c r="L578" s="14"/>
      <c r="M578" s="14"/>
      <c r="N578" s="14"/>
      <c r="P578" s="20"/>
      <c r="Q578" s="21"/>
      <c r="R578" s="21"/>
    </row>
    <row r="579" customFormat="false" ht="12.75" hidden="false" customHeight="false" outlineLevel="0" collapsed="false">
      <c r="L579" s="14"/>
      <c r="M579" s="14"/>
      <c r="N579" s="14"/>
      <c r="P579" s="20"/>
      <c r="Q579" s="21"/>
      <c r="R579" s="21"/>
    </row>
    <row r="580" customFormat="false" ht="12.75" hidden="false" customHeight="false" outlineLevel="0" collapsed="false">
      <c r="L580" s="14"/>
      <c r="M580" s="14"/>
      <c r="N580" s="14"/>
      <c r="P580" s="20"/>
      <c r="Q580" s="21"/>
      <c r="R580" s="21"/>
    </row>
    <row r="581" customFormat="false" ht="12.75" hidden="false" customHeight="false" outlineLevel="0" collapsed="false">
      <c r="L581" s="14"/>
      <c r="M581" s="14"/>
      <c r="N581" s="14"/>
      <c r="P581" s="20"/>
      <c r="Q581" s="21"/>
      <c r="R581" s="21"/>
    </row>
    <row r="582" customFormat="false" ht="12.75" hidden="false" customHeight="false" outlineLevel="0" collapsed="false">
      <c r="L582" s="14"/>
      <c r="M582" s="14"/>
      <c r="N582" s="14"/>
      <c r="P582" s="20"/>
      <c r="Q582" s="21"/>
      <c r="R582" s="21"/>
    </row>
    <row r="583" customFormat="false" ht="12.75" hidden="false" customHeight="false" outlineLevel="0" collapsed="false">
      <c r="L583" s="14"/>
      <c r="M583" s="14"/>
      <c r="N583" s="14"/>
      <c r="P583" s="20"/>
      <c r="Q583" s="21"/>
      <c r="R583" s="21"/>
    </row>
    <row r="584" customFormat="false" ht="12.75" hidden="false" customHeight="false" outlineLevel="0" collapsed="false">
      <c r="L584" s="14"/>
      <c r="M584" s="14"/>
      <c r="N584" s="14"/>
      <c r="P584" s="20"/>
      <c r="Q584" s="21"/>
      <c r="R584" s="21"/>
    </row>
    <row r="585" customFormat="false" ht="12.75" hidden="false" customHeight="false" outlineLevel="0" collapsed="false">
      <c r="L585" s="14"/>
      <c r="M585" s="14"/>
      <c r="N585" s="14"/>
      <c r="P585" s="20"/>
      <c r="Q585" s="21"/>
      <c r="R585" s="21"/>
    </row>
    <row r="586" customFormat="false" ht="12.75" hidden="false" customHeight="false" outlineLevel="0" collapsed="false">
      <c r="L586" s="14"/>
      <c r="M586" s="14"/>
      <c r="N586" s="14"/>
      <c r="P586" s="20"/>
      <c r="Q586" s="21"/>
      <c r="R586" s="21"/>
    </row>
    <row r="587" customFormat="false" ht="12.75" hidden="false" customHeight="false" outlineLevel="0" collapsed="false">
      <c r="L587" s="14"/>
      <c r="M587" s="14"/>
      <c r="N587" s="14"/>
      <c r="P587" s="20"/>
      <c r="Q587" s="21"/>
      <c r="R587" s="21"/>
    </row>
    <row r="588" customFormat="false" ht="12.75" hidden="false" customHeight="false" outlineLevel="0" collapsed="false">
      <c r="L588" s="14"/>
      <c r="M588" s="14"/>
      <c r="N588" s="14"/>
      <c r="P588" s="20"/>
      <c r="Q588" s="21"/>
      <c r="R588" s="21"/>
    </row>
    <row r="589" customFormat="false" ht="12.75" hidden="false" customHeight="false" outlineLevel="0" collapsed="false">
      <c r="L589" s="14"/>
      <c r="M589" s="14"/>
      <c r="N589" s="14"/>
      <c r="P589" s="20"/>
      <c r="Q589" s="21"/>
      <c r="R589" s="21"/>
    </row>
    <row r="590" customFormat="false" ht="12.75" hidden="false" customHeight="false" outlineLevel="0" collapsed="false">
      <c r="L590" s="14"/>
      <c r="M590" s="14"/>
      <c r="N590" s="14"/>
      <c r="P590" s="20"/>
      <c r="Q590" s="21"/>
      <c r="R590" s="21"/>
    </row>
    <row r="591" customFormat="false" ht="12.75" hidden="false" customHeight="false" outlineLevel="0" collapsed="false">
      <c r="L591" s="14"/>
      <c r="M591" s="14"/>
      <c r="N591" s="14"/>
      <c r="P591" s="20"/>
      <c r="Q591" s="21"/>
      <c r="R591" s="21"/>
    </row>
    <row r="592" customFormat="false" ht="12.75" hidden="false" customHeight="false" outlineLevel="0" collapsed="false">
      <c r="L592" s="14"/>
      <c r="M592" s="14"/>
      <c r="N592" s="14"/>
      <c r="P592" s="20"/>
      <c r="Q592" s="21"/>
      <c r="R592" s="21"/>
    </row>
    <row r="593" customFormat="false" ht="12.75" hidden="false" customHeight="false" outlineLevel="0" collapsed="false">
      <c r="L593" s="14"/>
      <c r="M593" s="14"/>
      <c r="N593" s="14"/>
      <c r="P593" s="20"/>
      <c r="Q593" s="21"/>
      <c r="R593" s="21"/>
    </row>
    <row r="594" customFormat="false" ht="12.75" hidden="false" customHeight="false" outlineLevel="0" collapsed="false">
      <c r="L594" s="14"/>
      <c r="M594" s="14"/>
      <c r="N594" s="14"/>
      <c r="P594" s="20"/>
      <c r="Q594" s="21"/>
      <c r="R594" s="21"/>
    </row>
    <row r="595" customFormat="false" ht="12.75" hidden="false" customHeight="false" outlineLevel="0" collapsed="false">
      <c r="L595" s="14"/>
      <c r="M595" s="14"/>
      <c r="N595" s="14"/>
      <c r="P595" s="20"/>
      <c r="Q595" s="21"/>
      <c r="R595" s="21"/>
    </row>
    <row r="596" customFormat="false" ht="12.75" hidden="false" customHeight="false" outlineLevel="0" collapsed="false">
      <c r="L596" s="14"/>
      <c r="M596" s="14"/>
      <c r="N596" s="14"/>
      <c r="P596" s="20"/>
      <c r="Q596" s="21"/>
      <c r="R596" s="21"/>
    </row>
    <row r="597" customFormat="false" ht="12.75" hidden="false" customHeight="false" outlineLevel="0" collapsed="false">
      <c r="L597" s="14"/>
      <c r="M597" s="14"/>
      <c r="N597" s="14"/>
      <c r="P597" s="20"/>
      <c r="Q597" s="21"/>
      <c r="R597" s="21"/>
    </row>
    <row r="598" customFormat="false" ht="12.75" hidden="false" customHeight="false" outlineLevel="0" collapsed="false">
      <c r="L598" s="14"/>
      <c r="M598" s="14"/>
      <c r="N598" s="14"/>
      <c r="P598" s="20"/>
      <c r="Q598" s="21"/>
      <c r="R598" s="21"/>
    </row>
    <row r="599" customFormat="false" ht="12.75" hidden="false" customHeight="false" outlineLevel="0" collapsed="false">
      <c r="L599" s="14"/>
      <c r="M599" s="14"/>
      <c r="N599" s="14"/>
      <c r="P599" s="20"/>
      <c r="Q599" s="21"/>
      <c r="R599" s="21"/>
    </row>
    <row r="600" customFormat="false" ht="12.75" hidden="false" customHeight="false" outlineLevel="0" collapsed="false">
      <c r="L600" s="14"/>
      <c r="M600" s="14"/>
      <c r="N600" s="14"/>
      <c r="P600" s="20"/>
      <c r="Q600" s="21"/>
      <c r="R600" s="21"/>
    </row>
    <row r="601" customFormat="false" ht="12.75" hidden="false" customHeight="false" outlineLevel="0" collapsed="false">
      <c r="L601" s="14"/>
      <c r="M601" s="14"/>
      <c r="N601" s="14"/>
      <c r="P601" s="20"/>
      <c r="Q601" s="21"/>
      <c r="R601" s="21"/>
    </row>
    <row r="602" customFormat="false" ht="12.75" hidden="false" customHeight="false" outlineLevel="0" collapsed="false">
      <c r="L602" s="14"/>
      <c r="M602" s="14"/>
      <c r="N602" s="14"/>
      <c r="P602" s="20"/>
      <c r="Q602" s="21"/>
      <c r="R602" s="21"/>
    </row>
    <row r="603" customFormat="false" ht="12.75" hidden="false" customHeight="false" outlineLevel="0" collapsed="false">
      <c r="L603" s="14"/>
      <c r="M603" s="14"/>
      <c r="N603" s="14"/>
      <c r="P603" s="20"/>
      <c r="Q603" s="21"/>
      <c r="R603" s="21"/>
    </row>
    <row r="604" customFormat="false" ht="12.75" hidden="false" customHeight="false" outlineLevel="0" collapsed="false">
      <c r="L604" s="14"/>
      <c r="M604" s="14"/>
      <c r="N604" s="14"/>
      <c r="P604" s="20"/>
      <c r="Q604" s="21"/>
      <c r="R604" s="21"/>
    </row>
    <row r="605" customFormat="false" ht="12.75" hidden="false" customHeight="false" outlineLevel="0" collapsed="false">
      <c r="L605" s="14"/>
      <c r="M605" s="14"/>
      <c r="N605" s="14"/>
      <c r="P605" s="20"/>
      <c r="Q605" s="21"/>
      <c r="R605" s="21"/>
    </row>
    <row r="606" customFormat="false" ht="12.75" hidden="false" customHeight="false" outlineLevel="0" collapsed="false">
      <c r="L606" s="14"/>
      <c r="M606" s="14"/>
      <c r="N606" s="14"/>
      <c r="P606" s="20"/>
      <c r="Q606" s="21"/>
      <c r="R606" s="21"/>
    </row>
    <row r="607" customFormat="false" ht="12.75" hidden="false" customHeight="false" outlineLevel="0" collapsed="false">
      <c r="L607" s="14"/>
      <c r="M607" s="14"/>
      <c r="N607" s="14"/>
      <c r="P607" s="20"/>
      <c r="Q607" s="21"/>
      <c r="R607" s="21"/>
    </row>
    <row r="608" customFormat="false" ht="12.75" hidden="false" customHeight="false" outlineLevel="0" collapsed="false">
      <c r="L608" s="14"/>
      <c r="M608" s="14"/>
      <c r="N608" s="14"/>
      <c r="P608" s="20"/>
      <c r="Q608" s="21"/>
      <c r="R608" s="21"/>
    </row>
    <row r="609" customFormat="false" ht="12.75" hidden="false" customHeight="false" outlineLevel="0" collapsed="false">
      <c r="L609" s="14"/>
      <c r="M609" s="14"/>
      <c r="N609" s="14"/>
      <c r="P609" s="20"/>
      <c r="Q609" s="21"/>
      <c r="R609" s="21"/>
    </row>
    <row r="610" customFormat="false" ht="12.75" hidden="false" customHeight="false" outlineLevel="0" collapsed="false">
      <c r="L610" s="14"/>
      <c r="M610" s="14"/>
      <c r="N610" s="14"/>
      <c r="P610" s="20"/>
      <c r="Q610" s="21"/>
      <c r="R610" s="21"/>
    </row>
    <row r="611" customFormat="false" ht="12.75" hidden="false" customHeight="false" outlineLevel="0" collapsed="false">
      <c r="L611" s="14"/>
      <c r="M611" s="14"/>
      <c r="N611" s="14"/>
      <c r="P611" s="20"/>
      <c r="Q611" s="21"/>
      <c r="R611" s="21"/>
    </row>
    <row r="612" customFormat="false" ht="12.75" hidden="false" customHeight="false" outlineLevel="0" collapsed="false">
      <c r="L612" s="14"/>
      <c r="M612" s="14"/>
      <c r="N612" s="14"/>
      <c r="P612" s="20"/>
      <c r="Q612" s="21"/>
      <c r="R612" s="21"/>
    </row>
    <row r="613" customFormat="false" ht="12.75" hidden="false" customHeight="false" outlineLevel="0" collapsed="false">
      <c r="L613" s="14"/>
      <c r="M613" s="14"/>
      <c r="N613" s="14"/>
      <c r="P613" s="20"/>
      <c r="Q613" s="21"/>
      <c r="R613" s="21"/>
    </row>
    <row r="614" customFormat="false" ht="12.75" hidden="false" customHeight="false" outlineLevel="0" collapsed="false">
      <c r="L614" s="14"/>
      <c r="M614" s="14"/>
      <c r="N614" s="14"/>
      <c r="P614" s="20"/>
      <c r="Q614" s="21"/>
      <c r="R614" s="21"/>
    </row>
    <row r="615" customFormat="false" ht="12.75" hidden="false" customHeight="false" outlineLevel="0" collapsed="false">
      <c r="L615" s="14"/>
      <c r="M615" s="14"/>
      <c r="N615" s="14"/>
      <c r="P615" s="20"/>
      <c r="Q615" s="21"/>
      <c r="R615" s="21"/>
    </row>
    <row r="616" customFormat="false" ht="12.75" hidden="false" customHeight="false" outlineLevel="0" collapsed="false">
      <c r="L616" s="14"/>
      <c r="M616" s="14"/>
      <c r="N616" s="14"/>
      <c r="P616" s="20"/>
      <c r="Q616" s="21"/>
      <c r="R616" s="21"/>
    </row>
    <row r="617" customFormat="false" ht="12.75" hidden="false" customHeight="false" outlineLevel="0" collapsed="false">
      <c r="L617" s="14"/>
      <c r="M617" s="14"/>
      <c r="N617" s="14"/>
      <c r="P617" s="20"/>
      <c r="Q617" s="21"/>
      <c r="R617" s="21"/>
    </row>
    <row r="618" customFormat="false" ht="12.75" hidden="false" customHeight="false" outlineLevel="0" collapsed="false">
      <c r="L618" s="14"/>
      <c r="M618" s="14"/>
      <c r="N618" s="14"/>
      <c r="P618" s="20"/>
      <c r="Q618" s="21"/>
      <c r="R618" s="21"/>
    </row>
    <row r="619" customFormat="false" ht="12.75" hidden="false" customHeight="false" outlineLevel="0" collapsed="false">
      <c r="L619" s="14"/>
      <c r="M619" s="14"/>
      <c r="N619" s="14"/>
      <c r="P619" s="20"/>
      <c r="Q619" s="21"/>
      <c r="R619" s="21"/>
    </row>
    <row r="620" customFormat="false" ht="12.75" hidden="false" customHeight="false" outlineLevel="0" collapsed="false">
      <c r="L620" s="14"/>
      <c r="M620" s="14"/>
      <c r="N620" s="14"/>
      <c r="P620" s="20"/>
      <c r="Q620" s="21"/>
      <c r="R620" s="21"/>
    </row>
    <row r="621" customFormat="false" ht="12.75" hidden="false" customHeight="false" outlineLevel="0" collapsed="false">
      <c r="L621" s="14"/>
      <c r="M621" s="14"/>
      <c r="N621" s="14"/>
      <c r="P621" s="20"/>
      <c r="Q621" s="21"/>
      <c r="R621" s="21"/>
    </row>
    <row r="622" customFormat="false" ht="12.75" hidden="false" customHeight="false" outlineLevel="0" collapsed="false">
      <c r="L622" s="14"/>
      <c r="M622" s="14"/>
      <c r="N622" s="14"/>
      <c r="P622" s="20"/>
      <c r="Q622" s="21"/>
      <c r="R622" s="21"/>
    </row>
    <row r="623" customFormat="false" ht="12.75" hidden="false" customHeight="false" outlineLevel="0" collapsed="false">
      <c r="L623" s="14"/>
      <c r="M623" s="14"/>
      <c r="N623" s="14"/>
      <c r="P623" s="20"/>
      <c r="Q623" s="21"/>
      <c r="R623" s="21"/>
    </row>
    <row r="624" customFormat="false" ht="12.75" hidden="false" customHeight="false" outlineLevel="0" collapsed="false">
      <c r="L624" s="14"/>
      <c r="M624" s="14"/>
      <c r="N624" s="14"/>
      <c r="P624" s="20"/>
      <c r="Q624" s="21"/>
      <c r="R624" s="21"/>
    </row>
    <row r="625" customFormat="false" ht="12.75" hidden="false" customHeight="false" outlineLevel="0" collapsed="false">
      <c r="L625" s="14"/>
      <c r="M625" s="14"/>
      <c r="N625" s="14"/>
      <c r="P625" s="20"/>
      <c r="Q625" s="21"/>
      <c r="R625" s="21"/>
    </row>
    <row r="626" customFormat="false" ht="12.75" hidden="false" customHeight="false" outlineLevel="0" collapsed="false">
      <c r="L626" s="14"/>
      <c r="M626" s="14"/>
      <c r="N626" s="14"/>
      <c r="P626" s="20"/>
      <c r="Q626" s="21"/>
      <c r="R626" s="21"/>
    </row>
    <row r="627" customFormat="false" ht="12.75" hidden="false" customHeight="false" outlineLevel="0" collapsed="false">
      <c r="L627" s="14"/>
      <c r="M627" s="14"/>
      <c r="N627" s="14"/>
      <c r="P627" s="20"/>
      <c r="Q627" s="21"/>
      <c r="R627" s="21"/>
    </row>
    <row r="628" customFormat="false" ht="12.75" hidden="false" customHeight="false" outlineLevel="0" collapsed="false">
      <c r="L628" s="14"/>
      <c r="M628" s="14"/>
      <c r="N628" s="14"/>
      <c r="P628" s="20"/>
      <c r="Q628" s="21"/>
      <c r="R628" s="21"/>
    </row>
    <row r="629" customFormat="false" ht="12.75" hidden="false" customHeight="false" outlineLevel="0" collapsed="false">
      <c r="L629" s="14"/>
      <c r="M629" s="14"/>
      <c r="N629" s="14"/>
      <c r="P629" s="20"/>
      <c r="Q629" s="21"/>
      <c r="R629" s="21"/>
    </row>
    <row r="630" customFormat="false" ht="12.75" hidden="false" customHeight="false" outlineLevel="0" collapsed="false">
      <c r="L630" s="14"/>
      <c r="M630" s="14"/>
      <c r="N630" s="14"/>
      <c r="P630" s="20"/>
      <c r="Q630" s="21"/>
      <c r="R630" s="21"/>
    </row>
    <row r="631" customFormat="false" ht="12.75" hidden="false" customHeight="false" outlineLevel="0" collapsed="false">
      <c r="L631" s="14"/>
      <c r="M631" s="14"/>
      <c r="N631" s="14"/>
      <c r="P631" s="20"/>
      <c r="Q631" s="21"/>
      <c r="R631" s="21"/>
    </row>
    <row r="632" customFormat="false" ht="12.75" hidden="false" customHeight="false" outlineLevel="0" collapsed="false">
      <c r="L632" s="14"/>
      <c r="M632" s="14"/>
      <c r="N632" s="14"/>
      <c r="P632" s="20"/>
      <c r="Q632" s="21"/>
      <c r="R632" s="21"/>
    </row>
    <row r="633" customFormat="false" ht="12.75" hidden="false" customHeight="false" outlineLevel="0" collapsed="false">
      <c r="L633" s="14"/>
      <c r="M633" s="14"/>
      <c r="N633" s="14"/>
      <c r="P633" s="20"/>
      <c r="Q633" s="21"/>
      <c r="R633" s="21"/>
    </row>
    <row r="634" customFormat="false" ht="12.75" hidden="false" customHeight="false" outlineLevel="0" collapsed="false">
      <c r="L634" s="14"/>
      <c r="M634" s="14"/>
      <c r="N634" s="14"/>
      <c r="P634" s="20"/>
      <c r="Q634" s="21"/>
      <c r="R634" s="21"/>
    </row>
    <row r="635" customFormat="false" ht="12.75" hidden="false" customHeight="false" outlineLevel="0" collapsed="false">
      <c r="L635" s="14"/>
      <c r="M635" s="14"/>
      <c r="N635" s="14"/>
      <c r="P635" s="20"/>
      <c r="Q635" s="21"/>
      <c r="R635" s="21"/>
    </row>
    <row r="636" customFormat="false" ht="12.75" hidden="false" customHeight="false" outlineLevel="0" collapsed="false">
      <c r="L636" s="14"/>
      <c r="M636" s="14"/>
      <c r="N636" s="14"/>
      <c r="P636" s="20"/>
      <c r="Q636" s="21"/>
      <c r="R636" s="21"/>
    </row>
    <row r="637" customFormat="false" ht="12.75" hidden="false" customHeight="false" outlineLevel="0" collapsed="false">
      <c r="L637" s="14"/>
      <c r="M637" s="14"/>
      <c r="N637" s="14"/>
      <c r="P637" s="20"/>
      <c r="Q637" s="21"/>
      <c r="R637" s="21"/>
    </row>
    <row r="638" customFormat="false" ht="12.75" hidden="false" customHeight="false" outlineLevel="0" collapsed="false">
      <c r="L638" s="14"/>
      <c r="M638" s="14"/>
      <c r="N638" s="14"/>
      <c r="P638" s="20"/>
      <c r="Q638" s="21"/>
      <c r="R638" s="21"/>
    </row>
    <row r="639" customFormat="false" ht="12.75" hidden="false" customHeight="false" outlineLevel="0" collapsed="false">
      <c r="L639" s="14"/>
      <c r="M639" s="14"/>
      <c r="N639" s="14"/>
      <c r="P639" s="20"/>
      <c r="Q639" s="21"/>
      <c r="R639" s="21"/>
    </row>
    <row r="640" customFormat="false" ht="12.75" hidden="false" customHeight="false" outlineLevel="0" collapsed="false">
      <c r="L640" s="14"/>
      <c r="M640" s="14"/>
      <c r="N640" s="14"/>
      <c r="P640" s="20"/>
      <c r="Q640" s="21"/>
      <c r="R640" s="21"/>
    </row>
    <row r="641" customFormat="false" ht="12.75" hidden="false" customHeight="false" outlineLevel="0" collapsed="false">
      <c r="L641" s="14"/>
      <c r="M641" s="14"/>
      <c r="N641" s="14"/>
      <c r="P641" s="20"/>
      <c r="Q641" s="21"/>
      <c r="R641" s="21"/>
    </row>
    <row r="642" customFormat="false" ht="12.75" hidden="false" customHeight="false" outlineLevel="0" collapsed="false">
      <c r="L642" s="14"/>
      <c r="M642" s="14"/>
      <c r="N642" s="14"/>
      <c r="P642" s="20"/>
      <c r="Q642" s="21"/>
      <c r="R642" s="21"/>
    </row>
    <row r="643" customFormat="false" ht="12.75" hidden="false" customHeight="false" outlineLevel="0" collapsed="false">
      <c r="L643" s="14"/>
      <c r="M643" s="14"/>
      <c r="N643" s="14"/>
      <c r="P643" s="20"/>
      <c r="Q643" s="21"/>
      <c r="R643" s="21"/>
    </row>
    <row r="644" customFormat="false" ht="12.75" hidden="false" customHeight="false" outlineLevel="0" collapsed="false">
      <c r="L644" s="14"/>
      <c r="M644" s="14"/>
      <c r="N644" s="14"/>
      <c r="P644" s="20"/>
      <c r="Q644" s="21"/>
      <c r="R644" s="21"/>
    </row>
    <row r="645" customFormat="false" ht="12.75" hidden="false" customHeight="false" outlineLevel="0" collapsed="false">
      <c r="L645" s="14"/>
      <c r="M645" s="14"/>
      <c r="N645" s="14"/>
      <c r="P645" s="20"/>
      <c r="Q645" s="21"/>
      <c r="R645" s="21"/>
    </row>
    <row r="646" customFormat="false" ht="12.75" hidden="false" customHeight="false" outlineLevel="0" collapsed="false">
      <c r="L646" s="14"/>
      <c r="M646" s="14"/>
      <c r="N646" s="14"/>
      <c r="P646" s="20"/>
      <c r="Q646" s="21"/>
      <c r="R646" s="21"/>
    </row>
    <row r="647" customFormat="false" ht="12.75" hidden="false" customHeight="false" outlineLevel="0" collapsed="false">
      <c r="L647" s="14"/>
      <c r="M647" s="14"/>
      <c r="N647" s="14"/>
      <c r="P647" s="20"/>
      <c r="Q647" s="21"/>
      <c r="R647" s="21"/>
    </row>
    <row r="648" customFormat="false" ht="12.75" hidden="false" customHeight="false" outlineLevel="0" collapsed="false">
      <c r="L648" s="14"/>
      <c r="M648" s="14"/>
      <c r="N648" s="14"/>
      <c r="P648" s="20"/>
      <c r="Q648" s="21"/>
      <c r="R648" s="21"/>
    </row>
    <row r="649" customFormat="false" ht="12.75" hidden="false" customHeight="false" outlineLevel="0" collapsed="false">
      <c r="L649" s="14"/>
      <c r="M649" s="14"/>
      <c r="N649" s="14"/>
      <c r="P649" s="20"/>
      <c r="Q649" s="21"/>
      <c r="R649" s="21"/>
    </row>
    <row r="650" customFormat="false" ht="12.75" hidden="false" customHeight="false" outlineLevel="0" collapsed="false">
      <c r="L650" s="14"/>
      <c r="M650" s="14"/>
      <c r="N650" s="14"/>
      <c r="P650" s="20"/>
      <c r="Q650" s="21"/>
      <c r="R650" s="21"/>
    </row>
    <row r="651" customFormat="false" ht="12.75" hidden="false" customHeight="false" outlineLevel="0" collapsed="false">
      <c r="L651" s="14"/>
      <c r="M651" s="14"/>
      <c r="N651" s="14"/>
      <c r="P651" s="20"/>
      <c r="Q651" s="21"/>
      <c r="R651" s="21"/>
    </row>
    <row r="652" customFormat="false" ht="12.75" hidden="false" customHeight="false" outlineLevel="0" collapsed="false">
      <c r="L652" s="14"/>
      <c r="M652" s="14"/>
      <c r="N652" s="14"/>
      <c r="P652" s="20"/>
      <c r="Q652" s="21"/>
      <c r="R652" s="21"/>
    </row>
    <row r="653" customFormat="false" ht="12.75" hidden="false" customHeight="false" outlineLevel="0" collapsed="false">
      <c r="L653" s="14"/>
      <c r="M653" s="14"/>
      <c r="N653" s="14"/>
      <c r="P653" s="20"/>
      <c r="Q653" s="21"/>
      <c r="R653" s="21"/>
    </row>
    <row r="654" customFormat="false" ht="12.75" hidden="false" customHeight="false" outlineLevel="0" collapsed="false">
      <c r="L654" s="14"/>
      <c r="M654" s="14"/>
      <c r="N654" s="14"/>
      <c r="P654" s="20"/>
      <c r="Q654" s="21"/>
      <c r="R654" s="21"/>
    </row>
    <row r="655" customFormat="false" ht="12.75" hidden="false" customHeight="false" outlineLevel="0" collapsed="false">
      <c r="L655" s="14"/>
      <c r="M655" s="14"/>
      <c r="N655" s="14"/>
      <c r="P655" s="20"/>
      <c r="Q655" s="21"/>
      <c r="R655" s="21"/>
    </row>
    <row r="656" customFormat="false" ht="12.75" hidden="false" customHeight="false" outlineLevel="0" collapsed="false">
      <c r="L656" s="14"/>
      <c r="M656" s="14"/>
      <c r="N656" s="14"/>
      <c r="P656" s="20"/>
      <c r="Q656" s="21"/>
      <c r="R656" s="21"/>
    </row>
    <row r="657" customFormat="false" ht="12.75" hidden="false" customHeight="false" outlineLevel="0" collapsed="false">
      <c r="L657" s="14"/>
      <c r="M657" s="14"/>
      <c r="N657" s="14"/>
      <c r="P657" s="20"/>
      <c r="Q657" s="21"/>
      <c r="R657" s="21"/>
    </row>
    <row r="658" customFormat="false" ht="12.75" hidden="false" customHeight="false" outlineLevel="0" collapsed="false">
      <c r="L658" s="14"/>
      <c r="M658" s="14"/>
      <c r="N658" s="14"/>
      <c r="P658" s="20"/>
      <c r="Q658" s="21"/>
      <c r="R658" s="21"/>
    </row>
    <row r="659" customFormat="false" ht="12.75" hidden="false" customHeight="false" outlineLevel="0" collapsed="false">
      <c r="L659" s="14"/>
      <c r="M659" s="14"/>
      <c r="N659" s="14"/>
      <c r="P659" s="20"/>
      <c r="Q659" s="21"/>
      <c r="R659" s="21"/>
    </row>
    <row r="660" customFormat="false" ht="12.75" hidden="false" customHeight="false" outlineLevel="0" collapsed="false">
      <c r="L660" s="14"/>
      <c r="M660" s="14"/>
      <c r="N660" s="14"/>
      <c r="P660" s="20"/>
      <c r="Q660" s="21"/>
      <c r="R660" s="21"/>
    </row>
    <row r="661" customFormat="false" ht="12.75" hidden="false" customHeight="false" outlineLevel="0" collapsed="false">
      <c r="L661" s="14"/>
      <c r="M661" s="14"/>
      <c r="N661" s="14"/>
      <c r="P661" s="20"/>
      <c r="Q661" s="21"/>
      <c r="R661" s="21"/>
    </row>
    <row r="662" customFormat="false" ht="12.75" hidden="false" customHeight="false" outlineLevel="0" collapsed="false">
      <c r="L662" s="14"/>
      <c r="M662" s="14"/>
      <c r="N662" s="14"/>
      <c r="P662" s="20"/>
      <c r="Q662" s="21"/>
      <c r="R662" s="21"/>
    </row>
    <row r="663" customFormat="false" ht="12.75" hidden="false" customHeight="false" outlineLevel="0" collapsed="false">
      <c r="L663" s="14"/>
      <c r="M663" s="14"/>
      <c r="N663" s="14"/>
      <c r="P663" s="20"/>
      <c r="Q663" s="21"/>
      <c r="R663" s="21"/>
    </row>
    <row r="664" customFormat="false" ht="12.75" hidden="false" customHeight="false" outlineLevel="0" collapsed="false">
      <c r="L664" s="14"/>
      <c r="M664" s="14"/>
      <c r="N664" s="14"/>
      <c r="P664" s="20"/>
      <c r="Q664" s="21"/>
      <c r="R664" s="21"/>
    </row>
    <row r="665" customFormat="false" ht="12.75" hidden="false" customHeight="false" outlineLevel="0" collapsed="false">
      <c r="L665" s="14"/>
      <c r="M665" s="14"/>
      <c r="N665" s="14"/>
      <c r="P665" s="20"/>
      <c r="Q665" s="21"/>
      <c r="R665" s="21"/>
    </row>
    <row r="666" customFormat="false" ht="12.75" hidden="false" customHeight="false" outlineLevel="0" collapsed="false">
      <c r="L666" s="14"/>
      <c r="M666" s="14"/>
      <c r="N666" s="14"/>
      <c r="P666" s="20"/>
      <c r="Q666" s="21"/>
      <c r="R666" s="21"/>
    </row>
    <row r="667" customFormat="false" ht="12.75" hidden="false" customHeight="false" outlineLevel="0" collapsed="false">
      <c r="L667" s="14"/>
      <c r="M667" s="14"/>
      <c r="N667" s="14"/>
      <c r="P667" s="20"/>
      <c r="Q667" s="21"/>
      <c r="R667" s="21"/>
    </row>
    <row r="668" customFormat="false" ht="12.75" hidden="false" customHeight="false" outlineLevel="0" collapsed="false">
      <c r="L668" s="14"/>
      <c r="M668" s="14"/>
      <c r="N668" s="14"/>
      <c r="P668" s="20"/>
      <c r="Q668" s="21"/>
      <c r="R668" s="21"/>
    </row>
    <row r="669" customFormat="false" ht="12.75" hidden="false" customHeight="false" outlineLevel="0" collapsed="false">
      <c r="L669" s="14"/>
      <c r="M669" s="14"/>
      <c r="N669" s="14"/>
      <c r="P669" s="20"/>
      <c r="Q669" s="21"/>
      <c r="R669" s="21"/>
    </row>
    <row r="670" customFormat="false" ht="12.75" hidden="false" customHeight="false" outlineLevel="0" collapsed="false">
      <c r="L670" s="14"/>
      <c r="M670" s="14"/>
      <c r="N670" s="14"/>
      <c r="P670" s="20"/>
      <c r="Q670" s="21"/>
      <c r="R670" s="21"/>
    </row>
    <row r="671" customFormat="false" ht="12.75" hidden="false" customHeight="false" outlineLevel="0" collapsed="false">
      <c r="L671" s="14"/>
      <c r="M671" s="14"/>
      <c r="N671" s="14"/>
      <c r="P671" s="20"/>
      <c r="Q671" s="21"/>
      <c r="R671" s="21"/>
    </row>
    <row r="672" customFormat="false" ht="12.75" hidden="false" customHeight="false" outlineLevel="0" collapsed="false">
      <c r="L672" s="14"/>
      <c r="M672" s="14"/>
      <c r="N672" s="14"/>
      <c r="P672" s="20"/>
      <c r="Q672" s="21"/>
      <c r="R672" s="21"/>
    </row>
    <row r="673" customFormat="false" ht="12.75" hidden="false" customHeight="false" outlineLevel="0" collapsed="false">
      <c r="L673" s="14"/>
      <c r="M673" s="14"/>
      <c r="N673" s="14"/>
      <c r="P673" s="20"/>
      <c r="Q673" s="21"/>
      <c r="R673" s="21"/>
    </row>
    <row r="674" customFormat="false" ht="12.75" hidden="false" customHeight="false" outlineLevel="0" collapsed="false">
      <c r="L674" s="14"/>
      <c r="M674" s="14"/>
      <c r="N674" s="14"/>
      <c r="P674" s="20"/>
      <c r="Q674" s="21"/>
      <c r="R674" s="21"/>
    </row>
    <row r="675" customFormat="false" ht="12.75" hidden="false" customHeight="false" outlineLevel="0" collapsed="false">
      <c r="L675" s="14"/>
      <c r="M675" s="14"/>
      <c r="N675" s="14"/>
      <c r="P675" s="20"/>
      <c r="Q675" s="21"/>
      <c r="R675" s="21"/>
    </row>
    <row r="676" customFormat="false" ht="12.75" hidden="false" customHeight="false" outlineLevel="0" collapsed="false">
      <c r="L676" s="14"/>
      <c r="M676" s="14"/>
      <c r="N676" s="14"/>
      <c r="P676" s="20"/>
      <c r="Q676" s="21"/>
      <c r="R676" s="21"/>
    </row>
    <row r="677" customFormat="false" ht="12.75" hidden="false" customHeight="false" outlineLevel="0" collapsed="false">
      <c r="L677" s="14"/>
      <c r="M677" s="14"/>
      <c r="N677" s="14"/>
      <c r="P677" s="20"/>
      <c r="Q677" s="21"/>
      <c r="R677" s="21"/>
    </row>
    <row r="678" customFormat="false" ht="12.75" hidden="false" customHeight="false" outlineLevel="0" collapsed="false">
      <c r="L678" s="14"/>
      <c r="M678" s="14"/>
      <c r="N678" s="14"/>
      <c r="P678" s="20"/>
      <c r="Q678" s="21"/>
      <c r="R678" s="21"/>
    </row>
    <row r="679" customFormat="false" ht="12.75" hidden="false" customHeight="false" outlineLevel="0" collapsed="false">
      <c r="L679" s="14"/>
      <c r="M679" s="14"/>
      <c r="N679" s="14"/>
      <c r="P679" s="20"/>
      <c r="Q679" s="21"/>
      <c r="R679" s="21"/>
    </row>
    <row r="680" customFormat="false" ht="12.75" hidden="false" customHeight="false" outlineLevel="0" collapsed="false">
      <c r="L680" s="14"/>
      <c r="M680" s="14"/>
      <c r="N680" s="14"/>
      <c r="P680" s="20"/>
      <c r="Q680" s="21"/>
      <c r="R680" s="21"/>
    </row>
    <row r="681" customFormat="false" ht="12.75" hidden="false" customHeight="false" outlineLevel="0" collapsed="false">
      <c r="L681" s="14"/>
      <c r="M681" s="14"/>
      <c r="N681" s="14"/>
      <c r="P681" s="20"/>
      <c r="Q681" s="21"/>
      <c r="R681" s="21"/>
    </row>
    <row r="682" customFormat="false" ht="12.75" hidden="false" customHeight="false" outlineLevel="0" collapsed="false">
      <c r="L682" s="14"/>
      <c r="M682" s="14"/>
      <c r="N682" s="14"/>
      <c r="P682" s="20"/>
      <c r="Q682" s="21"/>
      <c r="R682" s="21"/>
    </row>
    <row r="683" customFormat="false" ht="12.75" hidden="false" customHeight="false" outlineLevel="0" collapsed="false">
      <c r="L683" s="14"/>
      <c r="M683" s="14"/>
      <c r="N683" s="14"/>
      <c r="P683" s="20"/>
      <c r="Q683" s="21"/>
      <c r="R683" s="21"/>
    </row>
    <row r="684" customFormat="false" ht="12.75" hidden="false" customHeight="false" outlineLevel="0" collapsed="false">
      <c r="L684" s="14"/>
      <c r="M684" s="14"/>
      <c r="N684" s="14"/>
      <c r="P684" s="20"/>
      <c r="Q684" s="21"/>
      <c r="R684" s="21"/>
    </row>
    <row r="685" customFormat="false" ht="12.75" hidden="false" customHeight="false" outlineLevel="0" collapsed="false">
      <c r="L685" s="14"/>
      <c r="M685" s="14"/>
      <c r="N685" s="14"/>
      <c r="P685" s="20"/>
      <c r="Q685" s="21"/>
      <c r="R685" s="21"/>
    </row>
    <row r="686" customFormat="false" ht="12.75" hidden="false" customHeight="false" outlineLevel="0" collapsed="false">
      <c r="L686" s="14"/>
      <c r="M686" s="14"/>
      <c r="N686" s="14"/>
      <c r="P686" s="20"/>
      <c r="Q686" s="21"/>
      <c r="R686" s="21"/>
    </row>
    <row r="687" customFormat="false" ht="12.75" hidden="false" customHeight="false" outlineLevel="0" collapsed="false">
      <c r="L687" s="14"/>
      <c r="M687" s="14"/>
      <c r="N687" s="14"/>
      <c r="P687" s="20"/>
      <c r="Q687" s="21"/>
      <c r="R687" s="21"/>
    </row>
    <row r="688" customFormat="false" ht="12.75" hidden="false" customHeight="false" outlineLevel="0" collapsed="false">
      <c r="L688" s="14"/>
      <c r="M688" s="14"/>
      <c r="N688" s="14"/>
      <c r="P688" s="20"/>
      <c r="Q688" s="21"/>
      <c r="R688" s="21"/>
    </row>
    <row r="689" customFormat="false" ht="12.75" hidden="false" customHeight="false" outlineLevel="0" collapsed="false">
      <c r="L689" s="14"/>
      <c r="M689" s="14"/>
      <c r="N689" s="14"/>
      <c r="P689" s="20"/>
      <c r="Q689" s="21"/>
      <c r="R689" s="21"/>
    </row>
    <row r="690" customFormat="false" ht="12.75" hidden="false" customHeight="false" outlineLevel="0" collapsed="false">
      <c r="L690" s="14"/>
      <c r="M690" s="14"/>
      <c r="N690" s="14"/>
      <c r="P690" s="20"/>
      <c r="Q690" s="21"/>
      <c r="R690" s="21"/>
    </row>
    <row r="691" customFormat="false" ht="12.75" hidden="false" customHeight="false" outlineLevel="0" collapsed="false">
      <c r="L691" s="14"/>
      <c r="M691" s="14"/>
      <c r="N691" s="14"/>
      <c r="P691" s="20"/>
      <c r="Q691" s="21"/>
      <c r="R691" s="21"/>
    </row>
    <row r="692" customFormat="false" ht="12.75" hidden="false" customHeight="false" outlineLevel="0" collapsed="false">
      <c r="L692" s="14"/>
      <c r="M692" s="14"/>
      <c r="N692" s="14"/>
      <c r="P692" s="20"/>
      <c r="Q692" s="21"/>
      <c r="R692" s="21"/>
    </row>
    <row r="693" customFormat="false" ht="12.75" hidden="false" customHeight="false" outlineLevel="0" collapsed="false">
      <c r="L693" s="14"/>
      <c r="M693" s="14"/>
      <c r="N693" s="14"/>
      <c r="P693" s="20"/>
      <c r="Q693" s="21"/>
      <c r="R693" s="21"/>
    </row>
    <row r="694" customFormat="false" ht="12.75" hidden="false" customHeight="false" outlineLevel="0" collapsed="false">
      <c r="L694" s="14"/>
      <c r="M694" s="14"/>
      <c r="N694" s="14"/>
      <c r="P694" s="20"/>
      <c r="Q694" s="21"/>
      <c r="R694" s="21"/>
    </row>
    <row r="695" customFormat="false" ht="12.75" hidden="false" customHeight="false" outlineLevel="0" collapsed="false">
      <c r="L695" s="14"/>
      <c r="M695" s="14"/>
      <c r="N695" s="14"/>
      <c r="P695" s="20"/>
      <c r="Q695" s="21"/>
      <c r="R695" s="21"/>
    </row>
    <row r="696" customFormat="false" ht="12.75" hidden="false" customHeight="false" outlineLevel="0" collapsed="false">
      <c r="L696" s="14"/>
      <c r="M696" s="14"/>
      <c r="N696" s="14"/>
      <c r="P696" s="20"/>
      <c r="Q696" s="21"/>
      <c r="R696" s="21"/>
    </row>
    <row r="697" customFormat="false" ht="12.75" hidden="false" customHeight="false" outlineLevel="0" collapsed="false">
      <c r="L697" s="14"/>
      <c r="M697" s="14"/>
      <c r="N697" s="14"/>
      <c r="P697" s="20"/>
      <c r="Q697" s="21"/>
      <c r="R697" s="21"/>
    </row>
    <row r="698" customFormat="false" ht="12.75" hidden="false" customHeight="false" outlineLevel="0" collapsed="false">
      <c r="L698" s="14"/>
      <c r="M698" s="14"/>
      <c r="N698" s="14"/>
      <c r="P698" s="20"/>
      <c r="Q698" s="21"/>
      <c r="R698" s="21"/>
    </row>
    <row r="699" customFormat="false" ht="12.75" hidden="false" customHeight="false" outlineLevel="0" collapsed="false">
      <c r="L699" s="14"/>
      <c r="M699" s="14"/>
      <c r="N699" s="14"/>
      <c r="P699" s="20"/>
      <c r="Q699" s="21"/>
      <c r="R699" s="21"/>
    </row>
    <row r="700" customFormat="false" ht="12.75" hidden="false" customHeight="false" outlineLevel="0" collapsed="false">
      <c r="L700" s="14"/>
      <c r="M700" s="14"/>
      <c r="N700" s="14"/>
      <c r="P700" s="20"/>
      <c r="Q700" s="21"/>
      <c r="R700" s="21"/>
    </row>
    <row r="701" customFormat="false" ht="12.75" hidden="false" customHeight="false" outlineLevel="0" collapsed="false">
      <c r="L701" s="14"/>
      <c r="M701" s="14"/>
      <c r="N701" s="14"/>
      <c r="P701" s="20"/>
      <c r="Q701" s="21"/>
      <c r="R701" s="21"/>
    </row>
    <row r="702" customFormat="false" ht="12.75" hidden="false" customHeight="false" outlineLevel="0" collapsed="false">
      <c r="L702" s="14"/>
      <c r="M702" s="14"/>
      <c r="N702" s="14"/>
      <c r="P702" s="20"/>
      <c r="Q702" s="21"/>
      <c r="R702" s="21"/>
    </row>
    <row r="703" customFormat="false" ht="12.75" hidden="false" customHeight="false" outlineLevel="0" collapsed="false">
      <c r="L703" s="14"/>
      <c r="M703" s="14"/>
      <c r="N703" s="14"/>
      <c r="P703" s="20"/>
      <c r="Q703" s="21"/>
      <c r="R703" s="21"/>
    </row>
    <row r="704" customFormat="false" ht="12.75" hidden="false" customHeight="false" outlineLevel="0" collapsed="false">
      <c r="L704" s="14"/>
      <c r="M704" s="14"/>
      <c r="N704" s="14"/>
      <c r="P704" s="20"/>
      <c r="Q704" s="21"/>
      <c r="R704" s="21"/>
    </row>
    <row r="705" customFormat="false" ht="12.75" hidden="false" customHeight="false" outlineLevel="0" collapsed="false">
      <c r="L705" s="14"/>
      <c r="M705" s="14"/>
      <c r="N705" s="14"/>
      <c r="P705" s="20"/>
      <c r="Q705" s="21"/>
      <c r="R705" s="21"/>
    </row>
    <row r="706" customFormat="false" ht="12.75" hidden="false" customHeight="false" outlineLevel="0" collapsed="false">
      <c r="L706" s="14"/>
      <c r="M706" s="14"/>
      <c r="N706" s="14"/>
      <c r="P706" s="20"/>
      <c r="Q706" s="21"/>
      <c r="R706" s="21"/>
    </row>
    <row r="707" customFormat="false" ht="12.75" hidden="false" customHeight="false" outlineLevel="0" collapsed="false">
      <c r="L707" s="14"/>
      <c r="M707" s="14"/>
      <c r="N707" s="14"/>
      <c r="P707" s="20"/>
      <c r="Q707" s="21"/>
      <c r="R707" s="21"/>
    </row>
    <row r="708" customFormat="false" ht="12.75" hidden="false" customHeight="false" outlineLevel="0" collapsed="false">
      <c r="L708" s="14"/>
      <c r="M708" s="14"/>
      <c r="N708" s="14"/>
      <c r="P708" s="20"/>
      <c r="Q708" s="21"/>
      <c r="R708" s="21"/>
    </row>
    <row r="709" customFormat="false" ht="12.75" hidden="false" customHeight="false" outlineLevel="0" collapsed="false">
      <c r="L709" s="14"/>
      <c r="M709" s="14"/>
      <c r="N709" s="14"/>
      <c r="P709" s="20"/>
      <c r="Q709" s="21"/>
      <c r="R709" s="21"/>
    </row>
    <row r="710" customFormat="false" ht="12.75" hidden="false" customHeight="false" outlineLevel="0" collapsed="false">
      <c r="L710" s="14"/>
      <c r="M710" s="14"/>
      <c r="N710" s="14"/>
      <c r="P710" s="20"/>
      <c r="Q710" s="21"/>
      <c r="R710" s="21"/>
    </row>
    <row r="711" customFormat="false" ht="12.75" hidden="false" customHeight="false" outlineLevel="0" collapsed="false">
      <c r="L711" s="14"/>
      <c r="M711" s="14"/>
      <c r="N711" s="14"/>
      <c r="P711" s="20"/>
      <c r="Q711" s="21"/>
      <c r="R711" s="21"/>
    </row>
    <row r="712" customFormat="false" ht="12.75" hidden="false" customHeight="false" outlineLevel="0" collapsed="false">
      <c r="L712" s="14"/>
      <c r="M712" s="14"/>
      <c r="N712" s="14"/>
      <c r="P712" s="20"/>
      <c r="Q712" s="21"/>
      <c r="R712" s="21"/>
    </row>
    <row r="713" customFormat="false" ht="12.75" hidden="false" customHeight="false" outlineLevel="0" collapsed="false">
      <c r="L713" s="14"/>
      <c r="M713" s="14"/>
      <c r="N713" s="14"/>
      <c r="P713" s="20"/>
      <c r="Q713" s="21"/>
      <c r="R713" s="21"/>
    </row>
    <row r="714" customFormat="false" ht="12.75" hidden="false" customHeight="false" outlineLevel="0" collapsed="false">
      <c r="L714" s="14"/>
      <c r="M714" s="14"/>
      <c r="N714" s="14"/>
      <c r="P714" s="20"/>
      <c r="Q714" s="21"/>
      <c r="R714" s="21"/>
    </row>
    <row r="715" customFormat="false" ht="12.75" hidden="false" customHeight="false" outlineLevel="0" collapsed="false">
      <c r="L715" s="14"/>
      <c r="M715" s="14"/>
      <c r="N715" s="14"/>
      <c r="P715" s="20"/>
      <c r="Q715" s="21"/>
      <c r="R715" s="21"/>
    </row>
    <row r="716" customFormat="false" ht="12.75" hidden="false" customHeight="false" outlineLevel="0" collapsed="false">
      <c r="L716" s="14"/>
      <c r="M716" s="14"/>
      <c r="N716" s="14"/>
      <c r="P716" s="20"/>
      <c r="Q716" s="21"/>
      <c r="R716" s="21"/>
    </row>
    <row r="717" customFormat="false" ht="12.75" hidden="false" customHeight="false" outlineLevel="0" collapsed="false">
      <c r="L717" s="14"/>
      <c r="M717" s="14"/>
      <c r="N717" s="14"/>
      <c r="P717" s="20"/>
      <c r="Q717" s="21"/>
      <c r="R717" s="21"/>
    </row>
    <row r="718" customFormat="false" ht="12.75" hidden="false" customHeight="false" outlineLevel="0" collapsed="false">
      <c r="L718" s="14"/>
      <c r="M718" s="14"/>
      <c r="N718" s="14"/>
      <c r="P718" s="20"/>
      <c r="Q718" s="21"/>
      <c r="R718" s="21"/>
    </row>
    <row r="719" customFormat="false" ht="12.75" hidden="false" customHeight="false" outlineLevel="0" collapsed="false">
      <c r="L719" s="14"/>
      <c r="M719" s="14"/>
      <c r="N719" s="14"/>
      <c r="P719" s="20"/>
      <c r="Q719" s="21"/>
      <c r="R719" s="21"/>
    </row>
    <row r="720" customFormat="false" ht="12.75" hidden="false" customHeight="false" outlineLevel="0" collapsed="false">
      <c r="L720" s="14"/>
      <c r="M720" s="14"/>
      <c r="N720" s="14"/>
      <c r="P720" s="20"/>
      <c r="Q720" s="21"/>
      <c r="R720" s="21"/>
    </row>
    <row r="721" customFormat="false" ht="12.75" hidden="false" customHeight="false" outlineLevel="0" collapsed="false">
      <c r="L721" s="14"/>
      <c r="M721" s="14"/>
      <c r="N721" s="14"/>
      <c r="P721" s="20"/>
      <c r="Q721" s="21"/>
      <c r="R721" s="21"/>
    </row>
    <row r="722" customFormat="false" ht="12.75" hidden="false" customHeight="false" outlineLevel="0" collapsed="false">
      <c r="L722" s="14"/>
      <c r="M722" s="14"/>
      <c r="N722" s="14"/>
      <c r="P722" s="20"/>
      <c r="Q722" s="21"/>
      <c r="R722" s="21"/>
    </row>
    <row r="723" customFormat="false" ht="12.75" hidden="false" customHeight="false" outlineLevel="0" collapsed="false">
      <c r="L723" s="14"/>
      <c r="M723" s="14"/>
      <c r="N723" s="14"/>
      <c r="P723" s="20"/>
      <c r="Q723" s="21"/>
      <c r="R723" s="21"/>
    </row>
    <row r="724" customFormat="false" ht="12.75" hidden="false" customHeight="false" outlineLevel="0" collapsed="false">
      <c r="L724" s="14"/>
      <c r="M724" s="14"/>
      <c r="N724" s="14"/>
      <c r="P724" s="20"/>
      <c r="Q724" s="21"/>
      <c r="R724" s="21"/>
    </row>
    <row r="725" customFormat="false" ht="12.75" hidden="false" customHeight="false" outlineLevel="0" collapsed="false">
      <c r="L725" s="14"/>
      <c r="M725" s="14"/>
      <c r="N725" s="14"/>
      <c r="P725" s="20"/>
      <c r="Q725" s="21"/>
      <c r="R725" s="21"/>
    </row>
    <row r="726" customFormat="false" ht="12.75" hidden="false" customHeight="false" outlineLevel="0" collapsed="false">
      <c r="L726" s="14"/>
      <c r="M726" s="14"/>
      <c r="N726" s="14"/>
      <c r="P726" s="20"/>
      <c r="Q726" s="21"/>
      <c r="R726" s="21"/>
    </row>
    <row r="727" customFormat="false" ht="12.75" hidden="false" customHeight="false" outlineLevel="0" collapsed="false">
      <c r="L727" s="14"/>
      <c r="M727" s="14"/>
      <c r="N727" s="14"/>
      <c r="P727" s="20"/>
      <c r="Q727" s="21"/>
      <c r="R727" s="21"/>
    </row>
    <row r="728" customFormat="false" ht="12.75" hidden="false" customHeight="false" outlineLevel="0" collapsed="false">
      <c r="L728" s="14"/>
      <c r="M728" s="14"/>
      <c r="N728" s="14"/>
      <c r="P728" s="20"/>
      <c r="Q728" s="21"/>
      <c r="R728" s="21"/>
    </row>
    <row r="729" customFormat="false" ht="12.75" hidden="false" customHeight="false" outlineLevel="0" collapsed="false">
      <c r="L729" s="14"/>
      <c r="M729" s="14"/>
      <c r="N729" s="14"/>
      <c r="P729" s="20"/>
      <c r="Q729" s="21"/>
      <c r="R729" s="21"/>
    </row>
    <row r="730" customFormat="false" ht="12.75" hidden="false" customHeight="false" outlineLevel="0" collapsed="false">
      <c r="L730" s="14"/>
      <c r="M730" s="14"/>
      <c r="N730" s="14"/>
      <c r="P730" s="20"/>
      <c r="Q730" s="21"/>
      <c r="R730" s="21"/>
    </row>
    <row r="731" customFormat="false" ht="12.75" hidden="false" customHeight="false" outlineLevel="0" collapsed="false">
      <c r="L731" s="14"/>
      <c r="M731" s="14"/>
      <c r="N731" s="14"/>
      <c r="P731" s="20"/>
      <c r="Q731" s="21"/>
      <c r="R731" s="21"/>
    </row>
    <row r="732" customFormat="false" ht="12.75" hidden="false" customHeight="false" outlineLevel="0" collapsed="false">
      <c r="L732" s="14"/>
      <c r="M732" s="14"/>
      <c r="N732" s="14"/>
      <c r="P732" s="20"/>
      <c r="Q732" s="21"/>
      <c r="R732" s="21"/>
    </row>
    <row r="733" customFormat="false" ht="12.75" hidden="false" customHeight="false" outlineLevel="0" collapsed="false">
      <c r="L733" s="14"/>
      <c r="M733" s="14"/>
      <c r="N733" s="14"/>
      <c r="P733" s="20"/>
      <c r="Q733" s="21"/>
      <c r="R733" s="21"/>
    </row>
    <row r="734" customFormat="false" ht="12.75" hidden="false" customHeight="false" outlineLevel="0" collapsed="false">
      <c r="L734" s="14"/>
      <c r="M734" s="14"/>
      <c r="N734" s="14"/>
      <c r="P734" s="20"/>
      <c r="Q734" s="21"/>
      <c r="R734" s="21"/>
    </row>
    <row r="735" customFormat="false" ht="12.75" hidden="false" customHeight="false" outlineLevel="0" collapsed="false">
      <c r="L735" s="14"/>
      <c r="M735" s="14"/>
      <c r="N735" s="14"/>
      <c r="P735" s="20"/>
      <c r="Q735" s="21"/>
      <c r="R735" s="21"/>
    </row>
    <row r="736" customFormat="false" ht="12.75" hidden="false" customHeight="false" outlineLevel="0" collapsed="false">
      <c r="L736" s="14"/>
      <c r="M736" s="14"/>
      <c r="N736" s="14"/>
      <c r="P736" s="20"/>
      <c r="Q736" s="21"/>
      <c r="R736" s="21"/>
    </row>
    <row r="737" customFormat="false" ht="12.75" hidden="false" customHeight="false" outlineLevel="0" collapsed="false">
      <c r="L737" s="14"/>
      <c r="M737" s="14"/>
      <c r="N737" s="14"/>
      <c r="P737" s="20"/>
      <c r="Q737" s="21"/>
      <c r="R737" s="21"/>
    </row>
    <row r="738" customFormat="false" ht="12.75" hidden="false" customHeight="false" outlineLevel="0" collapsed="false">
      <c r="L738" s="14"/>
      <c r="M738" s="14"/>
      <c r="N738" s="14"/>
      <c r="P738" s="20"/>
      <c r="Q738" s="21"/>
      <c r="R738" s="21"/>
    </row>
    <row r="739" customFormat="false" ht="12.75" hidden="false" customHeight="false" outlineLevel="0" collapsed="false">
      <c r="L739" s="14"/>
      <c r="M739" s="14"/>
      <c r="N739" s="14"/>
      <c r="P739" s="20"/>
      <c r="Q739" s="21"/>
      <c r="R739" s="21"/>
    </row>
    <row r="740" customFormat="false" ht="12.75" hidden="false" customHeight="false" outlineLevel="0" collapsed="false">
      <c r="L740" s="14"/>
      <c r="M740" s="14"/>
      <c r="N740" s="14"/>
      <c r="P740" s="20"/>
      <c r="Q740" s="21"/>
      <c r="R740" s="21"/>
    </row>
    <row r="741" customFormat="false" ht="12.75" hidden="false" customHeight="false" outlineLevel="0" collapsed="false">
      <c r="L741" s="14"/>
      <c r="M741" s="14"/>
      <c r="N741" s="14"/>
      <c r="P741" s="20"/>
      <c r="Q741" s="21"/>
      <c r="R741" s="21"/>
    </row>
    <row r="742" customFormat="false" ht="12.75" hidden="false" customHeight="false" outlineLevel="0" collapsed="false">
      <c r="L742" s="14"/>
      <c r="M742" s="14"/>
      <c r="N742" s="14"/>
      <c r="P742" s="20"/>
      <c r="Q742" s="21"/>
      <c r="R742" s="21"/>
    </row>
    <row r="743" customFormat="false" ht="12.75" hidden="false" customHeight="false" outlineLevel="0" collapsed="false">
      <c r="L743" s="14"/>
      <c r="M743" s="14"/>
      <c r="N743" s="14"/>
      <c r="P743" s="20"/>
      <c r="Q743" s="21"/>
      <c r="R743" s="21"/>
    </row>
    <row r="744" customFormat="false" ht="12.75" hidden="false" customHeight="false" outlineLevel="0" collapsed="false">
      <c r="L744" s="14"/>
      <c r="M744" s="14"/>
      <c r="N744" s="14"/>
      <c r="P744" s="20"/>
      <c r="Q744" s="21"/>
      <c r="R744" s="21"/>
    </row>
    <row r="745" customFormat="false" ht="12.75" hidden="false" customHeight="false" outlineLevel="0" collapsed="false">
      <c r="L745" s="14"/>
      <c r="M745" s="14"/>
      <c r="N745" s="14"/>
      <c r="P745" s="20"/>
      <c r="Q745" s="21"/>
      <c r="R745" s="21"/>
    </row>
    <row r="746" customFormat="false" ht="12.75" hidden="false" customHeight="false" outlineLevel="0" collapsed="false">
      <c r="L746" s="14"/>
      <c r="M746" s="14"/>
      <c r="N746" s="14"/>
      <c r="P746" s="20"/>
      <c r="Q746" s="21"/>
      <c r="R746" s="21"/>
    </row>
    <row r="747" customFormat="false" ht="12.75" hidden="false" customHeight="false" outlineLevel="0" collapsed="false">
      <c r="L747" s="14"/>
      <c r="M747" s="14"/>
      <c r="N747" s="14"/>
      <c r="P747" s="20"/>
      <c r="Q747" s="21"/>
      <c r="R747" s="21"/>
    </row>
    <row r="748" customFormat="false" ht="12.75" hidden="false" customHeight="false" outlineLevel="0" collapsed="false">
      <c r="L748" s="14"/>
      <c r="M748" s="14"/>
      <c r="N748" s="14"/>
      <c r="P748" s="20"/>
      <c r="Q748" s="21"/>
      <c r="R748" s="21"/>
    </row>
    <row r="749" customFormat="false" ht="12.75" hidden="false" customHeight="false" outlineLevel="0" collapsed="false">
      <c r="L749" s="14"/>
      <c r="M749" s="14"/>
      <c r="N749" s="14"/>
      <c r="P749" s="20"/>
      <c r="Q749" s="21"/>
      <c r="R749" s="21"/>
    </row>
    <row r="750" customFormat="false" ht="12.75" hidden="false" customHeight="false" outlineLevel="0" collapsed="false">
      <c r="L750" s="14"/>
      <c r="M750" s="14"/>
      <c r="N750" s="14"/>
      <c r="P750" s="20"/>
      <c r="Q750" s="21"/>
      <c r="R750" s="21"/>
    </row>
    <row r="751" customFormat="false" ht="12.75" hidden="false" customHeight="false" outlineLevel="0" collapsed="false">
      <c r="L751" s="14"/>
      <c r="M751" s="14"/>
      <c r="N751" s="14"/>
      <c r="P751" s="20"/>
      <c r="Q751" s="21"/>
      <c r="R751" s="21"/>
    </row>
    <row r="752" customFormat="false" ht="12.75" hidden="false" customHeight="false" outlineLevel="0" collapsed="false">
      <c r="L752" s="14"/>
      <c r="M752" s="14"/>
      <c r="N752" s="14"/>
      <c r="P752" s="20"/>
      <c r="Q752" s="21"/>
      <c r="R752" s="21"/>
    </row>
    <row r="753" customFormat="false" ht="12.75" hidden="false" customHeight="false" outlineLevel="0" collapsed="false">
      <c r="L753" s="14"/>
      <c r="M753" s="14"/>
      <c r="N753" s="14"/>
      <c r="P753" s="20"/>
      <c r="Q753" s="21"/>
      <c r="R753" s="21"/>
    </row>
    <row r="754" customFormat="false" ht="12.75" hidden="false" customHeight="false" outlineLevel="0" collapsed="false">
      <c r="L754" s="14"/>
      <c r="M754" s="14"/>
      <c r="N754" s="14"/>
      <c r="P754" s="20"/>
      <c r="Q754" s="21"/>
      <c r="R754" s="21"/>
    </row>
    <row r="755" customFormat="false" ht="12.75" hidden="false" customHeight="false" outlineLevel="0" collapsed="false">
      <c r="L755" s="14"/>
      <c r="M755" s="14"/>
      <c r="N755" s="14"/>
      <c r="P755" s="20"/>
      <c r="Q755" s="21"/>
      <c r="R755" s="21"/>
    </row>
    <row r="756" customFormat="false" ht="12.75" hidden="false" customHeight="false" outlineLevel="0" collapsed="false">
      <c r="L756" s="14"/>
      <c r="M756" s="14"/>
      <c r="N756" s="14"/>
      <c r="P756" s="20"/>
      <c r="Q756" s="21"/>
      <c r="R756" s="21"/>
    </row>
    <row r="757" customFormat="false" ht="12.75" hidden="false" customHeight="false" outlineLevel="0" collapsed="false">
      <c r="L757" s="14"/>
      <c r="M757" s="14"/>
      <c r="N757" s="14"/>
      <c r="P757" s="20"/>
      <c r="Q757" s="21"/>
      <c r="R757" s="21"/>
    </row>
    <row r="758" customFormat="false" ht="12.75" hidden="false" customHeight="false" outlineLevel="0" collapsed="false">
      <c r="L758" s="14"/>
      <c r="M758" s="14"/>
      <c r="N758" s="14"/>
      <c r="P758" s="20"/>
      <c r="Q758" s="21"/>
      <c r="R758" s="21"/>
    </row>
    <row r="759" customFormat="false" ht="12.75" hidden="false" customHeight="false" outlineLevel="0" collapsed="false">
      <c r="L759" s="14"/>
      <c r="M759" s="14"/>
      <c r="N759" s="14"/>
      <c r="P759" s="20"/>
      <c r="Q759" s="21"/>
      <c r="R759" s="21"/>
    </row>
    <row r="760" customFormat="false" ht="12.75" hidden="false" customHeight="false" outlineLevel="0" collapsed="false">
      <c r="L760" s="14"/>
      <c r="M760" s="14"/>
      <c r="N760" s="14"/>
      <c r="P760" s="20"/>
      <c r="Q760" s="21"/>
      <c r="R760" s="21"/>
    </row>
    <row r="761" customFormat="false" ht="12.75" hidden="false" customHeight="false" outlineLevel="0" collapsed="false">
      <c r="L761" s="14"/>
      <c r="M761" s="14"/>
      <c r="N761" s="14"/>
      <c r="P761" s="20"/>
      <c r="Q761" s="21"/>
      <c r="R761" s="21"/>
    </row>
    <row r="762" customFormat="false" ht="12.75" hidden="false" customHeight="false" outlineLevel="0" collapsed="false">
      <c r="L762" s="14"/>
      <c r="M762" s="14"/>
      <c r="N762" s="14"/>
      <c r="P762" s="20"/>
      <c r="Q762" s="21"/>
      <c r="R762" s="21"/>
    </row>
    <row r="763" customFormat="false" ht="12.75" hidden="false" customHeight="false" outlineLevel="0" collapsed="false">
      <c r="L763" s="14"/>
      <c r="M763" s="14"/>
      <c r="N763" s="14"/>
      <c r="P763" s="20"/>
      <c r="Q763" s="21"/>
      <c r="R763" s="21"/>
    </row>
    <row r="764" customFormat="false" ht="12.75" hidden="false" customHeight="false" outlineLevel="0" collapsed="false">
      <c r="L764" s="14"/>
      <c r="M764" s="14"/>
      <c r="N764" s="14"/>
      <c r="P764" s="20"/>
      <c r="Q764" s="21"/>
      <c r="R764" s="21"/>
    </row>
    <row r="765" customFormat="false" ht="12.75" hidden="false" customHeight="false" outlineLevel="0" collapsed="false">
      <c r="L765" s="14"/>
      <c r="M765" s="14"/>
      <c r="N765" s="14"/>
      <c r="P765" s="20"/>
      <c r="Q765" s="21"/>
      <c r="R765" s="21"/>
    </row>
    <row r="766" customFormat="false" ht="12.75" hidden="false" customHeight="false" outlineLevel="0" collapsed="false">
      <c r="L766" s="14"/>
      <c r="M766" s="14"/>
      <c r="N766" s="14"/>
      <c r="P766" s="20"/>
      <c r="Q766" s="21"/>
      <c r="R766" s="21"/>
    </row>
    <row r="767" customFormat="false" ht="12.75" hidden="false" customHeight="false" outlineLevel="0" collapsed="false">
      <c r="L767" s="14"/>
      <c r="M767" s="14"/>
      <c r="N767" s="14"/>
      <c r="P767" s="20"/>
      <c r="Q767" s="21"/>
      <c r="R767" s="21"/>
    </row>
    <row r="768" customFormat="false" ht="12.75" hidden="false" customHeight="false" outlineLevel="0" collapsed="false">
      <c r="L768" s="14"/>
      <c r="M768" s="14"/>
      <c r="N768" s="14"/>
      <c r="P768" s="20"/>
      <c r="Q768" s="21"/>
      <c r="R768" s="21"/>
    </row>
    <row r="769" customFormat="false" ht="12.75" hidden="false" customHeight="false" outlineLevel="0" collapsed="false">
      <c r="L769" s="14"/>
      <c r="M769" s="14"/>
      <c r="N769" s="14"/>
      <c r="P769" s="20"/>
      <c r="Q769" s="21"/>
      <c r="R769" s="21"/>
    </row>
    <row r="770" customFormat="false" ht="12.75" hidden="false" customHeight="false" outlineLevel="0" collapsed="false">
      <c r="L770" s="14"/>
      <c r="M770" s="14"/>
      <c r="N770" s="14"/>
      <c r="P770" s="20"/>
      <c r="Q770" s="21"/>
      <c r="R770" s="21"/>
    </row>
    <row r="771" customFormat="false" ht="12.75" hidden="false" customHeight="false" outlineLevel="0" collapsed="false">
      <c r="L771" s="14"/>
      <c r="M771" s="14"/>
      <c r="N771" s="14"/>
      <c r="P771" s="20"/>
      <c r="Q771" s="21"/>
      <c r="R771" s="21"/>
    </row>
    <row r="772" customFormat="false" ht="12.75" hidden="false" customHeight="false" outlineLevel="0" collapsed="false">
      <c r="L772" s="14"/>
      <c r="M772" s="14"/>
      <c r="N772" s="14"/>
      <c r="P772" s="20"/>
      <c r="Q772" s="21"/>
      <c r="R772" s="21"/>
    </row>
    <row r="773" customFormat="false" ht="12.75" hidden="false" customHeight="false" outlineLevel="0" collapsed="false">
      <c r="L773" s="14"/>
      <c r="M773" s="14"/>
      <c r="N773" s="14"/>
      <c r="P773" s="20"/>
      <c r="Q773" s="21"/>
      <c r="R773" s="21"/>
    </row>
    <row r="774" customFormat="false" ht="12.75" hidden="false" customHeight="false" outlineLevel="0" collapsed="false">
      <c r="L774" s="14"/>
      <c r="M774" s="14"/>
      <c r="N774" s="14"/>
      <c r="P774" s="20"/>
      <c r="Q774" s="21"/>
      <c r="R774" s="21"/>
    </row>
    <row r="775" customFormat="false" ht="12.75" hidden="false" customHeight="false" outlineLevel="0" collapsed="false">
      <c r="L775" s="14"/>
      <c r="M775" s="14"/>
      <c r="N775" s="14"/>
      <c r="P775" s="20"/>
      <c r="Q775" s="21"/>
      <c r="R775" s="21"/>
    </row>
    <row r="776" customFormat="false" ht="12.75" hidden="false" customHeight="false" outlineLevel="0" collapsed="false">
      <c r="L776" s="14"/>
      <c r="M776" s="14"/>
      <c r="N776" s="14"/>
      <c r="P776" s="20"/>
      <c r="Q776" s="21"/>
      <c r="R776" s="21"/>
    </row>
    <row r="777" customFormat="false" ht="12.75" hidden="false" customHeight="false" outlineLevel="0" collapsed="false">
      <c r="L777" s="14"/>
      <c r="M777" s="14"/>
      <c r="N777" s="14"/>
      <c r="P777" s="20"/>
      <c r="Q777" s="21"/>
      <c r="R777" s="21"/>
    </row>
    <row r="778" customFormat="false" ht="12.75" hidden="false" customHeight="false" outlineLevel="0" collapsed="false">
      <c r="L778" s="14"/>
      <c r="M778" s="14"/>
      <c r="N778" s="14"/>
      <c r="P778" s="20"/>
      <c r="Q778" s="21"/>
      <c r="R778" s="21"/>
    </row>
    <row r="779" customFormat="false" ht="12.75" hidden="false" customHeight="false" outlineLevel="0" collapsed="false">
      <c r="L779" s="14"/>
      <c r="M779" s="14"/>
      <c r="N779" s="14"/>
      <c r="P779" s="20"/>
      <c r="Q779" s="21"/>
      <c r="R779" s="21"/>
    </row>
    <row r="780" customFormat="false" ht="12.75" hidden="false" customHeight="false" outlineLevel="0" collapsed="false">
      <c r="L780" s="14"/>
      <c r="M780" s="14"/>
      <c r="N780" s="14"/>
      <c r="P780" s="20"/>
      <c r="Q780" s="21"/>
      <c r="R780" s="21"/>
    </row>
    <row r="781" customFormat="false" ht="12.75" hidden="false" customHeight="false" outlineLevel="0" collapsed="false">
      <c r="L781" s="14"/>
      <c r="M781" s="14"/>
      <c r="N781" s="14"/>
      <c r="P781" s="20"/>
      <c r="Q781" s="21"/>
      <c r="R781" s="21"/>
    </row>
    <row r="782" customFormat="false" ht="12.75" hidden="false" customHeight="false" outlineLevel="0" collapsed="false">
      <c r="L782" s="14"/>
      <c r="M782" s="14"/>
      <c r="N782" s="14"/>
      <c r="P782" s="20"/>
      <c r="Q782" s="21"/>
      <c r="R782" s="21"/>
    </row>
    <row r="783" customFormat="false" ht="12.75" hidden="false" customHeight="false" outlineLevel="0" collapsed="false">
      <c r="L783" s="14"/>
      <c r="M783" s="14"/>
      <c r="N783" s="14"/>
      <c r="P783" s="20"/>
      <c r="Q783" s="21"/>
      <c r="R783" s="21"/>
    </row>
    <row r="784" customFormat="false" ht="12.75" hidden="false" customHeight="false" outlineLevel="0" collapsed="false">
      <c r="L784" s="14"/>
      <c r="M784" s="14"/>
      <c r="N784" s="14"/>
      <c r="P784" s="20"/>
      <c r="Q784" s="21"/>
      <c r="R784" s="21"/>
    </row>
    <row r="785" customFormat="false" ht="12.75" hidden="false" customHeight="false" outlineLevel="0" collapsed="false">
      <c r="L785" s="14"/>
      <c r="M785" s="14"/>
      <c r="N785" s="14"/>
      <c r="P785" s="20"/>
      <c r="Q785" s="21"/>
      <c r="R785" s="21"/>
    </row>
    <row r="786" customFormat="false" ht="12.75" hidden="false" customHeight="false" outlineLevel="0" collapsed="false">
      <c r="L786" s="14"/>
      <c r="M786" s="14"/>
      <c r="N786" s="14"/>
      <c r="P786" s="20"/>
      <c r="Q786" s="21"/>
      <c r="R786" s="21"/>
    </row>
    <row r="787" customFormat="false" ht="12.75" hidden="false" customHeight="false" outlineLevel="0" collapsed="false">
      <c r="L787" s="14"/>
      <c r="M787" s="14"/>
      <c r="N787" s="14"/>
      <c r="P787" s="20"/>
      <c r="Q787" s="21"/>
      <c r="R787" s="21"/>
    </row>
    <row r="788" customFormat="false" ht="12.75" hidden="false" customHeight="false" outlineLevel="0" collapsed="false">
      <c r="L788" s="14"/>
      <c r="M788" s="14"/>
      <c r="N788" s="14"/>
      <c r="P788" s="20"/>
      <c r="Q788" s="21"/>
      <c r="R788" s="21"/>
    </row>
    <row r="789" customFormat="false" ht="12.75" hidden="false" customHeight="false" outlineLevel="0" collapsed="false">
      <c r="L789" s="14"/>
      <c r="M789" s="14"/>
      <c r="N789" s="14"/>
      <c r="P789" s="20"/>
      <c r="Q789" s="21"/>
      <c r="R789" s="21"/>
    </row>
    <row r="790" customFormat="false" ht="12.75" hidden="false" customHeight="false" outlineLevel="0" collapsed="false">
      <c r="L790" s="14"/>
      <c r="M790" s="14"/>
      <c r="N790" s="14"/>
      <c r="P790" s="20"/>
      <c r="Q790" s="21"/>
      <c r="R790" s="21"/>
    </row>
    <row r="791" customFormat="false" ht="12.75" hidden="false" customHeight="false" outlineLevel="0" collapsed="false">
      <c r="L791" s="14"/>
      <c r="M791" s="14"/>
      <c r="N791" s="14"/>
      <c r="P791" s="20"/>
      <c r="Q791" s="21"/>
      <c r="R791" s="21"/>
    </row>
    <row r="792" customFormat="false" ht="12.75" hidden="false" customHeight="false" outlineLevel="0" collapsed="false">
      <c r="L792" s="14"/>
      <c r="M792" s="14"/>
      <c r="N792" s="14"/>
      <c r="P792" s="20"/>
      <c r="Q792" s="21"/>
      <c r="R792" s="21"/>
    </row>
    <row r="793" customFormat="false" ht="12.75" hidden="false" customHeight="false" outlineLevel="0" collapsed="false">
      <c r="L793" s="14"/>
      <c r="M793" s="14"/>
      <c r="N793" s="14"/>
      <c r="P793" s="20"/>
      <c r="Q793" s="21"/>
      <c r="R793" s="21"/>
    </row>
    <row r="794" customFormat="false" ht="12.75" hidden="false" customHeight="false" outlineLevel="0" collapsed="false">
      <c r="L794" s="14"/>
      <c r="M794" s="14"/>
      <c r="N794" s="14"/>
      <c r="P794" s="20"/>
      <c r="Q794" s="21"/>
      <c r="R794" s="21"/>
    </row>
    <row r="795" customFormat="false" ht="12.75" hidden="false" customHeight="false" outlineLevel="0" collapsed="false">
      <c r="L795" s="14"/>
      <c r="M795" s="14"/>
      <c r="N795" s="14"/>
      <c r="P795" s="20"/>
      <c r="Q795" s="21"/>
      <c r="R795" s="21"/>
    </row>
    <row r="796" customFormat="false" ht="12.75" hidden="false" customHeight="false" outlineLevel="0" collapsed="false">
      <c r="L796" s="14"/>
      <c r="M796" s="14"/>
      <c r="N796" s="14"/>
      <c r="P796" s="20"/>
      <c r="Q796" s="21"/>
      <c r="R796" s="21"/>
    </row>
    <row r="797" customFormat="false" ht="12.75" hidden="false" customHeight="false" outlineLevel="0" collapsed="false">
      <c r="L797" s="14"/>
      <c r="M797" s="14"/>
      <c r="N797" s="14"/>
      <c r="P797" s="20"/>
      <c r="Q797" s="21"/>
      <c r="R797" s="21"/>
    </row>
    <row r="798" customFormat="false" ht="12.75" hidden="false" customHeight="false" outlineLevel="0" collapsed="false">
      <c r="L798" s="14"/>
      <c r="M798" s="14"/>
      <c r="N798" s="14"/>
      <c r="P798" s="20"/>
      <c r="Q798" s="21"/>
      <c r="R798" s="21"/>
    </row>
    <row r="799" customFormat="false" ht="12.75" hidden="false" customHeight="false" outlineLevel="0" collapsed="false">
      <c r="L799" s="14"/>
      <c r="M799" s="14"/>
      <c r="N799" s="14"/>
      <c r="P799" s="20"/>
      <c r="Q799" s="21"/>
      <c r="R799" s="21"/>
    </row>
    <row r="800" customFormat="false" ht="12.75" hidden="false" customHeight="false" outlineLevel="0" collapsed="false">
      <c r="L800" s="14"/>
      <c r="M800" s="14"/>
      <c r="N800" s="14"/>
      <c r="P800" s="20"/>
      <c r="Q800" s="21"/>
      <c r="R800" s="21"/>
    </row>
    <row r="801" customFormat="false" ht="12.75" hidden="false" customHeight="false" outlineLevel="0" collapsed="false">
      <c r="L801" s="14"/>
      <c r="M801" s="14"/>
      <c r="N801" s="14"/>
      <c r="P801" s="20"/>
      <c r="Q801" s="21"/>
      <c r="R801" s="21"/>
    </row>
    <row r="802" customFormat="false" ht="12.75" hidden="false" customHeight="false" outlineLevel="0" collapsed="false">
      <c r="L802" s="14"/>
      <c r="M802" s="14"/>
      <c r="N802" s="14"/>
      <c r="P802" s="20"/>
      <c r="Q802" s="21"/>
      <c r="R802" s="21"/>
    </row>
    <row r="803" customFormat="false" ht="12.75" hidden="false" customHeight="false" outlineLevel="0" collapsed="false">
      <c r="L803" s="14"/>
      <c r="M803" s="14"/>
      <c r="N803" s="14"/>
      <c r="P803" s="20"/>
      <c r="Q803" s="21"/>
      <c r="R803" s="21"/>
    </row>
    <row r="804" customFormat="false" ht="12.75" hidden="false" customHeight="false" outlineLevel="0" collapsed="false">
      <c r="L804" s="14"/>
      <c r="M804" s="14"/>
      <c r="N804" s="14"/>
      <c r="P804" s="20"/>
      <c r="Q804" s="21"/>
      <c r="R804" s="21"/>
    </row>
    <row r="805" customFormat="false" ht="12.75" hidden="false" customHeight="false" outlineLevel="0" collapsed="false">
      <c r="L805" s="14"/>
      <c r="M805" s="14"/>
      <c r="N805" s="14"/>
      <c r="P805" s="20"/>
      <c r="Q805" s="21"/>
      <c r="R805" s="21"/>
    </row>
    <row r="806" customFormat="false" ht="12.75" hidden="false" customHeight="false" outlineLevel="0" collapsed="false">
      <c r="L806" s="14"/>
      <c r="M806" s="14"/>
      <c r="N806" s="14"/>
      <c r="P806" s="20"/>
      <c r="Q806" s="21"/>
      <c r="R806" s="21"/>
    </row>
    <row r="807" customFormat="false" ht="12.75" hidden="false" customHeight="false" outlineLevel="0" collapsed="false">
      <c r="L807" s="14"/>
      <c r="M807" s="14"/>
      <c r="N807" s="14"/>
      <c r="P807" s="20"/>
      <c r="Q807" s="21"/>
      <c r="R807" s="21"/>
    </row>
    <row r="808" customFormat="false" ht="12.75" hidden="false" customHeight="false" outlineLevel="0" collapsed="false">
      <c r="L808" s="14"/>
      <c r="M808" s="14"/>
      <c r="N808" s="14"/>
      <c r="P808" s="20"/>
      <c r="Q808" s="21"/>
      <c r="R808" s="21"/>
    </row>
    <row r="809" customFormat="false" ht="12.75" hidden="false" customHeight="false" outlineLevel="0" collapsed="false">
      <c r="L809" s="14"/>
      <c r="M809" s="14"/>
      <c r="N809" s="14"/>
      <c r="P809" s="20"/>
      <c r="Q809" s="21"/>
      <c r="R809" s="21"/>
    </row>
    <row r="810" customFormat="false" ht="12.75" hidden="false" customHeight="false" outlineLevel="0" collapsed="false">
      <c r="L810" s="14"/>
      <c r="M810" s="14"/>
      <c r="N810" s="14"/>
      <c r="P810" s="20"/>
      <c r="Q810" s="21"/>
      <c r="R810" s="21"/>
    </row>
    <row r="811" customFormat="false" ht="12.75" hidden="false" customHeight="false" outlineLevel="0" collapsed="false">
      <c r="L811" s="14"/>
      <c r="M811" s="14"/>
      <c r="N811" s="14"/>
      <c r="P811" s="20"/>
      <c r="Q811" s="21"/>
      <c r="R811" s="21"/>
    </row>
    <row r="812" customFormat="false" ht="12.75" hidden="false" customHeight="false" outlineLevel="0" collapsed="false">
      <c r="L812" s="14"/>
      <c r="M812" s="14"/>
      <c r="N812" s="14"/>
      <c r="P812" s="20"/>
      <c r="Q812" s="21"/>
      <c r="R812" s="21"/>
    </row>
    <row r="813" customFormat="false" ht="12.75" hidden="false" customHeight="false" outlineLevel="0" collapsed="false">
      <c r="L813" s="14"/>
      <c r="M813" s="14"/>
      <c r="N813" s="14"/>
      <c r="P813" s="20"/>
      <c r="Q813" s="21"/>
      <c r="R813" s="21"/>
    </row>
    <row r="814" customFormat="false" ht="12.75" hidden="false" customHeight="false" outlineLevel="0" collapsed="false">
      <c r="L814" s="14"/>
      <c r="M814" s="14"/>
      <c r="N814" s="14"/>
      <c r="P814" s="20"/>
      <c r="Q814" s="21"/>
      <c r="R814" s="21"/>
    </row>
    <row r="815" customFormat="false" ht="12.75" hidden="false" customHeight="false" outlineLevel="0" collapsed="false">
      <c r="L815" s="14"/>
      <c r="M815" s="14"/>
      <c r="N815" s="14"/>
      <c r="P815" s="20"/>
      <c r="Q815" s="21"/>
      <c r="R815" s="21"/>
    </row>
    <row r="816" customFormat="false" ht="12.75" hidden="false" customHeight="false" outlineLevel="0" collapsed="false">
      <c r="L816" s="14"/>
      <c r="M816" s="14"/>
      <c r="N816" s="14"/>
      <c r="P816" s="20"/>
      <c r="Q816" s="21"/>
      <c r="R816" s="21"/>
    </row>
    <row r="817" customFormat="false" ht="12.75" hidden="false" customHeight="false" outlineLevel="0" collapsed="false">
      <c r="L817" s="14"/>
      <c r="M817" s="14"/>
      <c r="N817" s="14"/>
      <c r="P817" s="20"/>
      <c r="Q817" s="21"/>
      <c r="R817" s="21"/>
    </row>
    <row r="818" customFormat="false" ht="12.75" hidden="false" customHeight="false" outlineLevel="0" collapsed="false">
      <c r="L818" s="14"/>
      <c r="M818" s="14"/>
      <c r="N818" s="14"/>
      <c r="P818" s="20"/>
      <c r="Q818" s="21"/>
      <c r="R818" s="21"/>
    </row>
    <row r="819" customFormat="false" ht="12.75" hidden="false" customHeight="false" outlineLevel="0" collapsed="false">
      <c r="L819" s="14"/>
      <c r="M819" s="14"/>
      <c r="N819" s="14"/>
      <c r="P819" s="20"/>
      <c r="Q819" s="21"/>
      <c r="R819" s="21"/>
    </row>
    <row r="820" customFormat="false" ht="12.75" hidden="false" customHeight="false" outlineLevel="0" collapsed="false">
      <c r="L820" s="14"/>
      <c r="M820" s="14"/>
      <c r="N820" s="14"/>
      <c r="P820" s="20"/>
      <c r="Q820" s="21"/>
      <c r="R820" s="21"/>
    </row>
    <row r="821" customFormat="false" ht="12.75" hidden="false" customHeight="false" outlineLevel="0" collapsed="false">
      <c r="L821" s="14"/>
      <c r="M821" s="14"/>
      <c r="N821" s="14"/>
      <c r="P821" s="20"/>
      <c r="Q821" s="21"/>
      <c r="R821" s="21"/>
    </row>
    <row r="822" customFormat="false" ht="12.75" hidden="false" customHeight="false" outlineLevel="0" collapsed="false">
      <c r="L822" s="14"/>
      <c r="M822" s="14"/>
      <c r="N822" s="14"/>
      <c r="P822" s="20"/>
      <c r="Q822" s="21"/>
      <c r="R822" s="21"/>
    </row>
    <row r="823" customFormat="false" ht="12.75" hidden="false" customHeight="false" outlineLevel="0" collapsed="false">
      <c r="L823" s="14"/>
      <c r="M823" s="14"/>
      <c r="N823" s="14"/>
      <c r="P823" s="20"/>
      <c r="Q823" s="21"/>
      <c r="R823" s="21"/>
    </row>
    <row r="824" customFormat="false" ht="12.75" hidden="false" customHeight="false" outlineLevel="0" collapsed="false">
      <c r="L824" s="14"/>
      <c r="M824" s="14"/>
      <c r="N824" s="14"/>
      <c r="P824" s="20"/>
      <c r="Q824" s="21"/>
      <c r="R824" s="21"/>
    </row>
    <row r="825" customFormat="false" ht="12.75" hidden="false" customHeight="false" outlineLevel="0" collapsed="false">
      <c r="L825" s="14"/>
      <c r="M825" s="14"/>
      <c r="N825" s="14"/>
      <c r="P825" s="20"/>
      <c r="Q825" s="21"/>
      <c r="R825" s="21"/>
    </row>
    <row r="826" customFormat="false" ht="12.75" hidden="false" customHeight="false" outlineLevel="0" collapsed="false">
      <c r="L826" s="14"/>
      <c r="M826" s="14"/>
      <c r="N826" s="14"/>
      <c r="P826" s="20"/>
      <c r="Q826" s="21"/>
      <c r="R826" s="21"/>
    </row>
    <row r="827" customFormat="false" ht="12.75" hidden="false" customHeight="false" outlineLevel="0" collapsed="false">
      <c r="L827" s="14"/>
      <c r="M827" s="14"/>
      <c r="N827" s="14"/>
      <c r="P827" s="20"/>
      <c r="Q827" s="21"/>
      <c r="R827" s="21"/>
    </row>
    <row r="828" customFormat="false" ht="12.75" hidden="false" customHeight="false" outlineLevel="0" collapsed="false">
      <c r="L828" s="14"/>
      <c r="M828" s="14"/>
      <c r="N828" s="14"/>
      <c r="P828" s="20"/>
      <c r="Q828" s="21"/>
      <c r="R828" s="21"/>
    </row>
    <row r="829" customFormat="false" ht="12.75" hidden="false" customHeight="false" outlineLevel="0" collapsed="false">
      <c r="L829" s="14"/>
      <c r="M829" s="14"/>
      <c r="N829" s="14"/>
      <c r="P829" s="20"/>
      <c r="Q829" s="21"/>
      <c r="R829" s="21"/>
    </row>
    <row r="830" customFormat="false" ht="12.75" hidden="false" customHeight="false" outlineLevel="0" collapsed="false">
      <c r="L830" s="14"/>
      <c r="M830" s="14"/>
      <c r="N830" s="14"/>
      <c r="P830" s="20"/>
      <c r="Q830" s="21"/>
      <c r="R830" s="21"/>
    </row>
    <row r="831" customFormat="false" ht="12.75" hidden="false" customHeight="false" outlineLevel="0" collapsed="false">
      <c r="L831" s="14"/>
      <c r="M831" s="14"/>
      <c r="N831" s="14"/>
      <c r="P831" s="20"/>
      <c r="Q831" s="21"/>
      <c r="R831" s="21"/>
    </row>
    <row r="832" customFormat="false" ht="12.75" hidden="false" customHeight="false" outlineLevel="0" collapsed="false">
      <c r="L832" s="14"/>
      <c r="M832" s="14"/>
      <c r="N832" s="14"/>
      <c r="P832" s="20"/>
      <c r="Q832" s="21"/>
      <c r="R832" s="21"/>
    </row>
    <row r="833" customFormat="false" ht="12.75" hidden="false" customHeight="false" outlineLevel="0" collapsed="false">
      <c r="L833" s="14"/>
      <c r="M833" s="14"/>
      <c r="N833" s="14"/>
      <c r="P833" s="20"/>
      <c r="Q833" s="21"/>
      <c r="R833" s="21"/>
    </row>
    <row r="834" customFormat="false" ht="12.75" hidden="false" customHeight="false" outlineLevel="0" collapsed="false">
      <c r="L834" s="14"/>
      <c r="M834" s="14"/>
      <c r="N834" s="14"/>
      <c r="P834" s="20"/>
      <c r="Q834" s="21"/>
      <c r="R834" s="21"/>
    </row>
    <row r="835" customFormat="false" ht="12.75" hidden="false" customHeight="false" outlineLevel="0" collapsed="false">
      <c r="L835" s="14"/>
      <c r="M835" s="14"/>
      <c r="N835" s="14"/>
      <c r="P835" s="20"/>
      <c r="Q835" s="21"/>
      <c r="R835" s="21"/>
    </row>
    <row r="836" customFormat="false" ht="12.75" hidden="false" customHeight="false" outlineLevel="0" collapsed="false">
      <c r="L836" s="14"/>
      <c r="M836" s="14"/>
      <c r="N836" s="14"/>
      <c r="P836" s="20"/>
      <c r="Q836" s="21"/>
      <c r="R836" s="21"/>
    </row>
    <row r="837" customFormat="false" ht="12.75" hidden="false" customHeight="false" outlineLevel="0" collapsed="false">
      <c r="L837" s="14"/>
      <c r="M837" s="14"/>
      <c r="N837" s="14"/>
      <c r="P837" s="20"/>
      <c r="Q837" s="21"/>
      <c r="R837" s="21"/>
    </row>
    <row r="838" customFormat="false" ht="12.75" hidden="false" customHeight="false" outlineLevel="0" collapsed="false">
      <c r="L838" s="14"/>
      <c r="M838" s="14"/>
      <c r="N838" s="14"/>
      <c r="P838" s="20"/>
      <c r="Q838" s="21"/>
      <c r="R838" s="21"/>
    </row>
    <row r="839" customFormat="false" ht="12.75" hidden="false" customHeight="false" outlineLevel="0" collapsed="false">
      <c r="L839" s="14"/>
      <c r="M839" s="14"/>
      <c r="N839" s="14"/>
      <c r="P839" s="20"/>
      <c r="Q839" s="21"/>
      <c r="R839" s="21"/>
    </row>
    <row r="840" customFormat="false" ht="12.75" hidden="false" customHeight="false" outlineLevel="0" collapsed="false">
      <c r="L840" s="14"/>
      <c r="M840" s="14"/>
      <c r="N840" s="14"/>
      <c r="P840" s="20"/>
      <c r="Q840" s="21"/>
      <c r="R840" s="21"/>
    </row>
    <row r="841" customFormat="false" ht="12.75" hidden="false" customHeight="false" outlineLevel="0" collapsed="false">
      <c r="L841" s="14"/>
      <c r="M841" s="14"/>
      <c r="N841" s="14"/>
      <c r="P841" s="20"/>
      <c r="Q841" s="21"/>
      <c r="R841" s="21"/>
    </row>
    <row r="842" customFormat="false" ht="12.75" hidden="false" customHeight="false" outlineLevel="0" collapsed="false">
      <c r="L842" s="14"/>
      <c r="M842" s="14"/>
      <c r="N842" s="14"/>
      <c r="P842" s="20"/>
      <c r="Q842" s="21"/>
      <c r="R842" s="21"/>
    </row>
    <row r="843" customFormat="false" ht="12.75" hidden="false" customHeight="false" outlineLevel="0" collapsed="false">
      <c r="L843" s="14"/>
      <c r="M843" s="14"/>
      <c r="N843" s="14"/>
      <c r="P843" s="20"/>
      <c r="Q843" s="21"/>
      <c r="R843" s="21"/>
    </row>
    <row r="844" customFormat="false" ht="12.75" hidden="false" customHeight="false" outlineLevel="0" collapsed="false">
      <c r="L844" s="14"/>
      <c r="M844" s="14"/>
      <c r="N844" s="14"/>
      <c r="P844" s="20"/>
      <c r="Q844" s="21"/>
      <c r="R844" s="21"/>
    </row>
    <row r="845" customFormat="false" ht="12.75" hidden="false" customHeight="false" outlineLevel="0" collapsed="false">
      <c r="L845" s="14"/>
      <c r="M845" s="14"/>
      <c r="N845" s="14"/>
      <c r="P845" s="20"/>
      <c r="Q845" s="21"/>
      <c r="R845" s="21"/>
    </row>
    <row r="846" customFormat="false" ht="12.75" hidden="false" customHeight="false" outlineLevel="0" collapsed="false">
      <c r="L846" s="14"/>
      <c r="M846" s="14"/>
      <c r="N846" s="14"/>
      <c r="P846" s="20"/>
      <c r="Q846" s="21"/>
      <c r="R846" s="21"/>
    </row>
    <row r="847" customFormat="false" ht="12.75" hidden="false" customHeight="false" outlineLevel="0" collapsed="false">
      <c r="L847" s="14"/>
      <c r="M847" s="14"/>
      <c r="N847" s="14"/>
      <c r="P847" s="20"/>
      <c r="Q847" s="21"/>
      <c r="R847" s="21"/>
    </row>
    <row r="848" customFormat="false" ht="12.75" hidden="false" customHeight="false" outlineLevel="0" collapsed="false">
      <c r="L848" s="14"/>
      <c r="M848" s="14"/>
      <c r="N848" s="14"/>
      <c r="P848" s="20"/>
      <c r="Q848" s="21"/>
      <c r="R848" s="21"/>
    </row>
    <row r="849" customFormat="false" ht="12.75" hidden="false" customHeight="false" outlineLevel="0" collapsed="false">
      <c r="L849" s="14"/>
      <c r="M849" s="14"/>
      <c r="N849" s="14"/>
      <c r="P849" s="20"/>
      <c r="Q849" s="21"/>
      <c r="R849" s="21"/>
    </row>
    <row r="850" customFormat="false" ht="12.75" hidden="false" customHeight="false" outlineLevel="0" collapsed="false">
      <c r="L850" s="14"/>
      <c r="M850" s="14"/>
      <c r="N850" s="14"/>
      <c r="P850" s="20"/>
      <c r="Q850" s="21"/>
      <c r="R850" s="21"/>
    </row>
    <row r="851" customFormat="false" ht="12.75" hidden="false" customHeight="false" outlineLevel="0" collapsed="false">
      <c r="L851" s="14"/>
      <c r="M851" s="14"/>
      <c r="N851" s="14"/>
      <c r="P851" s="20"/>
      <c r="Q851" s="21"/>
      <c r="R851" s="21"/>
    </row>
    <row r="852" customFormat="false" ht="12.75" hidden="false" customHeight="false" outlineLevel="0" collapsed="false">
      <c r="L852" s="14"/>
      <c r="M852" s="14"/>
      <c r="N852" s="14"/>
      <c r="P852" s="20"/>
      <c r="Q852" s="21"/>
      <c r="R852" s="21"/>
    </row>
    <row r="853" customFormat="false" ht="12.75" hidden="false" customHeight="false" outlineLevel="0" collapsed="false">
      <c r="L853" s="14"/>
      <c r="M853" s="14"/>
      <c r="N853" s="14"/>
      <c r="P853" s="20"/>
      <c r="Q853" s="21"/>
      <c r="R853" s="21"/>
    </row>
    <row r="854" customFormat="false" ht="12.75" hidden="false" customHeight="false" outlineLevel="0" collapsed="false">
      <c r="L854" s="14"/>
      <c r="M854" s="14"/>
      <c r="N854" s="14"/>
      <c r="P854" s="20"/>
      <c r="Q854" s="21"/>
      <c r="R854" s="21"/>
    </row>
    <row r="855" customFormat="false" ht="12.75" hidden="false" customHeight="false" outlineLevel="0" collapsed="false">
      <c r="L855" s="14"/>
      <c r="M855" s="14"/>
      <c r="N855" s="14"/>
      <c r="P855" s="20"/>
      <c r="Q855" s="21"/>
      <c r="R855" s="21"/>
    </row>
    <row r="856" customFormat="false" ht="12.75" hidden="false" customHeight="false" outlineLevel="0" collapsed="false">
      <c r="L856" s="14"/>
      <c r="M856" s="14"/>
      <c r="N856" s="14"/>
      <c r="P856" s="20"/>
      <c r="Q856" s="21"/>
      <c r="R856" s="21"/>
    </row>
    <row r="857" customFormat="false" ht="12.75" hidden="false" customHeight="false" outlineLevel="0" collapsed="false">
      <c r="L857" s="14"/>
      <c r="M857" s="14"/>
      <c r="N857" s="14"/>
      <c r="P857" s="20"/>
      <c r="Q857" s="21"/>
      <c r="R857" s="21"/>
    </row>
    <row r="858" customFormat="false" ht="12.75" hidden="false" customHeight="false" outlineLevel="0" collapsed="false">
      <c r="L858" s="14"/>
      <c r="M858" s="14"/>
      <c r="N858" s="14"/>
      <c r="P858" s="20"/>
      <c r="Q858" s="21"/>
      <c r="R858" s="21"/>
    </row>
    <row r="859" customFormat="false" ht="12.75" hidden="false" customHeight="false" outlineLevel="0" collapsed="false">
      <c r="L859" s="14"/>
      <c r="M859" s="14"/>
      <c r="N859" s="14"/>
      <c r="P859" s="20"/>
      <c r="Q859" s="21"/>
      <c r="R859" s="21"/>
    </row>
    <row r="860" customFormat="false" ht="12.75" hidden="false" customHeight="false" outlineLevel="0" collapsed="false">
      <c r="L860" s="14"/>
      <c r="M860" s="14"/>
      <c r="N860" s="14"/>
      <c r="P860" s="20"/>
      <c r="Q860" s="21"/>
      <c r="R860" s="21"/>
    </row>
    <row r="861" customFormat="false" ht="12.75" hidden="false" customHeight="false" outlineLevel="0" collapsed="false">
      <c r="L861" s="14"/>
      <c r="M861" s="14"/>
      <c r="N861" s="14"/>
      <c r="P861" s="20"/>
      <c r="Q861" s="21"/>
      <c r="R861" s="21"/>
    </row>
    <row r="862" customFormat="false" ht="12.75" hidden="false" customHeight="false" outlineLevel="0" collapsed="false">
      <c r="L862" s="14"/>
      <c r="M862" s="14"/>
      <c r="N862" s="14"/>
      <c r="P862" s="20"/>
      <c r="Q862" s="21"/>
      <c r="R862" s="21"/>
    </row>
    <row r="863" customFormat="false" ht="12.75" hidden="false" customHeight="false" outlineLevel="0" collapsed="false">
      <c r="L863" s="14"/>
      <c r="M863" s="14"/>
      <c r="N863" s="14"/>
      <c r="P863" s="20"/>
      <c r="Q863" s="21"/>
      <c r="R863" s="21"/>
    </row>
    <row r="864" customFormat="false" ht="12.75" hidden="false" customHeight="false" outlineLevel="0" collapsed="false">
      <c r="L864" s="14"/>
      <c r="M864" s="14"/>
      <c r="N864" s="14"/>
      <c r="P864" s="20"/>
      <c r="Q864" s="21"/>
      <c r="R864" s="21"/>
    </row>
    <row r="865" customFormat="false" ht="12.75" hidden="false" customHeight="false" outlineLevel="0" collapsed="false">
      <c r="L865" s="14"/>
      <c r="M865" s="14"/>
      <c r="N865" s="14"/>
      <c r="P865" s="20"/>
      <c r="Q865" s="21"/>
      <c r="R865" s="21"/>
    </row>
    <row r="866" customFormat="false" ht="12.75" hidden="false" customHeight="false" outlineLevel="0" collapsed="false">
      <c r="L866" s="14"/>
      <c r="M866" s="14"/>
      <c r="N866" s="14"/>
      <c r="P866" s="20"/>
      <c r="Q866" s="21"/>
      <c r="R866" s="21"/>
    </row>
    <row r="867" customFormat="false" ht="12.75" hidden="false" customHeight="false" outlineLevel="0" collapsed="false">
      <c r="L867" s="14"/>
      <c r="M867" s="14"/>
      <c r="N867" s="14"/>
      <c r="P867" s="20"/>
      <c r="Q867" s="21"/>
      <c r="R867" s="21"/>
    </row>
    <row r="868" customFormat="false" ht="12.75" hidden="false" customHeight="false" outlineLevel="0" collapsed="false">
      <c r="L868" s="14"/>
      <c r="M868" s="14"/>
      <c r="N868" s="14"/>
      <c r="P868" s="20"/>
      <c r="Q868" s="21"/>
      <c r="R868" s="21"/>
    </row>
    <row r="869" customFormat="false" ht="12.75" hidden="false" customHeight="false" outlineLevel="0" collapsed="false">
      <c r="L869" s="14"/>
      <c r="M869" s="14"/>
      <c r="N869" s="14"/>
      <c r="P869" s="20"/>
      <c r="Q869" s="21"/>
      <c r="R869" s="21"/>
    </row>
    <row r="870" customFormat="false" ht="12.75" hidden="false" customHeight="false" outlineLevel="0" collapsed="false">
      <c r="L870" s="14"/>
      <c r="M870" s="14"/>
      <c r="N870" s="14"/>
      <c r="P870" s="20"/>
      <c r="Q870" s="21"/>
      <c r="R870" s="21"/>
    </row>
    <row r="871" customFormat="false" ht="12.75" hidden="false" customHeight="false" outlineLevel="0" collapsed="false">
      <c r="L871" s="14"/>
      <c r="M871" s="14"/>
      <c r="N871" s="14"/>
      <c r="P871" s="20"/>
      <c r="Q871" s="21"/>
      <c r="R871" s="21"/>
    </row>
    <row r="872" customFormat="false" ht="12.75" hidden="false" customHeight="false" outlineLevel="0" collapsed="false">
      <c r="L872" s="14"/>
      <c r="M872" s="14"/>
      <c r="N872" s="14"/>
      <c r="P872" s="20"/>
      <c r="Q872" s="21"/>
      <c r="R872" s="21"/>
    </row>
    <row r="873" customFormat="false" ht="12.75" hidden="false" customHeight="false" outlineLevel="0" collapsed="false">
      <c r="L873" s="14"/>
      <c r="M873" s="14"/>
      <c r="N873" s="14"/>
      <c r="P873" s="20"/>
      <c r="Q873" s="21"/>
      <c r="R873" s="21"/>
    </row>
    <row r="874" customFormat="false" ht="12.75" hidden="false" customHeight="false" outlineLevel="0" collapsed="false">
      <c r="L874" s="14"/>
      <c r="M874" s="14"/>
      <c r="N874" s="14"/>
      <c r="P874" s="20"/>
      <c r="Q874" s="21"/>
      <c r="R874" s="21"/>
    </row>
    <row r="875" customFormat="false" ht="12.75" hidden="false" customHeight="false" outlineLevel="0" collapsed="false">
      <c r="L875" s="14"/>
      <c r="M875" s="14"/>
      <c r="N875" s="14"/>
      <c r="P875" s="20"/>
      <c r="Q875" s="21"/>
      <c r="R875" s="21"/>
    </row>
    <row r="876" customFormat="false" ht="12.75" hidden="false" customHeight="false" outlineLevel="0" collapsed="false">
      <c r="L876" s="14"/>
      <c r="M876" s="14"/>
      <c r="N876" s="14"/>
      <c r="P876" s="20"/>
      <c r="Q876" s="21"/>
      <c r="R876" s="21"/>
    </row>
    <row r="877" customFormat="false" ht="12.75" hidden="false" customHeight="false" outlineLevel="0" collapsed="false">
      <c r="L877" s="14"/>
      <c r="M877" s="14"/>
      <c r="N877" s="14"/>
      <c r="P877" s="20"/>
      <c r="Q877" s="21"/>
      <c r="R877" s="21"/>
    </row>
    <row r="878" customFormat="false" ht="12.75" hidden="false" customHeight="false" outlineLevel="0" collapsed="false">
      <c r="L878" s="14"/>
      <c r="M878" s="14"/>
      <c r="N878" s="14"/>
      <c r="P878" s="20"/>
      <c r="Q878" s="21"/>
      <c r="R878" s="21"/>
    </row>
    <row r="879" customFormat="false" ht="12.75" hidden="false" customHeight="false" outlineLevel="0" collapsed="false">
      <c r="L879" s="14"/>
      <c r="M879" s="14"/>
      <c r="N879" s="14"/>
      <c r="P879" s="20"/>
      <c r="Q879" s="21"/>
      <c r="R879" s="21"/>
    </row>
    <row r="880" customFormat="false" ht="12.75" hidden="false" customHeight="false" outlineLevel="0" collapsed="false">
      <c r="L880" s="14"/>
      <c r="M880" s="14"/>
      <c r="N880" s="14"/>
      <c r="P880" s="20"/>
      <c r="Q880" s="21"/>
      <c r="R880" s="21"/>
    </row>
    <row r="881" customFormat="false" ht="12.75" hidden="false" customHeight="false" outlineLevel="0" collapsed="false">
      <c r="L881" s="14"/>
      <c r="M881" s="14"/>
      <c r="N881" s="14"/>
      <c r="P881" s="20"/>
      <c r="Q881" s="21"/>
      <c r="R881" s="21"/>
    </row>
    <row r="882" customFormat="false" ht="12.75" hidden="false" customHeight="false" outlineLevel="0" collapsed="false">
      <c r="L882" s="14"/>
      <c r="M882" s="14"/>
      <c r="N882" s="14"/>
      <c r="P882" s="20"/>
      <c r="Q882" s="21"/>
      <c r="R882" s="21"/>
    </row>
    <row r="883" customFormat="false" ht="12.75" hidden="false" customHeight="false" outlineLevel="0" collapsed="false">
      <c r="L883" s="14"/>
      <c r="M883" s="14"/>
      <c r="N883" s="14"/>
      <c r="P883" s="20"/>
      <c r="Q883" s="21"/>
      <c r="R883" s="21"/>
    </row>
    <row r="884" customFormat="false" ht="12.75" hidden="false" customHeight="false" outlineLevel="0" collapsed="false">
      <c r="L884" s="14"/>
      <c r="M884" s="14"/>
      <c r="N884" s="14"/>
      <c r="P884" s="20"/>
      <c r="Q884" s="21"/>
      <c r="R884" s="21"/>
    </row>
    <row r="885" customFormat="false" ht="12.75" hidden="false" customHeight="false" outlineLevel="0" collapsed="false">
      <c r="L885" s="14"/>
      <c r="M885" s="14"/>
      <c r="N885" s="14"/>
      <c r="P885" s="20"/>
      <c r="Q885" s="21"/>
      <c r="R885" s="21"/>
    </row>
    <row r="886" customFormat="false" ht="12.75" hidden="false" customHeight="false" outlineLevel="0" collapsed="false">
      <c r="L886" s="14"/>
      <c r="M886" s="14"/>
      <c r="N886" s="14"/>
      <c r="P886" s="20"/>
      <c r="Q886" s="21"/>
      <c r="R886" s="21"/>
    </row>
    <row r="887" customFormat="false" ht="12.75" hidden="false" customHeight="false" outlineLevel="0" collapsed="false">
      <c r="L887" s="14"/>
      <c r="M887" s="14"/>
      <c r="N887" s="14"/>
      <c r="P887" s="20"/>
      <c r="Q887" s="21"/>
      <c r="R887" s="21"/>
    </row>
    <row r="888" customFormat="false" ht="12.75" hidden="false" customHeight="false" outlineLevel="0" collapsed="false">
      <c r="L888" s="14"/>
      <c r="M888" s="14"/>
      <c r="N888" s="14"/>
      <c r="P888" s="20"/>
      <c r="Q888" s="21"/>
      <c r="R888" s="21"/>
    </row>
    <row r="889" customFormat="false" ht="12.75" hidden="false" customHeight="false" outlineLevel="0" collapsed="false">
      <c r="L889" s="14"/>
      <c r="M889" s="14"/>
      <c r="N889" s="14"/>
      <c r="P889" s="20"/>
      <c r="Q889" s="21"/>
      <c r="R889" s="21"/>
    </row>
    <row r="890" customFormat="false" ht="12.75" hidden="false" customHeight="false" outlineLevel="0" collapsed="false">
      <c r="L890" s="14"/>
      <c r="M890" s="14"/>
      <c r="N890" s="14"/>
      <c r="P890" s="20"/>
      <c r="Q890" s="21"/>
      <c r="R890" s="21"/>
    </row>
    <row r="891" customFormat="false" ht="12.75" hidden="false" customHeight="false" outlineLevel="0" collapsed="false">
      <c r="L891" s="14"/>
      <c r="M891" s="14"/>
      <c r="N891" s="14"/>
      <c r="P891" s="20"/>
      <c r="Q891" s="21"/>
      <c r="R891" s="21"/>
    </row>
    <row r="892" customFormat="false" ht="12.75" hidden="false" customHeight="false" outlineLevel="0" collapsed="false">
      <c r="L892" s="14"/>
      <c r="M892" s="14"/>
      <c r="N892" s="14"/>
      <c r="P892" s="20"/>
      <c r="Q892" s="21"/>
      <c r="R892" s="21"/>
    </row>
    <row r="893" customFormat="false" ht="12.75" hidden="false" customHeight="false" outlineLevel="0" collapsed="false">
      <c r="L893" s="14"/>
      <c r="M893" s="14"/>
      <c r="N893" s="14"/>
      <c r="P893" s="20"/>
      <c r="Q893" s="21"/>
      <c r="R893" s="21"/>
    </row>
    <row r="894" customFormat="false" ht="12.75" hidden="false" customHeight="false" outlineLevel="0" collapsed="false">
      <c r="L894" s="14"/>
      <c r="M894" s="14"/>
      <c r="N894" s="14"/>
      <c r="P894" s="20"/>
      <c r="Q894" s="21"/>
      <c r="R894" s="21"/>
    </row>
    <row r="895" customFormat="false" ht="12.75" hidden="false" customHeight="false" outlineLevel="0" collapsed="false">
      <c r="L895" s="14"/>
      <c r="M895" s="14"/>
      <c r="N895" s="14"/>
      <c r="P895" s="20"/>
      <c r="Q895" s="21"/>
      <c r="R895" s="21"/>
    </row>
    <row r="896" customFormat="false" ht="12.75" hidden="false" customHeight="false" outlineLevel="0" collapsed="false">
      <c r="L896" s="14"/>
      <c r="M896" s="14"/>
      <c r="N896" s="14"/>
      <c r="P896" s="20"/>
      <c r="Q896" s="21"/>
      <c r="R896" s="21"/>
    </row>
    <row r="897" customFormat="false" ht="12.75" hidden="false" customHeight="false" outlineLevel="0" collapsed="false">
      <c r="L897" s="14"/>
      <c r="M897" s="14"/>
      <c r="N897" s="14"/>
      <c r="P897" s="20"/>
      <c r="Q897" s="21"/>
      <c r="R897" s="21"/>
    </row>
    <row r="898" customFormat="false" ht="12.75" hidden="false" customHeight="false" outlineLevel="0" collapsed="false">
      <c r="L898" s="14"/>
      <c r="M898" s="14"/>
      <c r="N898" s="14"/>
      <c r="P898" s="20"/>
      <c r="Q898" s="21"/>
      <c r="R898" s="21"/>
    </row>
    <row r="899" customFormat="false" ht="12.75" hidden="false" customHeight="false" outlineLevel="0" collapsed="false">
      <c r="L899" s="14"/>
      <c r="M899" s="14"/>
      <c r="N899" s="14"/>
      <c r="P899" s="20"/>
      <c r="Q899" s="21"/>
      <c r="R899" s="21"/>
    </row>
    <row r="900" customFormat="false" ht="12.75" hidden="false" customHeight="false" outlineLevel="0" collapsed="false">
      <c r="L900" s="14"/>
      <c r="M900" s="14"/>
      <c r="N900" s="14"/>
      <c r="P900" s="20"/>
      <c r="Q900" s="21"/>
      <c r="R900" s="21"/>
    </row>
    <row r="901" customFormat="false" ht="12.75" hidden="false" customHeight="false" outlineLevel="0" collapsed="false">
      <c r="L901" s="14"/>
      <c r="M901" s="14"/>
      <c r="N901" s="14"/>
      <c r="P901" s="20"/>
      <c r="Q901" s="21"/>
      <c r="R901" s="21"/>
    </row>
    <row r="902" customFormat="false" ht="12.75" hidden="false" customHeight="false" outlineLevel="0" collapsed="false">
      <c r="L902" s="14"/>
      <c r="M902" s="14"/>
      <c r="N902" s="14"/>
      <c r="P902" s="20"/>
      <c r="Q902" s="21"/>
      <c r="R902" s="21"/>
    </row>
    <row r="903" customFormat="false" ht="12.75" hidden="false" customHeight="false" outlineLevel="0" collapsed="false">
      <c r="L903" s="14"/>
      <c r="M903" s="14"/>
      <c r="N903" s="14"/>
      <c r="P903" s="20"/>
      <c r="Q903" s="21"/>
      <c r="R903" s="21"/>
    </row>
    <row r="904" customFormat="false" ht="12.75" hidden="false" customHeight="false" outlineLevel="0" collapsed="false">
      <c r="L904" s="14"/>
      <c r="M904" s="14"/>
      <c r="N904" s="14"/>
      <c r="P904" s="20"/>
      <c r="Q904" s="21"/>
      <c r="R904" s="21"/>
    </row>
    <row r="905" customFormat="false" ht="12.75" hidden="false" customHeight="false" outlineLevel="0" collapsed="false">
      <c r="L905" s="14"/>
      <c r="M905" s="14"/>
      <c r="N905" s="14"/>
      <c r="P905" s="20"/>
      <c r="Q905" s="21"/>
      <c r="R905" s="21"/>
    </row>
    <row r="906" customFormat="false" ht="12.75" hidden="false" customHeight="false" outlineLevel="0" collapsed="false">
      <c r="L906" s="14"/>
      <c r="M906" s="14"/>
      <c r="N906" s="14"/>
      <c r="P906" s="20"/>
      <c r="Q906" s="21"/>
      <c r="R906" s="21"/>
    </row>
    <row r="907" customFormat="false" ht="12.75" hidden="false" customHeight="false" outlineLevel="0" collapsed="false">
      <c r="L907" s="14"/>
      <c r="M907" s="14"/>
      <c r="N907" s="14"/>
      <c r="P907" s="20"/>
      <c r="Q907" s="21"/>
      <c r="R907" s="21"/>
    </row>
    <row r="908" customFormat="false" ht="12.75" hidden="false" customHeight="false" outlineLevel="0" collapsed="false">
      <c r="L908" s="14"/>
      <c r="M908" s="14"/>
      <c r="N908" s="14"/>
      <c r="P908" s="20"/>
      <c r="Q908" s="21"/>
      <c r="R908" s="21"/>
    </row>
    <row r="909" customFormat="false" ht="12.75" hidden="false" customHeight="false" outlineLevel="0" collapsed="false">
      <c r="L909" s="14"/>
      <c r="M909" s="14"/>
      <c r="N909" s="14"/>
      <c r="P909" s="20"/>
      <c r="Q909" s="21"/>
      <c r="R909" s="21"/>
    </row>
    <row r="910" customFormat="false" ht="12.75" hidden="false" customHeight="false" outlineLevel="0" collapsed="false">
      <c r="L910" s="14"/>
      <c r="M910" s="14"/>
      <c r="N910" s="14"/>
      <c r="P910" s="20"/>
      <c r="Q910" s="21"/>
      <c r="R910" s="21"/>
    </row>
    <row r="911" customFormat="false" ht="12.75" hidden="false" customHeight="false" outlineLevel="0" collapsed="false">
      <c r="L911" s="14"/>
      <c r="M911" s="14"/>
      <c r="N911" s="14"/>
      <c r="P911" s="20"/>
      <c r="Q911" s="21"/>
      <c r="R911" s="21"/>
    </row>
    <row r="912" customFormat="false" ht="12.75" hidden="false" customHeight="false" outlineLevel="0" collapsed="false">
      <c r="L912" s="14"/>
      <c r="M912" s="14"/>
      <c r="N912" s="14"/>
      <c r="P912" s="20"/>
      <c r="Q912" s="21"/>
      <c r="R912" s="21"/>
    </row>
    <row r="913" customFormat="false" ht="12.75" hidden="false" customHeight="false" outlineLevel="0" collapsed="false">
      <c r="L913" s="14"/>
      <c r="M913" s="14"/>
      <c r="N913" s="14"/>
      <c r="P913" s="20"/>
      <c r="Q913" s="21"/>
      <c r="R913" s="21"/>
    </row>
    <row r="914" customFormat="false" ht="12.75" hidden="false" customHeight="false" outlineLevel="0" collapsed="false">
      <c r="L914" s="14"/>
      <c r="M914" s="14"/>
      <c r="N914" s="14"/>
      <c r="P914" s="20"/>
      <c r="Q914" s="21"/>
      <c r="R914" s="21"/>
    </row>
    <row r="915" customFormat="false" ht="12.75" hidden="false" customHeight="false" outlineLevel="0" collapsed="false">
      <c r="L915" s="14"/>
      <c r="M915" s="14"/>
      <c r="N915" s="14"/>
      <c r="P915" s="20"/>
      <c r="Q915" s="21"/>
      <c r="R915" s="21"/>
    </row>
    <row r="916" customFormat="false" ht="12.75" hidden="false" customHeight="false" outlineLevel="0" collapsed="false">
      <c r="L916" s="14"/>
      <c r="M916" s="14"/>
      <c r="N916" s="14"/>
      <c r="P916" s="20"/>
      <c r="Q916" s="21"/>
      <c r="R916" s="21"/>
    </row>
    <row r="917" customFormat="false" ht="12.75" hidden="false" customHeight="false" outlineLevel="0" collapsed="false">
      <c r="L917" s="14"/>
      <c r="M917" s="14"/>
      <c r="N917" s="14"/>
      <c r="P917" s="20"/>
      <c r="Q917" s="21"/>
      <c r="R917" s="21"/>
    </row>
    <row r="918" customFormat="false" ht="12.75" hidden="false" customHeight="false" outlineLevel="0" collapsed="false">
      <c r="L918" s="14"/>
      <c r="M918" s="14"/>
      <c r="N918" s="14"/>
      <c r="P918" s="20"/>
      <c r="Q918" s="21"/>
      <c r="R918" s="21"/>
    </row>
    <row r="919" customFormat="false" ht="12.75" hidden="false" customHeight="false" outlineLevel="0" collapsed="false">
      <c r="L919" s="14"/>
      <c r="M919" s="14"/>
      <c r="N919" s="14"/>
      <c r="P919" s="20"/>
      <c r="Q919" s="21"/>
      <c r="R919" s="21"/>
    </row>
    <row r="920" customFormat="false" ht="12.75" hidden="false" customHeight="false" outlineLevel="0" collapsed="false">
      <c r="L920" s="14"/>
      <c r="M920" s="14"/>
      <c r="N920" s="14"/>
      <c r="P920" s="20"/>
      <c r="Q920" s="21"/>
      <c r="R920" s="21"/>
    </row>
    <row r="921" customFormat="false" ht="12.75" hidden="false" customHeight="false" outlineLevel="0" collapsed="false">
      <c r="L921" s="14"/>
      <c r="M921" s="14"/>
      <c r="N921" s="14"/>
      <c r="P921" s="20"/>
      <c r="Q921" s="21"/>
      <c r="R921" s="21"/>
    </row>
    <row r="922" customFormat="false" ht="12.75" hidden="false" customHeight="false" outlineLevel="0" collapsed="false">
      <c r="L922" s="14"/>
      <c r="M922" s="14"/>
      <c r="N922" s="14"/>
      <c r="P922" s="20"/>
      <c r="Q922" s="21"/>
      <c r="R922" s="21"/>
    </row>
    <row r="923" customFormat="false" ht="12.75" hidden="false" customHeight="false" outlineLevel="0" collapsed="false">
      <c r="L923" s="14"/>
      <c r="M923" s="14"/>
      <c r="N923" s="14"/>
      <c r="P923" s="20"/>
      <c r="Q923" s="21"/>
      <c r="R923" s="21"/>
    </row>
    <row r="924" customFormat="false" ht="12.75" hidden="false" customHeight="false" outlineLevel="0" collapsed="false">
      <c r="L924" s="14"/>
      <c r="M924" s="14"/>
      <c r="N924" s="14"/>
      <c r="P924" s="20"/>
      <c r="Q924" s="21"/>
      <c r="R924" s="21"/>
    </row>
    <row r="925" customFormat="false" ht="12.75" hidden="false" customHeight="false" outlineLevel="0" collapsed="false">
      <c r="L925" s="14"/>
      <c r="M925" s="14"/>
      <c r="N925" s="14"/>
      <c r="P925" s="20"/>
      <c r="Q925" s="21"/>
      <c r="R925" s="21"/>
    </row>
    <row r="926" customFormat="false" ht="12.75" hidden="false" customHeight="false" outlineLevel="0" collapsed="false">
      <c r="L926" s="14"/>
      <c r="M926" s="14"/>
      <c r="N926" s="14"/>
      <c r="P926" s="20"/>
      <c r="Q926" s="21"/>
      <c r="R926" s="21"/>
    </row>
    <row r="927" customFormat="false" ht="12.75" hidden="false" customHeight="false" outlineLevel="0" collapsed="false">
      <c r="L927" s="14"/>
      <c r="M927" s="14"/>
      <c r="N927" s="14"/>
      <c r="P927" s="20"/>
      <c r="Q927" s="21"/>
      <c r="R927" s="21"/>
    </row>
    <row r="928" customFormat="false" ht="12.75" hidden="false" customHeight="false" outlineLevel="0" collapsed="false">
      <c r="L928" s="14"/>
      <c r="M928" s="14"/>
      <c r="N928" s="14"/>
      <c r="P928" s="20"/>
      <c r="Q928" s="21"/>
      <c r="R928" s="21"/>
    </row>
    <row r="929" customFormat="false" ht="12.75" hidden="false" customHeight="false" outlineLevel="0" collapsed="false">
      <c r="L929" s="14"/>
      <c r="M929" s="14"/>
      <c r="N929" s="14"/>
      <c r="P929" s="20"/>
      <c r="Q929" s="21"/>
      <c r="R929" s="21"/>
    </row>
    <row r="930" customFormat="false" ht="12.75" hidden="false" customHeight="false" outlineLevel="0" collapsed="false">
      <c r="L930" s="14"/>
      <c r="M930" s="14"/>
      <c r="N930" s="14"/>
      <c r="P930" s="20"/>
      <c r="Q930" s="21"/>
      <c r="R930" s="21"/>
    </row>
    <row r="931" customFormat="false" ht="12.75" hidden="false" customHeight="false" outlineLevel="0" collapsed="false">
      <c r="L931" s="14"/>
      <c r="M931" s="14"/>
      <c r="N931" s="14"/>
      <c r="P931" s="20"/>
      <c r="Q931" s="21"/>
      <c r="R931" s="21"/>
    </row>
    <row r="932" customFormat="false" ht="12.75" hidden="false" customHeight="false" outlineLevel="0" collapsed="false">
      <c r="L932" s="14"/>
      <c r="M932" s="14"/>
      <c r="N932" s="14"/>
      <c r="P932" s="20"/>
      <c r="Q932" s="21"/>
      <c r="R932" s="21"/>
    </row>
    <row r="933" customFormat="false" ht="12.75" hidden="false" customHeight="false" outlineLevel="0" collapsed="false">
      <c r="L933" s="14"/>
      <c r="M933" s="14"/>
      <c r="N933" s="14"/>
      <c r="P933" s="20"/>
      <c r="Q933" s="21"/>
      <c r="R933" s="21"/>
    </row>
    <row r="934" customFormat="false" ht="12.75" hidden="false" customHeight="false" outlineLevel="0" collapsed="false">
      <c r="L934" s="14"/>
      <c r="M934" s="14"/>
      <c r="N934" s="14"/>
      <c r="P934" s="20"/>
      <c r="Q934" s="21"/>
      <c r="R934" s="21"/>
    </row>
    <row r="935" customFormat="false" ht="12.75" hidden="false" customHeight="false" outlineLevel="0" collapsed="false">
      <c r="L935" s="14"/>
      <c r="M935" s="14"/>
      <c r="N935" s="14"/>
      <c r="P935" s="20"/>
      <c r="Q935" s="21"/>
      <c r="R935" s="21"/>
    </row>
    <row r="936" customFormat="false" ht="12.75" hidden="false" customHeight="false" outlineLevel="0" collapsed="false">
      <c r="L936" s="14"/>
      <c r="M936" s="14"/>
      <c r="N936" s="14"/>
      <c r="P936" s="20"/>
      <c r="Q936" s="21"/>
      <c r="R936" s="21"/>
    </row>
    <row r="937" customFormat="false" ht="12.75" hidden="false" customHeight="false" outlineLevel="0" collapsed="false">
      <c r="L937" s="14"/>
      <c r="M937" s="14"/>
      <c r="N937" s="14"/>
      <c r="P937" s="20"/>
      <c r="Q937" s="21"/>
      <c r="R937" s="21"/>
    </row>
    <row r="938" customFormat="false" ht="12.75" hidden="false" customHeight="false" outlineLevel="0" collapsed="false">
      <c r="L938" s="14"/>
      <c r="M938" s="14"/>
      <c r="N938" s="14"/>
      <c r="P938" s="20"/>
      <c r="Q938" s="21"/>
      <c r="R938" s="21"/>
    </row>
    <row r="939" customFormat="false" ht="12.75" hidden="false" customHeight="false" outlineLevel="0" collapsed="false">
      <c r="L939" s="14"/>
      <c r="M939" s="14"/>
      <c r="N939" s="14"/>
      <c r="P939" s="20"/>
      <c r="Q939" s="21"/>
      <c r="R939" s="21"/>
    </row>
    <row r="940" customFormat="false" ht="12.75" hidden="false" customHeight="false" outlineLevel="0" collapsed="false">
      <c r="L940" s="14"/>
      <c r="M940" s="14"/>
      <c r="N940" s="14"/>
      <c r="P940" s="20"/>
      <c r="Q940" s="21"/>
      <c r="R940" s="21"/>
    </row>
    <row r="941" customFormat="false" ht="12.75" hidden="false" customHeight="false" outlineLevel="0" collapsed="false">
      <c r="L941" s="14"/>
      <c r="M941" s="14"/>
      <c r="N941" s="14"/>
      <c r="P941" s="20"/>
      <c r="Q941" s="21"/>
      <c r="R941" s="21"/>
    </row>
    <row r="942" customFormat="false" ht="12.75" hidden="false" customHeight="false" outlineLevel="0" collapsed="false">
      <c r="L942" s="14"/>
      <c r="M942" s="14"/>
      <c r="N942" s="14"/>
      <c r="P942" s="20"/>
      <c r="Q942" s="21"/>
      <c r="R942" s="21"/>
    </row>
    <row r="943" customFormat="false" ht="12.75" hidden="false" customHeight="false" outlineLevel="0" collapsed="false">
      <c r="L943" s="14"/>
      <c r="M943" s="14"/>
      <c r="N943" s="14"/>
      <c r="P943" s="20"/>
      <c r="Q943" s="21"/>
      <c r="R943" s="21"/>
    </row>
    <row r="944" customFormat="false" ht="12.75" hidden="false" customHeight="false" outlineLevel="0" collapsed="false">
      <c r="L944" s="14"/>
      <c r="M944" s="14"/>
      <c r="N944" s="14"/>
      <c r="P944" s="20"/>
      <c r="Q944" s="21"/>
      <c r="R944" s="21"/>
    </row>
    <row r="945" customFormat="false" ht="12.75" hidden="false" customHeight="false" outlineLevel="0" collapsed="false">
      <c r="L945" s="14"/>
      <c r="M945" s="14"/>
      <c r="N945" s="14"/>
      <c r="P945" s="20"/>
      <c r="Q945" s="21"/>
      <c r="R945" s="21"/>
    </row>
    <row r="946" customFormat="false" ht="12.75" hidden="false" customHeight="false" outlineLevel="0" collapsed="false">
      <c r="L946" s="14"/>
      <c r="M946" s="14"/>
      <c r="N946" s="14"/>
      <c r="P946" s="20"/>
      <c r="Q946" s="21"/>
      <c r="R946" s="21"/>
    </row>
    <row r="947" customFormat="false" ht="12.75" hidden="false" customHeight="false" outlineLevel="0" collapsed="false">
      <c r="L947" s="14"/>
      <c r="M947" s="14"/>
      <c r="N947" s="14"/>
      <c r="P947" s="20"/>
      <c r="Q947" s="21"/>
      <c r="R947" s="21"/>
    </row>
    <row r="948" customFormat="false" ht="12.75" hidden="false" customHeight="false" outlineLevel="0" collapsed="false">
      <c r="L948" s="14"/>
      <c r="M948" s="14"/>
      <c r="N948" s="14"/>
      <c r="P948" s="20"/>
      <c r="Q948" s="21"/>
      <c r="R948" s="21"/>
    </row>
    <row r="949" customFormat="false" ht="12.75" hidden="false" customHeight="false" outlineLevel="0" collapsed="false">
      <c r="L949" s="14"/>
      <c r="M949" s="14"/>
      <c r="N949" s="14"/>
      <c r="P949" s="20"/>
      <c r="Q949" s="21"/>
      <c r="R949" s="21"/>
    </row>
    <row r="950" customFormat="false" ht="12.75" hidden="false" customHeight="false" outlineLevel="0" collapsed="false">
      <c r="L950" s="14"/>
      <c r="M950" s="14"/>
      <c r="N950" s="14"/>
      <c r="P950" s="20"/>
      <c r="Q950" s="21"/>
      <c r="R950" s="21"/>
    </row>
    <row r="951" customFormat="false" ht="12.75" hidden="false" customHeight="false" outlineLevel="0" collapsed="false">
      <c r="L951" s="14"/>
      <c r="M951" s="14"/>
      <c r="N951" s="14"/>
      <c r="P951" s="20"/>
      <c r="Q951" s="21"/>
      <c r="R951" s="21"/>
    </row>
    <row r="952" customFormat="false" ht="12.75" hidden="false" customHeight="false" outlineLevel="0" collapsed="false">
      <c r="L952" s="14"/>
      <c r="M952" s="14"/>
      <c r="N952" s="14"/>
      <c r="P952" s="20"/>
      <c r="Q952" s="21"/>
      <c r="R952" s="21"/>
    </row>
    <row r="953" customFormat="false" ht="12.75" hidden="false" customHeight="false" outlineLevel="0" collapsed="false">
      <c r="L953" s="14"/>
      <c r="M953" s="14"/>
      <c r="N953" s="14"/>
      <c r="P953" s="20"/>
      <c r="Q953" s="21"/>
      <c r="R953" s="21"/>
    </row>
    <row r="954" customFormat="false" ht="12.75" hidden="false" customHeight="false" outlineLevel="0" collapsed="false">
      <c r="L954" s="14"/>
      <c r="M954" s="14"/>
      <c r="N954" s="14"/>
      <c r="P954" s="20"/>
      <c r="Q954" s="21"/>
      <c r="R954" s="21"/>
    </row>
    <row r="955" customFormat="false" ht="12.75" hidden="false" customHeight="false" outlineLevel="0" collapsed="false">
      <c r="L955" s="14"/>
      <c r="M955" s="14"/>
      <c r="N955" s="14"/>
      <c r="P955" s="20"/>
      <c r="Q955" s="21"/>
      <c r="R955" s="21"/>
    </row>
    <row r="956" customFormat="false" ht="12.75" hidden="false" customHeight="false" outlineLevel="0" collapsed="false">
      <c r="L956" s="14"/>
      <c r="M956" s="14"/>
      <c r="N956" s="14"/>
      <c r="P956" s="20"/>
      <c r="Q956" s="21"/>
      <c r="R956" s="21"/>
    </row>
    <row r="957" customFormat="false" ht="12.75" hidden="false" customHeight="false" outlineLevel="0" collapsed="false">
      <c r="L957" s="14"/>
      <c r="M957" s="14"/>
      <c r="N957" s="14"/>
      <c r="P957" s="20"/>
      <c r="Q957" s="21"/>
      <c r="R957" s="21"/>
    </row>
    <row r="958" customFormat="false" ht="12.75" hidden="false" customHeight="false" outlineLevel="0" collapsed="false">
      <c r="L958" s="14"/>
      <c r="M958" s="14"/>
      <c r="N958" s="14"/>
      <c r="P958" s="20"/>
      <c r="Q958" s="21"/>
      <c r="R958" s="21"/>
    </row>
    <row r="959" customFormat="false" ht="12.75" hidden="false" customHeight="false" outlineLevel="0" collapsed="false">
      <c r="L959" s="14"/>
      <c r="M959" s="14"/>
      <c r="N959" s="14"/>
      <c r="P959" s="20"/>
      <c r="Q959" s="21"/>
      <c r="R959" s="21"/>
    </row>
    <row r="960" customFormat="false" ht="12.75" hidden="false" customHeight="false" outlineLevel="0" collapsed="false">
      <c r="L960" s="14"/>
      <c r="M960" s="14"/>
      <c r="N960" s="14"/>
      <c r="P960" s="20"/>
      <c r="Q960" s="21"/>
      <c r="R960" s="21"/>
    </row>
    <row r="961" customFormat="false" ht="12.75" hidden="false" customHeight="false" outlineLevel="0" collapsed="false">
      <c r="L961" s="14"/>
      <c r="M961" s="14"/>
      <c r="N961" s="14"/>
      <c r="P961" s="20"/>
      <c r="Q961" s="21"/>
      <c r="R961" s="21"/>
    </row>
    <row r="962" customFormat="false" ht="12.75" hidden="false" customHeight="false" outlineLevel="0" collapsed="false">
      <c r="L962" s="14"/>
      <c r="M962" s="14"/>
      <c r="N962" s="14"/>
      <c r="P962" s="20"/>
      <c r="Q962" s="21"/>
      <c r="R962" s="21"/>
    </row>
    <row r="963" customFormat="false" ht="12.75" hidden="false" customHeight="false" outlineLevel="0" collapsed="false">
      <c r="L963" s="14"/>
      <c r="M963" s="14"/>
      <c r="N963" s="14"/>
      <c r="P963" s="20"/>
      <c r="Q963" s="21"/>
      <c r="R963" s="21"/>
    </row>
    <row r="964" customFormat="false" ht="12.75" hidden="false" customHeight="false" outlineLevel="0" collapsed="false">
      <c r="L964" s="14"/>
      <c r="M964" s="14"/>
      <c r="N964" s="14"/>
      <c r="P964" s="20"/>
      <c r="Q964" s="21"/>
      <c r="R964" s="21"/>
    </row>
    <row r="965" customFormat="false" ht="12.75" hidden="false" customHeight="false" outlineLevel="0" collapsed="false">
      <c r="L965" s="14"/>
      <c r="M965" s="14"/>
      <c r="N965" s="14"/>
      <c r="P965" s="20"/>
      <c r="Q965" s="21"/>
      <c r="R965" s="21"/>
    </row>
    <row r="966" customFormat="false" ht="12.75" hidden="false" customHeight="false" outlineLevel="0" collapsed="false">
      <c r="L966" s="14"/>
      <c r="M966" s="14"/>
      <c r="N966" s="14"/>
      <c r="P966" s="20"/>
      <c r="Q966" s="21"/>
      <c r="R966" s="21"/>
    </row>
    <row r="967" customFormat="false" ht="12.75" hidden="false" customHeight="false" outlineLevel="0" collapsed="false">
      <c r="L967" s="14"/>
      <c r="M967" s="14"/>
      <c r="N967" s="14"/>
      <c r="P967" s="20"/>
      <c r="Q967" s="21"/>
      <c r="R967" s="21"/>
    </row>
    <row r="968" customFormat="false" ht="12.75" hidden="false" customHeight="false" outlineLevel="0" collapsed="false">
      <c r="L968" s="14"/>
      <c r="M968" s="14"/>
      <c r="N968" s="14"/>
      <c r="P968" s="20"/>
      <c r="Q968" s="21"/>
      <c r="R968" s="21"/>
    </row>
    <row r="969" customFormat="false" ht="12.75" hidden="false" customHeight="false" outlineLevel="0" collapsed="false">
      <c r="L969" s="14"/>
      <c r="M969" s="14"/>
      <c r="N969" s="14"/>
      <c r="P969" s="20"/>
      <c r="Q969" s="21"/>
      <c r="R969" s="21"/>
    </row>
    <row r="970" customFormat="false" ht="12.75" hidden="false" customHeight="false" outlineLevel="0" collapsed="false">
      <c r="L970" s="14"/>
      <c r="M970" s="14"/>
      <c r="N970" s="14"/>
      <c r="P970" s="20"/>
      <c r="Q970" s="21"/>
      <c r="R970" s="21"/>
    </row>
    <row r="971" customFormat="false" ht="12.75" hidden="false" customHeight="false" outlineLevel="0" collapsed="false">
      <c r="L971" s="14"/>
      <c r="M971" s="14"/>
      <c r="N971" s="14"/>
      <c r="P971" s="20"/>
      <c r="Q971" s="21"/>
      <c r="R971" s="21"/>
    </row>
    <row r="972" customFormat="false" ht="12.75" hidden="false" customHeight="false" outlineLevel="0" collapsed="false">
      <c r="L972" s="14"/>
      <c r="M972" s="14"/>
      <c r="N972" s="14"/>
      <c r="P972" s="20"/>
      <c r="Q972" s="21"/>
      <c r="R972" s="21"/>
    </row>
    <row r="973" customFormat="false" ht="12.75" hidden="false" customHeight="false" outlineLevel="0" collapsed="false">
      <c r="L973" s="14"/>
      <c r="M973" s="14"/>
      <c r="N973" s="14"/>
      <c r="P973" s="20"/>
      <c r="Q973" s="21"/>
      <c r="R973" s="21"/>
    </row>
    <row r="974" customFormat="false" ht="12.75" hidden="false" customHeight="false" outlineLevel="0" collapsed="false">
      <c r="L974" s="14"/>
      <c r="M974" s="14"/>
      <c r="N974" s="14"/>
      <c r="P974" s="20"/>
      <c r="Q974" s="21"/>
      <c r="R974" s="21"/>
    </row>
    <row r="975" customFormat="false" ht="12.75" hidden="false" customHeight="false" outlineLevel="0" collapsed="false">
      <c r="L975" s="14"/>
      <c r="M975" s="14"/>
      <c r="N975" s="14"/>
      <c r="P975" s="20"/>
      <c r="Q975" s="21"/>
      <c r="R975" s="21"/>
    </row>
    <row r="976" customFormat="false" ht="12.75" hidden="false" customHeight="false" outlineLevel="0" collapsed="false">
      <c r="L976" s="14"/>
      <c r="M976" s="14"/>
      <c r="N976" s="14"/>
      <c r="P976" s="20"/>
      <c r="Q976" s="21"/>
      <c r="R976" s="21"/>
    </row>
    <row r="977" customFormat="false" ht="12.75" hidden="false" customHeight="false" outlineLevel="0" collapsed="false">
      <c r="L977" s="14"/>
      <c r="M977" s="14"/>
      <c r="N977" s="14"/>
      <c r="P977" s="20"/>
      <c r="Q977" s="21"/>
      <c r="R977" s="21"/>
    </row>
    <row r="978" customFormat="false" ht="12.75" hidden="false" customHeight="false" outlineLevel="0" collapsed="false">
      <c r="L978" s="14"/>
      <c r="M978" s="14"/>
      <c r="N978" s="14"/>
      <c r="P978" s="20"/>
      <c r="Q978" s="21"/>
      <c r="R978" s="21"/>
    </row>
    <row r="979" customFormat="false" ht="12.75" hidden="false" customHeight="false" outlineLevel="0" collapsed="false">
      <c r="L979" s="14"/>
      <c r="M979" s="14"/>
      <c r="N979" s="14"/>
      <c r="P979" s="20"/>
      <c r="Q979" s="21"/>
      <c r="R979" s="21"/>
    </row>
    <row r="980" customFormat="false" ht="12.75" hidden="false" customHeight="false" outlineLevel="0" collapsed="false">
      <c r="L980" s="14"/>
      <c r="M980" s="14"/>
      <c r="N980" s="14"/>
      <c r="P980" s="20"/>
      <c r="Q980" s="21"/>
      <c r="R980" s="21"/>
    </row>
    <row r="981" customFormat="false" ht="12.75" hidden="false" customHeight="false" outlineLevel="0" collapsed="false">
      <c r="L981" s="14"/>
      <c r="M981" s="14"/>
      <c r="N981" s="14"/>
      <c r="P981" s="20"/>
      <c r="Q981" s="21"/>
      <c r="R981" s="21"/>
    </row>
    <row r="982" customFormat="false" ht="12.75" hidden="false" customHeight="false" outlineLevel="0" collapsed="false">
      <c r="L982" s="14"/>
      <c r="M982" s="14"/>
      <c r="N982" s="14"/>
      <c r="P982" s="20"/>
      <c r="Q982" s="21"/>
      <c r="R982" s="21"/>
    </row>
    <row r="983" customFormat="false" ht="12.75" hidden="false" customHeight="false" outlineLevel="0" collapsed="false">
      <c r="L983" s="14"/>
      <c r="M983" s="14"/>
      <c r="N983" s="14"/>
      <c r="P983" s="20"/>
      <c r="Q983" s="21"/>
      <c r="R983" s="21"/>
    </row>
    <row r="984" customFormat="false" ht="12.75" hidden="false" customHeight="false" outlineLevel="0" collapsed="false">
      <c r="L984" s="14"/>
      <c r="M984" s="14"/>
      <c r="N984" s="14"/>
      <c r="P984" s="20"/>
      <c r="Q984" s="21"/>
      <c r="R984" s="21"/>
    </row>
    <row r="985" customFormat="false" ht="12.75" hidden="false" customHeight="false" outlineLevel="0" collapsed="false">
      <c r="L985" s="14"/>
      <c r="M985" s="14"/>
      <c r="N985" s="14"/>
      <c r="P985" s="20"/>
      <c r="Q985" s="21"/>
      <c r="R985" s="21"/>
    </row>
    <row r="986" customFormat="false" ht="12.75" hidden="false" customHeight="false" outlineLevel="0" collapsed="false">
      <c r="L986" s="14"/>
      <c r="M986" s="14"/>
      <c r="N986" s="14"/>
      <c r="P986" s="20"/>
      <c r="Q986" s="21"/>
      <c r="R986" s="21"/>
    </row>
    <row r="987" customFormat="false" ht="12.75" hidden="false" customHeight="false" outlineLevel="0" collapsed="false">
      <c r="L987" s="14"/>
      <c r="M987" s="14"/>
      <c r="N987" s="14"/>
      <c r="P987" s="20"/>
      <c r="Q987" s="21"/>
      <c r="R987" s="21"/>
    </row>
    <row r="988" customFormat="false" ht="12.75" hidden="false" customHeight="false" outlineLevel="0" collapsed="false">
      <c r="L988" s="14"/>
      <c r="M988" s="14"/>
      <c r="N988" s="14"/>
      <c r="P988" s="20"/>
      <c r="Q988" s="21"/>
      <c r="R988" s="21"/>
    </row>
    <row r="989" customFormat="false" ht="12.75" hidden="false" customHeight="false" outlineLevel="0" collapsed="false">
      <c r="L989" s="14"/>
      <c r="M989" s="14"/>
      <c r="N989" s="14"/>
      <c r="P989" s="20"/>
      <c r="Q989" s="21"/>
      <c r="R989" s="21"/>
    </row>
    <row r="990" customFormat="false" ht="12.75" hidden="false" customHeight="false" outlineLevel="0" collapsed="false">
      <c r="L990" s="14"/>
      <c r="M990" s="14"/>
      <c r="N990" s="14"/>
      <c r="P990" s="20"/>
      <c r="Q990" s="21"/>
      <c r="R990" s="21"/>
    </row>
    <row r="991" customFormat="false" ht="12.75" hidden="false" customHeight="false" outlineLevel="0" collapsed="false">
      <c r="L991" s="14"/>
      <c r="M991" s="14"/>
      <c r="N991" s="14"/>
      <c r="P991" s="20"/>
      <c r="Q991" s="21"/>
      <c r="R991" s="21"/>
    </row>
    <row r="992" customFormat="false" ht="12.75" hidden="false" customHeight="false" outlineLevel="0" collapsed="false">
      <c r="L992" s="14"/>
      <c r="M992" s="14"/>
      <c r="N992" s="14"/>
      <c r="P992" s="20"/>
      <c r="Q992" s="21"/>
      <c r="R992" s="21"/>
    </row>
    <row r="993" customFormat="false" ht="12.75" hidden="false" customHeight="false" outlineLevel="0" collapsed="false">
      <c r="L993" s="14"/>
      <c r="M993" s="14"/>
      <c r="N993" s="14"/>
      <c r="P993" s="20"/>
      <c r="Q993" s="21"/>
      <c r="R993" s="21"/>
    </row>
    <row r="994" customFormat="false" ht="12.75" hidden="false" customHeight="false" outlineLevel="0" collapsed="false">
      <c r="L994" s="14"/>
      <c r="M994" s="14"/>
      <c r="N994" s="14"/>
      <c r="P994" s="20"/>
      <c r="Q994" s="21"/>
      <c r="R994" s="21"/>
    </row>
    <row r="995" customFormat="false" ht="12.75" hidden="false" customHeight="false" outlineLevel="0" collapsed="false">
      <c r="L995" s="14"/>
      <c r="M995" s="14"/>
      <c r="N995" s="14"/>
      <c r="P995" s="20"/>
      <c r="Q995" s="21"/>
      <c r="R995" s="21"/>
    </row>
    <row r="996" customFormat="false" ht="12.75" hidden="false" customHeight="false" outlineLevel="0" collapsed="false">
      <c r="L996" s="14"/>
      <c r="M996" s="14"/>
      <c r="N996" s="14"/>
      <c r="P996" s="20"/>
      <c r="Q996" s="21"/>
      <c r="R996" s="21"/>
    </row>
    <row r="997" customFormat="false" ht="12.75" hidden="false" customHeight="false" outlineLevel="0" collapsed="false">
      <c r="L997" s="14"/>
      <c r="M997" s="14"/>
      <c r="N997" s="14"/>
      <c r="P997" s="20"/>
      <c r="Q997" s="21"/>
      <c r="R997" s="21"/>
    </row>
    <row r="998" customFormat="false" ht="12.75" hidden="false" customHeight="false" outlineLevel="0" collapsed="false">
      <c r="L998" s="14"/>
      <c r="M998" s="14"/>
      <c r="N998" s="14"/>
      <c r="P998" s="20"/>
      <c r="Q998" s="21"/>
      <c r="R998" s="21"/>
    </row>
    <row r="999" customFormat="false" ht="12.75" hidden="false" customHeight="false" outlineLevel="0" collapsed="false">
      <c r="L999" s="14"/>
      <c r="M999" s="14"/>
      <c r="N999" s="14"/>
      <c r="P999" s="20"/>
      <c r="Q999" s="21"/>
      <c r="R999" s="21"/>
    </row>
    <row r="1000" customFormat="false" ht="12.75" hidden="false" customHeight="false" outlineLevel="0" collapsed="false">
      <c r="L1000" s="14"/>
      <c r="M1000" s="14"/>
      <c r="N1000" s="14"/>
      <c r="P1000" s="20"/>
      <c r="Q1000" s="21"/>
      <c r="R1000" s="21"/>
    </row>
    <row r="1001" customFormat="false" ht="12.75" hidden="false" customHeight="false" outlineLevel="0" collapsed="false">
      <c r="L1001" s="14"/>
      <c r="M1001" s="14"/>
      <c r="N1001" s="14"/>
      <c r="P1001" s="20"/>
      <c r="Q1001" s="21"/>
      <c r="R1001" s="21"/>
    </row>
    <row r="1002" customFormat="false" ht="12.75" hidden="false" customHeight="false" outlineLevel="0" collapsed="false">
      <c r="L1002" s="14"/>
      <c r="M1002" s="14"/>
      <c r="N1002" s="14"/>
      <c r="P1002" s="20"/>
      <c r="Q1002" s="21"/>
      <c r="R1002" s="21"/>
    </row>
    <row r="1003" customFormat="false" ht="12.75" hidden="false" customHeight="false" outlineLevel="0" collapsed="false">
      <c r="L1003" s="14"/>
      <c r="M1003" s="14"/>
      <c r="N1003" s="14"/>
      <c r="P1003" s="20"/>
      <c r="Q1003" s="21"/>
      <c r="R1003" s="21"/>
    </row>
    <row r="1004" customFormat="false" ht="12.75" hidden="false" customHeight="false" outlineLevel="0" collapsed="false">
      <c r="L1004" s="14"/>
      <c r="M1004" s="14"/>
      <c r="N1004" s="14"/>
      <c r="P1004" s="20"/>
      <c r="Q1004" s="21"/>
      <c r="R1004" s="21"/>
    </row>
    <row r="1005" customFormat="false" ht="12.75" hidden="false" customHeight="false" outlineLevel="0" collapsed="false">
      <c r="L1005" s="14"/>
      <c r="M1005" s="14"/>
      <c r="N1005" s="14"/>
      <c r="P1005" s="20"/>
      <c r="Q1005" s="21"/>
      <c r="R1005" s="21"/>
    </row>
    <row r="1006" customFormat="false" ht="12.75" hidden="false" customHeight="false" outlineLevel="0" collapsed="false">
      <c r="L1006" s="14"/>
      <c r="M1006" s="14"/>
      <c r="N1006" s="14"/>
      <c r="P1006" s="20"/>
      <c r="Q1006" s="21"/>
      <c r="R1006" s="21"/>
    </row>
    <row r="1007" customFormat="false" ht="12.75" hidden="false" customHeight="false" outlineLevel="0" collapsed="false">
      <c r="L1007" s="14"/>
      <c r="M1007" s="14"/>
      <c r="N1007" s="14"/>
      <c r="P1007" s="20"/>
      <c r="Q1007" s="21"/>
      <c r="R1007" s="21"/>
    </row>
    <row r="1008" customFormat="false" ht="12.75" hidden="false" customHeight="false" outlineLevel="0" collapsed="false">
      <c r="L1008" s="14"/>
      <c r="M1008" s="14"/>
      <c r="N1008" s="14"/>
      <c r="P1008" s="20"/>
      <c r="Q1008" s="21"/>
      <c r="R1008" s="21"/>
    </row>
    <row r="1009" customFormat="false" ht="12.75" hidden="false" customHeight="false" outlineLevel="0" collapsed="false">
      <c r="L1009" s="14"/>
      <c r="M1009" s="14"/>
      <c r="N1009" s="14"/>
      <c r="P1009" s="20"/>
      <c r="Q1009" s="21"/>
      <c r="R1009" s="21"/>
    </row>
    <row r="1010" customFormat="false" ht="12.75" hidden="false" customHeight="false" outlineLevel="0" collapsed="false">
      <c r="L1010" s="14"/>
      <c r="M1010" s="14"/>
      <c r="N1010" s="14"/>
      <c r="P1010" s="20"/>
      <c r="Q1010" s="21"/>
      <c r="R1010" s="21"/>
    </row>
    <row r="1011" customFormat="false" ht="12.75" hidden="false" customHeight="false" outlineLevel="0" collapsed="false">
      <c r="L1011" s="14"/>
      <c r="M1011" s="14"/>
      <c r="N1011" s="14"/>
      <c r="P1011" s="20"/>
      <c r="Q1011" s="21"/>
      <c r="R1011" s="21"/>
    </row>
    <row r="1012" customFormat="false" ht="12.75" hidden="false" customHeight="false" outlineLevel="0" collapsed="false">
      <c r="L1012" s="14"/>
      <c r="M1012" s="14"/>
      <c r="N1012" s="14"/>
      <c r="P1012" s="20"/>
      <c r="Q1012" s="21"/>
      <c r="R1012" s="21"/>
    </row>
    <row r="1013" customFormat="false" ht="12.75" hidden="false" customHeight="false" outlineLevel="0" collapsed="false">
      <c r="L1013" s="14"/>
      <c r="M1013" s="14"/>
      <c r="N1013" s="14"/>
      <c r="P1013" s="20"/>
      <c r="Q1013" s="21"/>
      <c r="R1013" s="21"/>
    </row>
    <row r="1014" customFormat="false" ht="12.75" hidden="false" customHeight="false" outlineLevel="0" collapsed="false">
      <c r="L1014" s="14"/>
      <c r="M1014" s="14"/>
      <c r="N1014" s="14"/>
      <c r="P1014" s="20"/>
      <c r="Q1014" s="21"/>
      <c r="R1014" s="21"/>
    </row>
    <row r="1015" customFormat="false" ht="12.75" hidden="false" customHeight="false" outlineLevel="0" collapsed="false">
      <c r="L1015" s="14"/>
      <c r="M1015" s="14"/>
      <c r="N1015" s="14"/>
      <c r="P1015" s="20"/>
      <c r="Q1015" s="21"/>
      <c r="R1015" s="21"/>
    </row>
    <row r="1016" customFormat="false" ht="12.75" hidden="false" customHeight="false" outlineLevel="0" collapsed="false">
      <c r="L1016" s="14"/>
      <c r="M1016" s="14"/>
      <c r="N1016" s="14"/>
      <c r="P1016" s="20"/>
      <c r="Q1016" s="21"/>
      <c r="R1016" s="21"/>
    </row>
    <row r="1017" customFormat="false" ht="12.75" hidden="false" customHeight="false" outlineLevel="0" collapsed="false">
      <c r="L1017" s="14"/>
      <c r="M1017" s="14"/>
      <c r="N1017" s="14"/>
      <c r="P1017" s="20"/>
      <c r="Q1017" s="21"/>
      <c r="R1017" s="21"/>
    </row>
    <row r="1018" customFormat="false" ht="12.75" hidden="false" customHeight="false" outlineLevel="0" collapsed="false">
      <c r="L1018" s="14"/>
      <c r="M1018" s="14"/>
      <c r="N1018" s="14"/>
      <c r="P1018" s="20"/>
      <c r="Q1018" s="21"/>
      <c r="R1018" s="21"/>
    </row>
    <row r="1019" customFormat="false" ht="12.75" hidden="false" customHeight="false" outlineLevel="0" collapsed="false">
      <c r="L1019" s="14"/>
      <c r="M1019" s="14"/>
      <c r="N1019" s="14"/>
      <c r="P1019" s="20"/>
      <c r="Q1019" s="21"/>
      <c r="R1019" s="21"/>
    </row>
    <row r="1020" customFormat="false" ht="12.75" hidden="false" customHeight="false" outlineLevel="0" collapsed="false">
      <c r="L1020" s="14"/>
      <c r="M1020" s="14"/>
      <c r="N1020" s="14"/>
      <c r="P1020" s="20"/>
      <c r="Q1020" s="21"/>
      <c r="R1020" s="21"/>
    </row>
    <row r="1021" customFormat="false" ht="12.75" hidden="false" customHeight="false" outlineLevel="0" collapsed="false">
      <c r="L1021" s="14"/>
      <c r="M1021" s="14"/>
      <c r="N1021" s="14"/>
      <c r="P1021" s="20"/>
      <c r="Q1021" s="21"/>
      <c r="R1021" s="21"/>
    </row>
    <row r="1022" customFormat="false" ht="12.75" hidden="false" customHeight="false" outlineLevel="0" collapsed="false">
      <c r="L1022" s="14"/>
      <c r="M1022" s="14"/>
      <c r="N1022" s="14"/>
      <c r="P1022" s="20"/>
      <c r="Q1022" s="21"/>
      <c r="R1022" s="21"/>
    </row>
    <row r="1023" customFormat="false" ht="12.75" hidden="false" customHeight="false" outlineLevel="0" collapsed="false">
      <c r="L1023" s="14"/>
      <c r="M1023" s="14"/>
      <c r="N1023" s="14"/>
      <c r="P1023" s="20"/>
      <c r="Q1023" s="21"/>
      <c r="R1023" s="21"/>
    </row>
    <row r="1024" customFormat="false" ht="12.75" hidden="false" customHeight="false" outlineLevel="0" collapsed="false">
      <c r="L1024" s="14"/>
      <c r="M1024" s="14"/>
      <c r="N1024" s="14"/>
      <c r="P1024" s="20"/>
      <c r="Q1024" s="21"/>
      <c r="R1024" s="21"/>
    </row>
    <row r="1025" customFormat="false" ht="12.75" hidden="false" customHeight="false" outlineLevel="0" collapsed="false">
      <c r="L1025" s="14"/>
      <c r="M1025" s="14"/>
      <c r="N1025" s="14"/>
      <c r="P1025" s="20"/>
      <c r="Q1025" s="21"/>
      <c r="R1025" s="21"/>
    </row>
    <row r="1026" customFormat="false" ht="12.75" hidden="false" customHeight="false" outlineLevel="0" collapsed="false">
      <c r="L1026" s="14"/>
      <c r="M1026" s="14"/>
      <c r="N1026" s="14"/>
      <c r="P1026" s="20"/>
      <c r="Q1026" s="21"/>
      <c r="R1026" s="21"/>
    </row>
    <row r="1027" customFormat="false" ht="12.75" hidden="false" customHeight="false" outlineLevel="0" collapsed="false">
      <c r="L1027" s="14"/>
      <c r="M1027" s="14"/>
      <c r="N1027" s="14"/>
      <c r="P1027" s="20"/>
      <c r="Q1027" s="21"/>
      <c r="R1027" s="21"/>
    </row>
    <row r="1028" customFormat="false" ht="12.75" hidden="false" customHeight="false" outlineLevel="0" collapsed="false">
      <c r="L1028" s="14"/>
      <c r="M1028" s="14"/>
      <c r="N1028" s="14"/>
      <c r="P1028" s="20"/>
      <c r="Q1028" s="21"/>
      <c r="R1028" s="21"/>
    </row>
    <row r="1029" customFormat="false" ht="12.75" hidden="false" customHeight="false" outlineLevel="0" collapsed="false">
      <c r="L1029" s="14"/>
      <c r="M1029" s="14"/>
      <c r="N1029" s="14"/>
      <c r="P1029" s="20"/>
      <c r="Q1029" s="21"/>
      <c r="R1029" s="21"/>
    </row>
    <row r="1030" customFormat="false" ht="12.75" hidden="false" customHeight="false" outlineLevel="0" collapsed="false">
      <c r="L1030" s="14"/>
      <c r="M1030" s="14"/>
      <c r="N1030" s="14"/>
      <c r="P1030" s="20"/>
      <c r="Q1030" s="21"/>
      <c r="R1030" s="21"/>
    </row>
    <row r="1031" customFormat="false" ht="12.75" hidden="false" customHeight="false" outlineLevel="0" collapsed="false">
      <c r="L1031" s="14"/>
      <c r="M1031" s="14"/>
      <c r="N1031" s="14"/>
      <c r="P1031" s="20"/>
      <c r="Q1031" s="21"/>
      <c r="R1031" s="21"/>
    </row>
    <row r="1032" customFormat="false" ht="12.75" hidden="false" customHeight="false" outlineLevel="0" collapsed="false">
      <c r="L1032" s="14"/>
      <c r="M1032" s="14"/>
      <c r="N1032" s="14"/>
      <c r="P1032" s="20"/>
      <c r="Q1032" s="21"/>
      <c r="R1032" s="21"/>
    </row>
    <row r="1033" customFormat="false" ht="12.75" hidden="false" customHeight="false" outlineLevel="0" collapsed="false">
      <c r="L1033" s="14"/>
      <c r="M1033" s="14"/>
      <c r="N1033" s="14"/>
      <c r="P1033" s="20"/>
      <c r="Q1033" s="21"/>
      <c r="R1033" s="21"/>
    </row>
    <row r="1034" customFormat="false" ht="12.75" hidden="false" customHeight="false" outlineLevel="0" collapsed="false">
      <c r="L1034" s="14"/>
      <c r="M1034" s="14"/>
      <c r="N1034" s="14"/>
      <c r="P1034" s="20"/>
      <c r="Q1034" s="21"/>
      <c r="R1034" s="21"/>
    </row>
    <row r="1035" customFormat="false" ht="12.75" hidden="false" customHeight="false" outlineLevel="0" collapsed="false">
      <c r="L1035" s="14"/>
      <c r="M1035" s="14"/>
      <c r="N1035" s="14"/>
      <c r="P1035" s="20"/>
      <c r="Q1035" s="21"/>
      <c r="R1035" s="21"/>
    </row>
    <row r="1036" customFormat="false" ht="12.75" hidden="false" customHeight="false" outlineLevel="0" collapsed="false">
      <c r="L1036" s="14"/>
      <c r="M1036" s="14"/>
      <c r="N1036" s="14"/>
      <c r="P1036" s="20"/>
      <c r="Q1036" s="21"/>
      <c r="R1036" s="21"/>
    </row>
    <row r="1037" customFormat="false" ht="12.75" hidden="false" customHeight="false" outlineLevel="0" collapsed="false">
      <c r="L1037" s="14"/>
      <c r="M1037" s="14"/>
      <c r="N1037" s="14"/>
      <c r="P1037" s="20"/>
      <c r="Q1037" s="21"/>
      <c r="R1037" s="21"/>
    </row>
    <row r="1038" customFormat="false" ht="12.75" hidden="false" customHeight="false" outlineLevel="0" collapsed="false">
      <c r="L1038" s="14"/>
      <c r="M1038" s="14"/>
      <c r="N1038" s="14"/>
      <c r="P1038" s="20"/>
      <c r="Q1038" s="21"/>
      <c r="R1038" s="21"/>
    </row>
    <row r="1039" customFormat="false" ht="12.75" hidden="false" customHeight="false" outlineLevel="0" collapsed="false">
      <c r="L1039" s="14"/>
      <c r="M1039" s="14"/>
      <c r="N1039" s="14"/>
      <c r="P1039" s="20"/>
      <c r="Q1039" s="21"/>
      <c r="R1039" s="21"/>
    </row>
    <row r="1040" customFormat="false" ht="12.75" hidden="false" customHeight="false" outlineLevel="0" collapsed="false">
      <c r="L1040" s="14"/>
      <c r="M1040" s="14"/>
      <c r="N1040" s="14"/>
      <c r="P1040" s="20"/>
      <c r="Q1040" s="21"/>
      <c r="R1040" s="21"/>
    </row>
    <row r="1041" customFormat="false" ht="12.75" hidden="false" customHeight="false" outlineLevel="0" collapsed="false">
      <c r="L1041" s="14"/>
      <c r="M1041" s="14"/>
      <c r="N1041" s="14"/>
      <c r="P1041" s="20"/>
      <c r="Q1041" s="21"/>
      <c r="R1041" s="21"/>
    </row>
    <row r="1042" customFormat="false" ht="12.75" hidden="false" customHeight="false" outlineLevel="0" collapsed="false">
      <c r="L1042" s="14"/>
      <c r="M1042" s="14"/>
      <c r="N1042" s="14"/>
      <c r="P1042" s="20"/>
      <c r="Q1042" s="21"/>
      <c r="R1042" s="21"/>
    </row>
    <row r="1043" customFormat="false" ht="12.75" hidden="false" customHeight="false" outlineLevel="0" collapsed="false">
      <c r="L1043" s="14"/>
      <c r="M1043" s="14"/>
      <c r="N1043" s="14"/>
      <c r="P1043" s="20"/>
      <c r="Q1043" s="21"/>
      <c r="R1043" s="21"/>
    </row>
    <row r="1044" customFormat="false" ht="12.75" hidden="false" customHeight="false" outlineLevel="0" collapsed="false">
      <c r="L1044" s="14"/>
      <c r="M1044" s="14"/>
      <c r="N1044" s="14"/>
      <c r="P1044" s="20"/>
      <c r="Q1044" s="21"/>
      <c r="R1044" s="21"/>
    </row>
    <row r="1045" customFormat="false" ht="12.75" hidden="false" customHeight="false" outlineLevel="0" collapsed="false">
      <c r="L1045" s="14"/>
      <c r="M1045" s="14"/>
      <c r="N1045" s="14"/>
      <c r="P1045" s="20"/>
      <c r="Q1045" s="21"/>
      <c r="R1045" s="21"/>
    </row>
    <row r="1046" customFormat="false" ht="12.75" hidden="false" customHeight="false" outlineLevel="0" collapsed="false">
      <c r="L1046" s="14"/>
      <c r="M1046" s="14"/>
      <c r="N1046" s="14"/>
      <c r="P1046" s="20"/>
      <c r="Q1046" s="21"/>
      <c r="R1046" s="21"/>
    </row>
    <row r="1047" customFormat="false" ht="12.75" hidden="false" customHeight="false" outlineLevel="0" collapsed="false">
      <c r="L1047" s="14"/>
      <c r="M1047" s="14"/>
      <c r="N1047" s="14"/>
      <c r="P1047" s="20"/>
      <c r="Q1047" s="21"/>
      <c r="R1047" s="21"/>
    </row>
    <row r="1048" customFormat="false" ht="12.75" hidden="false" customHeight="false" outlineLevel="0" collapsed="false">
      <c r="L1048" s="14"/>
      <c r="M1048" s="14"/>
      <c r="N1048" s="14"/>
      <c r="P1048" s="20"/>
      <c r="Q1048" s="21"/>
      <c r="R1048" s="21"/>
    </row>
    <row r="1049" customFormat="false" ht="12.75" hidden="false" customHeight="false" outlineLevel="0" collapsed="false">
      <c r="L1049" s="14"/>
      <c r="M1049" s="14"/>
      <c r="N1049" s="14"/>
      <c r="P1049" s="20"/>
      <c r="Q1049" s="21"/>
      <c r="R1049" s="21"/>
    </row>
    <row r="1050" customFormat="false" ht="12.75" hidden="false" customHeight="false" outlineLevel="0" collapsed="false">
      <c r="L1050" s="14"/>
      <c r="M1050" s="14"/>
      <c r="N1050" s="14"/>
      <c r="P1050" s="20"/>
      <c r="Q1050" s="21"/>
      <c r="R1050" s="21"/>
    </row>
    <row r="1051" customFormat="false" ht="12.75" hidden="false" customHeight="false" outlineLevel="0" collapsed="false">
      <c r="L1051" s="14"/>
      <c r="M1051" s="14"/>
      <c r="N1051" s="14"/>
      <c r="P1051" s="20"/>
      <c r="Q1051" s="21"/>
      <c r="R1051" s="21"/>
    </row>
    <row r="1052" customFormat="false" ht="12.75" hidden="false" customHeight="false" outlineLevel="0" collapsed="false">
      <c r="L1052" s="14"/>
      <c r="M1052" s="14"/>
      <c r="N1052" s="14"/>
      <c r="P1052" s="20"/>
      <c r="Q1052" s="21"/>
      <c r="R1052" s="21"/>
    </row>
    <row r="1053" customFormat="false" ht="12.75" hidden="false" customHeight="false" outlineLevel="0" collapsed="false">
      <c r="L1053" s="14"/>
      <c r="M1053" s="14"/>
      <c r="N1053" s="14"/>
      <c r="P1053" s="20"/>
      <c r="Q1053" s="21"/>
      <c r="R1053" s="21"/>
    </row>
    <row r="1054" customFormat="false" ht="12.75" hidden="false" customHeight="false" outlineLevel="0" collapsed="false">
      <c r="L1054" s="14"/>
      <c r="M1054" s="14"/>
      <c r="N1054" s="14"/>
      <c r="P1054" s="20"/>
      <c r="Q1054" s="21"/>
      <c r="R1054" s="21"/>
    </row>
    <row r="1055" customFormat="false" ht="12.75" hidden="false" customHeight="false" outlineLevel="0" collapsed="false">
      <c r="L1055" s="14"/>
      <c r="M1055" s="14"/>
      <c r="N1055" s="14"/>
      <c r="P1055" s="20"/>
      <c r="Q1055" s="21"/>
      <c r="R1055" s="21"/>
    </row>
    <row r="1056" customFormat="false" ht="12.75" hidden="false" customHeight="false" outlineLevel="0" collapsed="false">
      <c r="L1056" s="14"/>
      <c r="M1056" s="14"/>
      <c r="N1056" s="14"/>
      <c r="P1056" s="20"/>
      <c r="Q1056" s="21"/>
      <c r="R1056" s="21"/>
    </row>
    <row r="1057" customFormat="false" ht="12.75" hidden="false" customHeight="false" outlineLevel="0" collapsed="false">
      <c r="L1057" s="14"/>
      <c r="M1057" s="14"/>
      <c r="N1057" s="14"/>
      <c r="P1057" s="20"/>
      <c r="Q1057" s="21"/>
      <c r="R1057" s="21"/>
    </row>
    <row r="1058" customFormat="false" ht="12.75" hidden="false" customHeight="false" outlineLevel="0" collapsed="false">
      <c r="L1058" s="14"/>
      <c r="M1058" s="14"/>
      <c r="N1058" s="14"/>
      <c r="P1058" s="20"/>
      <c r="Q1058" s="21"/>
      <c r="R1058" s="21"/>
    </row>
    <row r="1059" customFormat="false" ht="12.75" hidden="false" customHeight="false" outlineLevel="0" collapsed="false">
      <c r="L1059" s="14"/>
      <c r="M1059" s="14"/>
      <c r="N1059" s="14"/>
      <c r="P1059" s="20"/>
      <c r="Q1059" s="21"/>
      <c r="R1059" s="21"/>
    </row>
    <row r="1060" customFormat="false" ht="12.75" hidden="false" customHeight="false" outlineLevel="0" collapsed="false">
      <c r="L1060" s="14"/>
      <c r="M1060" s="14"/>
      <c r="N1060" s="14"/>
      <c r="P1060" s="20"/>
      <c r="Q1060" s="21"/>
      <c r="R1060" s="21"/>
    </row>
    <row r="1061" customFormat="false" ht="12.75" hidden="false" customHeight="false" outlineLevel="0" collapsed="false">
      <c r="L1061" s="14"/>
      <c r="M1061" s="14"/>
      <c r="N1061" s="14"/>
      <c r="P1061" s="20"/>
      <c r="Q1061" s="21"/>
      <c r="R1061" s="21"/>
    </row>
    <row r="1062" customFormat="false" ht="12.75" hidden="false" customHeight="false" outlineLevel="0" collapsed="false">
      <c r="L1062" s="14"/>
      <c r="M1062" s="14"/>
      <c r="N1062" s="14"/>
      <c r="P1062" s="20"/>
      <c r="Q1062" s="21"/>
      <c r="R1062" s="21"/>
    </row>
    <row r="1063" customFormat="false" ht="12.75" hidden="false" customHeight="false" outlineLevel="0" collapsed="false">
      <c r="L1063" s="14"/>
      <c r="M1063" s="14"/>
      <c r="N1063" s="14"/>
      <c r="P1063" s="20"/>
      <c r="Q1063" s="21"/>
      <c r="R1063" s="21"/>
    </row>
    <row r="1064" customFormat="false" ht="12.75" hidden="false" customHeight="false" outlineLevel="0" collapsed="false">
      <c r="L1064" s="14"/>
      <c r="M1064" s="14"/>
      <c r="N1064" s="14"/>
      <c r="P1064" s="20"/>
      <c r="Q1064" s="21"/>
      <c r="R1064" s="21"/>
    </row>
    <row r="1065" customFormat="false" ht="12.75" hidden="false" customHeight="false" outlineLevel="0" collapsed="false">
      <c r="L1065" s="14"/>
      <c r="M1065" s="14"/>
      <c r="N1065" s="14"/>
      <c r="P1065" s="20"/>
      <c r="Q1065" s="21"/>
      <c r="R1065" s="21"/>
    </row>
    <row r="1066" customFormat="false" ht="12.75" hidden="false" customHeight="false" outlineLevel="0" collapsed="false">
      <c r="L1066" s="14"/>
      <c r="M1066" s="14"/>
      <c r="N1066" s="14"/>
      <c r="P1066" s="20"/>
      <c r="Q1066" s="21"/>
      <c r="R1066" s="21"/>
    </row>
    <row r="1067" customFormat="false" ht="12.75" hidden="false" customHeight="false" outlineLevel="0" collapsed="false">
      <c r="L1067" s="14"/>
      <c r="M1067" s="14"/>
      <c r="N1067" s="14"/>
      <c r="P1067" s="20"/>
      <c r="Q1067" s="21"/>
      <c r="R1067" s="21"/>
    </row>
    <row r="1068" customFormat="false" ht="12.75" hidden="false" customHeight="false" outlineLevel="0" collapsed="false">
      <c r="L1068" s="14"/>
      <c r="M1068" s="14"/>
      <c r="N1068" s="14"/>
      <c r="P1068" s="20"/>
      <c r="Q1068" s="21"/>
      <c r="R1068" s="21"/>
    </row>
    <row r="1069" customFormat="false" ht="12.75" hidden="false" customHeight="false" outlineLevel="0" collapsed="false">
      <c r="L1069" s="14"/>
      <c r="M1069" s="14"/>
      <c r="N1069" s="14"/>
      <c r="P1069" s="20"/>
      <c r="Q1069" s="21"/>
      <c r="R1069" s="21"/>
    </row>
    <row r="1070" customFormat="false" ht="12.75" hidden="false" customHeight="false" outlineLevel="0" collapsed="false">
      <c r="L1070" s="14"/>
      <c r="M1070" s="14"/>
      <c r="N1070" s="14"/>
      <c r="P1070" s="20"/>
      <c r="Q1070" s="21"/>
      <c r="R1070" s="21"/>
    </row>
    <row r="1071" customFormat="false" ht="12.75" hidden="false" customHeight="false" outlineLevel="0" collapsed="false">
      <c r="L1071" s="14"/>
      <c r="M1071" s="14"/>
      <c r="N1071" s="14"/>
      <c r="P1071" s="20"/>
      <c r="Q1071" s="21"/>
      <c r="R1071" s="21"/>
    </row>
    <row r="1072" customFormat="false" ht="12.75" hidden="false" customHeight="false" outlineLevel="0" collapsed="false">
      <c r="L1072" s="14"/>
      <c r="M1072" s="14"/>
      <c r="N1072" s="14"/>
      <c r="P1072" s="20"/>
      <c r="Q1072" s="21"/>
      <c r="R1072" s="21"/>
    </row>
    <row r="1073" customFormat="false" ht="12.75" hidden="false" customHeight="false" outlineLevel="0" collapsed="false">
      <c r="L1073" s="14"/>
      <c r="M1073" s="14"/>
      <c r="N1073" s="14"/>
      <c r="P1073" s="20"/>
      <c r="Q1073" s="21"/>
      <c r="R1073" s="21"/>
    </row>
    <row r="1074" customFormat="false" ht="12.75" hidden="false" customHeight="false" outlineLevel="0" collapsed="false">
      <c r="L1074" s="14"/>
      <c r="M1074" s="14"/>
      <c r="N1074" s="14"/>
      <c r="P1074" s="20"/>
      <c r="Q1074" s="21"/>
      <c r="R1074" s="21"/>
    </row>
    <row r="1075" customFormat="false" ht="12.75" hidden="false" customHeight="false" outlineLevel="0" collapsed="false">
      <c r="L1075" s="14"/>
      <c r="M1075" s="14"/>
      <c r="N1075" s="14"/>
      <c r="P1075" s="20"/>
      <c r="Q1075" s="21"/>
      <c r="R1075" s="21"/>
    </row>
    <row r="1076" customFormat="false" ht="12.75" hidden="false" customHeight="false" outlineLevel="0" collapsed="false">
      <c r="L1076" s="14"/>
      <c r="M1076" s="14"/>
      <c r="N1076" s="14"/>
      <c r="P1076" s="20"/>
      <c r="Q1076" s="21"/>
      <c r="R1076" s="21"/>
    </row>
    <row r="1077" customFormat="false" ht="12.75" hidden="false" customHeight="false" outlineLevel="0" collapsed="false">
      <c r="L1077" s="14"/>
      <c r="M1077" s="14"/>
      <c r="N1077" s="14"/>
      <c r="P1077" s="20"/>
      <c r="Q1077" s="21"/>
      <c r="R1077" s="21"/>
    </row>
    <row r="1078" customFormat="false" ht="12.75" hidden="false" customHeight="false" outlineLevel="0" collapsed="false">
      <c r="L1078" s="14"/>
      <c r="M1078" s="14"/>
      <c r="N1078" s="14"/>
      <c r="P1078" s="20"/>
      <c r="Q1078" s="21"/>
      <c r="R1078" s="21"/>
    </row>
    <row r="1079" customFormat="false" ht="12.75" hidden="false" customHeight="false" outlineLevel="0" collapsed="false">
      <c r="L1079" s="14"/>
      <c r="M1079" s="14"/>
      <c r="N1079" s="14"/>
      <c r="P1079" s="20"/>
      <c r="Q1079" s="21"/>
      <c r="R1079" s="21"/>
    </row>
    <row r="1080" customFormat="false" ht="12.75" hidden="false" customHeight="false" outlineLevel="0" collapsed="false">
      <c r="L1080" s="14"/>
      <c r="M1080" s="14"/>
      <c r="N1080" s="14"/>
      <c r="P1080" s="20"/>
      <c r="Q1080" s="21"/>
      <c r="R1080" s="21"/>
    </row>
    <row r="1081" customFormat="false" ht="12.75" hidden="false" customHeight="false" outlineLevel="0" collapsed="false">
      <c r="L1081" s="14"/>
      <c r="M1081" s="14"/>
      <c r="N1081" s="14"/>
      <c r="P1081" s="20"/>
      <c r="Q1081" s="21"/>
      <c r="R1081" s="21"/>
    </row>
    <row r="1082" customFormat="false" ht="12.75" hidden="false" customHeight="false" outlineLevel="0" collapsed="false">
      <c r="L1082" s="14"/>
      <c r="M1082" s="14"/>
      <c r="N1082" s="14"/>
      <c r="P1082" s="20"/>
      <c r="Q1082" s="21"/>
      <c r="R1082" s="21"/>
    </row>
    <row r="1083" customFormat="false" ht="12.75" hidden="false" customHeight="false" outlineLevel="0" collapsed="false">
      <c r="L1083" s="14"/>
      <c r="M1083" s="14"/>
      <c r="N1083" s="14"/>
      <c r="P1083" s="20"/>
      <c r="Q1083" s="21"/>
      <c r="R1083" s="21"/>
    </row>
    <row r="1084" customFormat="false" ht="12.75" hidden="false" customHeight="false" outlineLevel="0" collapsed="false">
      <c r="L1084" s="14"/>
      <c r="M1084" s="14"/>
      <c r="N1084" s="14"/>
      <c r="P1084" s="20"/>
      <c r="Q1084" s="21"/>
      <c r="R1084" s="21"/>
    </row>
    <row r="1085" customFormat="false" ht="12.75" hidden="false" customHeight="false" outlineLevel="0" collapsed="false">
      <c r="L1085" s="14"/>
      <c r="M1085" s="14"/>
      <c r="N1085" s="14"/>
      <c r="P1085" s="20"/>
      <c r="Q1085" s="21"/>
      <c r="R1085" s="21"/>
    </row>
    <row r="1086" customFormat="false" ht="12.75" hidden="false" customHeight="false" outlineLevel="0" collapsed="false">
      <c r="L1086" s="14"/>
      <c r="M1086" s="14"/>
      <c r="N1086" s="14"/>
      <c r="P1086" s="20"/>
      <c r="Q1086" s="21"/>
      <c r="R1086" s="21"/>
    </row>
    <row r="1087" customFormat="false" ht="12.75" hidden="false" customHeight="false" outlineLevel="0" collapsed="false">
      <c r="L1087" s="14"/>
      <c r="M1087" s="14"/>
      <c r="N1087" s="14"/>
      <c r="P1087" s="20"/>
      <c r="Q1087" s="21"/>
      <c r="R1087" s="21"/>
    </row>
    <row r="1088" customFormat="false" ht="12.75" hidden="false" customHeight="false" outlineLevel="0" collapsed="false">
      <c r="L1088" s="14"/>
      <c r="M1088" s="14"/>
      <c r="N1088" s="14"/>
      <c r="P1088" s="20"/>
      <c r="Q1088" s="21"/>
      <c r="R1088" s="21"/>
    </row>
    <row r="1089" customFormat="false" ht="12.75" hidden="false" customHeight="false" outlineLevel="0" collapsed="false">
      <c r="L1089" s="14"/>
      <c r="M1089" s="14"/>
      <c r="N1089" s="14"/>
      <c r="P1089" s="20"/>
      <c r="Q1089" s="21"/>
      <c r="R1089" s="21"/>
    </row>
    <row r="1090" customFormat="false" ht="12.75" hidden="false" customHeight="false" outlineLevel="0" collapsed="false">
      <c r="L1090" s="14"/>
      <c r="M1090" s="14"/>
      <c r="N1090" s="14"/>
      <c r="P1090" s="20"/>
      <c r="Q1090" s="21"/>
      <c r="R1090" s="21"/>
    </row>
    <row r="1091" customFormat="false" ht="12.75" hidden="false" customHeight="false" outlineLevel="0" collapsed="false">
      <c r="L1091" s="14"/>
      <c r="M1091" s="14"/>
      <c r="N1091" s="14"/>
      <c r="P1091" s="20"/>
      <c r="Q1091" s="21"/>
      <c r="R1091" s="21"/>
    </row>
    <row r="1092" customFormat="false" ht="12.75" hidden="false" customHeight="false" outlineLevel="0" collapsed="false">
      <c r="L1092" s="14"/>
      <c r="M1092" s="14"/>
      <c r="N1092" s="14"/>
      <c r="P1092" s="20"/>
      <c r="Q1092" s="21"/>
      <c r="R1092" s="21"/>
    </row>
    <row r="1093" customFormat="false" ht="12.75" hidden="false" customHeight="false" outlineLevel="0" collapsed="false">
      <c r="L1093" s="14"/>
      <c r="M1093" s="14"/>
      <c r="N1093" s="14"/>
      <c r="P1093" s="20"/>
      <c r="Q1093" s="21"/>
      <c r="R1093" s="21"/>
    </row>
    <row r="1094" customFormat="false" ht="12.75" hidden="false" customHeight="false" outlineLevel="0" collapsed="false">
      <c r="L1094" s="14"/>
      <c r="M1094" s="14"/>
      <c r="N1094" s="14"/>
      <c r="P1094" s="20"/>
      <c r="Q1094" s="21"/>
      <c r="R1094" s="21"/>
    </row>
    <row r="1095" customFormat="false" ht="12.75" hidden="false" customHeight="false" outlineLevel="0" collapsed="false">
      <c r="L1095" s="14"/>
      <c r="M1095" s="14"/>
      <c r="N1095" s="14"/>
      <c r="P1095" s="20"/>
      <c r="Q1095" s="21"/>
      <c r="R1095" s="21"/>
    </row>
    <row r="1096" customFormat="false" ht="12.75" hidden="false" customHeight="false" outlineLevel="0" collapsed="false">
      <c r="L1096" s="14"/>
      <c r="M1096" s="14"/>
      <c r="N1096" s="14"/>
      <c r="P1096" s="20"/>
      <c r="Q1096" s="21"/>
      <c r="R1096" s="21"/>
    </row>
    <row r="1097" customFormat="false" ht="12.75" hidden="false" customHeight="false" outlineLevel="0" collapsed="false">
      <c r="L1097" s="14"/>
      <c r="M1097" s="14"/>
      <c r="N1097" s="14"/>
      <c r="P1097" s="20"/>
      <c r="Q1097" s="21"/>
      <c r="R1097" s="21"/>
    </row>
    <row r="1098" customFormat="false" ht="12.75" hidden="false" customHeight="false" outlineLevel="0" collapsed="false">
      <c r="L1098" s="14"/>
      <c r="M1098" s="14"/>
      <c r="N1098" s="14"/>
      <c r="P1098" s="20"/>
      <c r="Q1098" s="21"/>
      <c r="R1098" s="21"/>
    </row>
    <row r="1099" customFormat="false" ht="12.75" hidden="false" customHeight="false" outlineLevel="0" collapsed="false">
      <c r="L1099" s="14"/>
      <c r="M1099" s="14"/>
      <c r="N1099" s="14"/>
      <c r="P1099" s="20"/>
      <c r="Q1099" s="21"/>
      <c r="R1099" s="21"/>
    </row>
    <row r="1100" customFormat="false" ht="12.75" hidden="false" customHeight="false" outlineLevel="0" collapsed="false">
      <c r="L1100" s="14"/>
      <c r="M1100" s="14"/>
      <c r="N1100" s="14"/>
      <c r="P1100" s="20"/>
      <c r="Q1100" s="21"/>
      <c r="R1100" s="21"/>
    </row>
    <row r="1101" customFormat="false" ht="12.75" hidden="false" customHeight="false" outlineLevel="0" collapsed="false">
      <c r="L1101" s="14"/>
      <c r="M1101" s="14"/>
      <c r="N1101" s="14"/>
      <c r="P1101" s="20"/>
      <c r="Q1101" s="21"/>
      <c r="R1101" s="21"/>
    </row>
    <row r="1102" customFormat="false" ht="12.75" hidden="false" customHeight="false" outlineLevel="0" collapsed="false">
      <c r="L1102" s="14"/>
      <c r="M1102" s="14"/>
      <c r="N1102" s="14"/>
      <c r="P1102" s="20"/>
      <c r="Q1102" s="21"/>
      <c r="R1102" s="21"/>
    </row>
    <row r="1103" customFormat="false" ht="12.75" hidden="false" customHeight="false" outlineLevel="0" collapsed="false">
      <c r="L1103" s="14"/>
      <c r="M1103" s="14"/>
      <c r="N1103" s="14"/>
      <c r="P1103" s="20"/>
      <c r="Q1103" s="21"/>
      <c r="R1103" s="21"/>
    </row>
    <row r="1104" customFormat="false" ht="12.75" hidden="false" customHeight="false" outlineLevel="0" collapsed="false">
      <c r="L1104" s="14"/>
      <c r="M1104" s="14"/>
      <c r="N1104" s="14"/>
      <c r="P1104" s="20"/>
      <c r="Q1104" s="21"/>
      <c r="R1104" s="21"/>
    </row>
    <row r="1105" customFormat="false" ht="12.75" hidden="false" customHeight="false" outlineLevel="0" collapsed="false">
      <c r="L1105" s="14"/>
      <c r="M1105" s="14"/>
      <c r="N1105" s="14"/>
      <c r="P1105" s="20"/>
      <c r="Q1105" s="21"/>
      <c r="R1105" s="21"/>
    </row>
    <row r="1106" customFormat="false" ht="12.75" hidden="false" customHeight="false" outlineLevel="0" collapsed="false">
      <c r="L1106" s="14"/>
      <c r="M1106" s="14"/>
      <c r="N1106" s="14"/>
      <c r="P1106" s="20"/>
      <c r="Q1106" s="21"/>
      <c r="R1106" s="21"/>
    </row>
    <row r="1107" customFormat="false" ht="12.75" hidden="false" customHeight="false" outlineLevel="0" collapsed="false">
      <c r="L1107" s="14"/>
      <c r="M1107" s="14"/>
      <c r="N1107" s="14"/>
      <c r="P1107" s="20"/>
      <c r="Q1107" s="21"/>
      <c r="R1107" s="21"/>
    </row>
    <row r="1108" customFormat="false" ht="12.75" hidden="false" customHeight="false" outlineLevel="0" collapsed="false">
      <c r="L1108" s="14"/>
      <c r="M1108" s="14"/>
      <c r="N1108" s="14"/>
      <c r="P1108" s="20"/>
      <c r="Q1108" s="21"/>
      <c r="R1108" s="21"/>
    </row>
    <row r="1109" customFormat="false" ht="12.75" hidden="false" customHeight="false" outlineLevel="0" collapsed="false">
      <c r="L1109" s="14"/>
      <c r="M1109" s="14"/>
      <c r="N1109" s="14"/>
      <c r="P1109" s="20"/>
      <c r="Q1109" s="21"/>
      <c r="R1109" s="21"/>
    </row>
    <row r="1110" customFormat="false" ht="12.75" hidden="false" customHeight="false" outlineLevel="0" collapsed="false">
      <c r="L1110" s="14"/>
      <c r="M1110" s="14"/>
      <c r="N1110" s="14"/>
      <c r="P1110" s="20"/>
      <c r="Q1110" s="21"/>
      <c r="R1110" s="21"/>
    </row>
    <row r="1111" customFormat="false" ht="12.75" hidden="false" customHeight="false" outlineLevel="0" collapsed="false">
      <c r="L1111" s="14"/>
      <c r="M1111" s="14"/>
      <c r="N1111" s="14"/>
      <c r="P1111" s="20"/>
      <c r="Q1111" s="21"/>
      <c r="R1111" s="21"/>
    </row>
    <row r="1112" customFormat="false" ht="12.75" hidden="false" customHeight="false" outlineLevel="0" collapsed="false">
      <c r="L1112" s="14"/>
      <c r="M1112" s="14"/>
      <c r="N1112" s="14"/>
      <c r="P1112" s="20"/>
      <c r="Q1112" s="21"/>
      <c r="R1112" s="21"/>
    </row>
    <row r="1113" customFormat="false" ht="12.75" hidden="false" customHeight="false" outlineLevel="0" collapsed="false">
      <c r="L1113" s="14"/>
      <c r="M1113" s="14"/>
      <c r="N1113" s="14"/>
      <c r="P1113" s="20"/>
      <c r="Q1113" s="21"/>
      <c r="R1113" s="21"/>
    </row>
    <row r="1114" customFormat="false" ht="12.75" hidden="false" customHeight="false" outlineLevel="0" collapsed="false">
      <c r="L1114" s="14"/>
      <c r="M1114" s="14"/>
      <c r="N1114" s="14"/>
      <c r="P1114" s="20"/>
      <c r="Q1114" s="21"/>
      <c r="R1114" s="21"/>
    </row>
    <row r="1115" customFormat="false" ht="12.75" hidden="false" customHeight="false" outlineLevel="0" collapsed="false">
      <c r="L1115" s="14"/>
      <c r="M1115" s="14"/>
      <c r="N1115" s="14"/>
      <c r="P1115" s="20"/>
      <c r="Q1115" s="21"/>
      <c r="R1115" s="21"/>
    </row>
    <row r="1116" customFormat="false" ht="12.75" hidden="false" customHeight="false" outlineLevel="0" collapsed="false">
      <c r="L1116" s="14"/>
      <c r="M1116" s="14"/>
      <c r="N1116" s="14"/>
      <c r="P1116" s="20"/>
      <c r="Q1116" s="21"/>
      <c r="R1116" s="21"/>
    </row>
    <row r="1117" customFormat="false" ht="12.75" hidden="false" customHeight="false" outlineLevel="0" collapsed="false">
      <c r="L1117" s="14"/>
      <c r="M1117" s="14"/>
      <c r="N1117" s="14"/>
      <c r="P1117" s="20"/>
      <c r="Q1117" s="21"/>
      <c r="R1117" s="21"/>
    </row>
    <row r="1118" customFormat="false" ht="12.75" hidden="false" customHeight="false" outlineLevel="0" collapsed="false">
      <c r="L1118" s="14"/>
      <c r="M1118" s="14"/>
      <c r="N1118" s="14"/>
      <c r="P1118" s="20"/>
      <c r="Q1118" s="21"/>
      <c r="R1118" s="21"/>
    </row>
    <row r="1119" customFormat="false" ht="12.75" hidden="false" customHeight="false" outlineLevel="0" collapsed="false">
      <c r="L1119" s="14"/>
      <c r="M1119" s="14"/>
      <c r="N1119" s="14"/>
      <c r="P1119" s="20"/>
      <c r="Q1119" s="21"/>
      <c r="R1119" s="21"/>
    </row>
    <row r="1120" customFormat="false" ht="12.75" hidden="false" customHeight="false" outlineLevel="0" collapsed="false">
      <c r="L1120" s="14"/>
      <c r="M1120" s="14"/>
      <c r="N1120" s="14"/>
      <c r="P1120" s="20"/>
      <c r="Q1120" s="21"/>
      <c r="R1120" s="21"/>
    </row>
    <row r="1121" customFormat="false" ht="12.75" hidden="false" customHeight="false" outlineLevel="0" collapsed="false">
      <c r="L1121" s="14"/>
      <c r="M1121" s="14"/>
      <c r="N1121" s="14"/>
      <c r="P1121" s="20"/>
      <c r="Q1121" s="21"/>
      <c r="R1121" s="21"/>
    </row>
    <row r="1122" customFormat="false" ht="12.75" hidden="false" customHeight="false" outlineLevel="0" collapsed="false">
      <c r="L1122" s="14"/>
      <c r="M1122" s="14"/>
      <c r="N1122" s="14"/>
      <c r="P1122" s="20"/>
      <c r="Q1122" s="21"/>
      <c r="R1122" s="21"/>
    </row>
    <row r="1123" customFormat="false" ht="12.75" hidden="false" customHeight="false" outlineLevel="0" collapsed="false">
      <c r="L1123" s="14"/>
      <c r="M1123" s="14"/>
      <c r="N1123" s="14"/>
      <c r="P1123" s="20"/>
      <c r="Q1123" s="21"/>
      <c r="R1123" s="21"/>
    </row>
    <row r="1124" customFormat="false" ht="12.75" hidden="false" customHeight="false" outlineLevel="0" collapsed="false">
      <c r="L1124" s="14"/>
      <c r="M1124" s="14"/>
      <c r="N1124" s="14"/>
      <c r="P1124" s="20"/>
      <c r="Q1124" s="21"/>
      <c r="R1124" s="21"/>
    </row>
    <row r="1125" customFormat="false" ht="12.75" hidden="false" customHeight="false" outlineLevel="0" collapsed="false">
      <c r="L1125" s="14"/>
      <c r="M1125" s="14"/>
      <c r="N1125" s="14"/>
      <c r="P1125" s="20"/>
      <c r="Q1125" s="21"/>
      <c r="R1125" s="21"/>
    </row>
    <row r="1126" customFormat="false" ht="12.75" hidden="false" customHeight="false" outlineLevel="0" collapsed="false">
      <c r="L1126" s="14"/>
      <c r="M1126" s="14"/>
      <c r="N1126" s="14"/>
      <c r="P1126" s="20"/>
      <c r="Q1126" s="21"/>
      <c r="R1126" s="21"/>
    </row>
    <row r="1127" customFormat="false" ht="12.75" hidden="false" customHeight="false" outlineLevel="0" collapsed="false">
      <c r="L1127" s="14"/>
      <c r="M1127" s="14"/>
      <c r="N1127" s="14"/>
      <c r="P1127" s="20"/>
      <c r="Q1127" s="21"/>
      <c r="R1127" s="21"/>
    </row>
    <row r="1128" customFormat="false" ht="12.75" hidden="false" customHeight="false" outlineLevel="0" collapsed="false">
      <c r="L1128" s="14"/>
      <c r="M1128" s="14"/>
      <c r="N1128" s="14"/>
      <c r="P1128" s="20"/>
      <c r="Q1128" s="21"/>
      <c r="R1128" s="21"/>
    </row>
    <row r="1129" customFormat="false" ht="12.75" hidden="false" customHeight="false" outlineLevel="0" collapsed="false">
      <c r="L1129" s="14"/>
      <c r="M1129" s="14"/>
      <c r="N1129" s="14"/>
      <c r="P1129" s="20"/>
      <c r="Q1129" s="21"/>
      <c r="R1129" s="21"/>
    </row>
    <row r="1130" customFormat="false" ht="12.75" hidden="false" customHeight="false" outlineLevel="0" collapsed="false">
      <c r="L1130" s="14"/>
      <c r="M1130" s="14"/>
      <c r="N1130" s="14"/>
      <c r="P1130" s="20"/>
      <c r="Q1130" s="21"/>
      <c r="R1130" s="21"/>
    </row>
    <row r="1131" customFormat="false" ht="12.75" hidden="false" customHeight="false" outlineLevel="0" collapsed="false">
      <c r="L1131" s="14"/>
      <c r="M1131" s="14"/>
      <c r="N1131" s="14"/>
      <c r="P1131" s="20"/>
      <c r="Q1131" s="21"/>
      <c r="R1131" s="21"/>
    </row>
    <row r="1132" customFormat="false" ht="12.75" hidden="false" customHeight="false" outlineLevel="0" collapsed="false">
      <c r="L1132" s="14"/>
      <c r="M1132" s="14"/>
      <c r="N1132" s="14"/>
      <c r="P1132" s="20"/>
      <c r="Q1132" s="21"/>
      <c r="R1132" s="21"/>
    </row>
    <row r="1133" customFormat="false" ht="12.75" hidden="false" customHeight="false" outlineLevel="0" collapsed="false">
      <c r="L1133" s="14"/>
      <c r="M1133" s="14"/>
      <c r="N1133" s="14"/>
      <c r="P1133" s="20"/>
      <c r="Q1133" s="21"/>
      <c r="R1133" s="21"/>
    </row>
    <row r="1134" customFormat="false" ht="12.75" hidden="false" customHeight="false" outlineLevel="0" collapsed="false">
      <c r="L1134" s="14"/>
      <c r="M1134" s="14"/>
      <c r="N1134" s="14"/>
      <c r="P1134" s="20"/>
      <c r="Q1134" s="21"/>
      <c r="R1134" s="21"/>
    </row>
    <row r="1135" customFormat="false" ht="12.75" hidden="false" customHeight="false" outlineLevel="0" collapsed="false">
      <c r="L1135" s="14"/>
      <c r="M1135" s="14"/>
      <c r="N1135" s="14"/>
      <c r="P1135" s="20"/>
      <c r="Q1135" s="21"/>
      <c r="R1135" s="21"/>
    </row>
    <row r="1136" customFormat="false" ht="12.75" hidden="false" customHeight="false" outlineLevel="0" collapsed="false">
      <c r="L1136" s="14"/>
      <c r="M1136" s="14"/>
      <c r="N1136" s="14"/>
      <c r="P1136" s="20"/>
      <c r="Q1136" s="21"/>
      <c r="R1136" s="21"/>
    </row>
    <row r="1137" customFormat="false" ht="12.75" hidden="false" customHeight="false" outlineLevel="0" collapsed="false">
      <c r="L1137" s="14"/>
      <c r="M1137" s="14"/>
      <c r="N1137" s="14"/>
      <c r="P1137" s="20"/>
      <c r="Q1137" s="21"/>
      <c r="R1137" s="21"/>
    </row>
    <row r="1138" customFormat="false" ht="12.75" hidden="false" customHeight="false" outlineLevel="0" collapsed="false">
      <c r="L1138" s="14"/>
      <c r="M1138" s="14"/>
      <c r="N1138" s="14"/>
      <c r="P1138" s="20"/>
      <c r="Q1138" s="21"/>
      <c r="R1138" s="21"/>
    </row>
    <row r="1139" customFormat="false" ht="12.75" hidden="false" customHeight="false" outlineLevel="0" collapsed="false">
      <c r="L1139" s="14"/>
      <c r="M1139" s="14"/>
      <c r="N1139" s="14"/>
      <c r="P1139" s="20"/>
      <c r="Q1139" s="21"/>
      <c r="R1139" s="21"/>
    </row>
    <row r="1140" customFormat="false" ht="12.75" hidden="false" customHeight="false" outlineLevel="0" collapsed="false">
      <c r="L1140" s="14"/>
      <c r="M1140" s="14"/>
      <c r="N1140" s="14"/>
      <c r="P1140" s="20"/>
      <c r="Q1140" s="21"/>
      <c r="R1140" s="21"/>
    </row>
    <row r="1141" customFormat="false" ht="12.75" hidden="false" customHeight="false" outlineLevel="0" collapsed="false">
      <c r="L1141" s="14"/>
      <c r="M1141" s="14"/>
      <c r="N1141" s="14"/>
      <c r="P1141" s="20"/>
      <c r="Q1141" s="21"/>
      <c r="R1141" s="21"/>
    </row>
    <row r="1142" customFormat="false" ht="12.75" hidden="false" customHeight="false" outlineLevel="0" collapsed="false">
      <c r="L1142" s="14"/>
      <c r="M1142" s="14"/>
      <c r="N1142" s="14"/>
      <c r="P1142" s="20"/>
      <c r="Q1142" s="21"/>
      <c r="R1142" s="21"/>
    </row>
    <row r="1143" customFormat="false" ht="12.75" hidden="false" customHeight="false" outlineLevel="0" collapsed="false">
      <c r="L1143" s="14"/>
      <c r="M1143" s="14"/>
      <c r="N1143" s="14"/>
      <c r="P1143" s="20"/>
      <c r="Q1143" s="21"/>
      <c r="R1143" s="21"/>
    </row>
    <row r="1144" customFormat="false" ht="12.75" hidden="false" customHeight="false" outlineLevel="0" collapsed="false">
      <c r="L1144" s="14"/>
      <c r="M1144" s="14"/>
      <c r="N1144" s="14"/>
      <c r="P1144" s="20"/>
      <c r="Q1144" s="21"/>
      <c r="R1144" s="21"/>
    </row>
    <row r="1145" customFormat="false" ht="12.75" hidden="false" customHeight="false" outlineLevel="0" collapsed="false">
      <c r="L1145" s="14"/>
      <c r="M1145" s="14"/>
      <c r="N1145" s="14"/>
      <c r="P1145" s="20"/>
      <c r="Q1145" s="21"/>
      <c r="R1145" s="21"/>
    </row>
    <row r="1146" customFormat="false" ht="12.75" hidden="false" customHeight="false" outlineLevel="0" collapsed="false">
      <c r="L1146" s="14"/>
      <c r="M1146" s="14"/>
      <c r="N1146" s="14"/>
      <c r="P1146" s="20"/>
      <c r="Q1146" s="21"/>
      <c r="R1146" s="21"/>
    </row>
    <row r="1147" customFormat="false" ht="12.75" hidden="false" customHeight="false" outlineLevel="0" collapsed="false">
      <c r="L1147" s="14"/>
      <c r="M1147" s="14"/>
      <c r="N1147" s="14"/>
      <c r="P1147" s="20"/>
      <c r="Q1147" s="21"/>
      <c r="R1147" s="21"/>
    </row>
    <row r="1148" customFormat="false" ht="12.75" hidden="false" customHeight="false" outlineLevel="0" collapsed="false">
      <c r="L1148" s="14"/>
      <c r="M1148" s="14"/>
      <c r="N1148" s="14"/>
      <c r="P1148" s="20"/>
      <c r="Q1148" s="21"/>
      <c r="R1148" s="21"/>
    </row>
    <row r="1149" customFormat="false" ht="12.75" hidden="false" customHeight="false" outlineLevel="0" collapsed="false">
      <c r="L1149" s="14"/>
      <c r="M1149" s="14"/>
      <c r="N1149" s="14"/>
      <c r="P1149" s="20"/>
      <c r="Q1149" s="21"/>
      <c r="R1149" s="21"/>
    </row>
    <row r="1150" customFormat="false" ht="12.75" hidden="false" customHeight="false" outlineLevel="0" collapsed="false">
      <c r="L1150" s="14"/>
      <c r="M1150" s="14"/>
      <c r="N1150" s="14"/>
      <c r="P1150" s="20"/>
      <c r="Q1150" s="21"/>
      <c r="R1150" s="21"/>
    </row>
    <row r="1151" customFormat="false" ht="12.75" hidden="false" customHeight="false" outlineLevel="0" collapsed="false">
      <c r="L1151" s="14"/>
      <c r="M1151" s="14"/>
      <c r="N1151" s="14"/>
      <c r="P1151" s="20"/>
      <c r="Q1151" s="21"/>
      <c r="R1151" s="21"/>
    </row>
    <row r="1152" customFormat="false" ht="12.75" hidden="false" customHeight="false" outlineLevel="0" collapsed="false">
      <c r="L1152" s="14"/>
      <c r="M1152" s="14"/>
      <c r="N1152" s="14"/>
      <c r="P1152" s="20"/>
      <c r="Q1152" s="21"/>
      <c r="R1152" s="21"/>
    </row>
    <row r="1153" customFormat="false" ht="12.75" hidden="false" customHeight="false" outlineLevel="0" collapsed="false">
      <c r="L1153" s="14"/>
      <c r="M1153" s="14"/>
      <c r="N1153" s="14"/>
      <c r="P1153" s="20"/>
      <c r="Q1153" s="21"/>
      <c r="R1153" s="21"/>
    </row>
    <row r="1154" customFormat="false" ht="12.75" hidden="false" customHeight="false" outlineLevel="0" collapsed="false">
      <c r="L1154" s="14"/>
      <c r="M1154" s="14"/>
      <c r="N1154" s="14"/>
      <c r="P1154" s="20"/>
      <c r="Q1154" s="21"/>
      <c r="R1154" s="21"/>
    </row>
    <row r="1155" customFormat="false" ht="12.75" hidden="false" customHeight="false" outlineLevel="0" collapsed="false">
      <c r="L1155" s="14"/>
      <c r="M1155" s="14"/>
      <c r="N1155" s="14"/>
      <c r="P1155" s="20"/>
      <c r="Q1155" s="21"/>
      <c r="R1155" s="21"/>
    </row>
    <row r="1156" customFormat="false" ht="12.75" hidden="false" customHeight="false" outlineLevel="0" collapsed="false">
      <c r="L1156" s="14"/>
      <c r="M1156" s="14"/>
      <c r="N1156" s="14"/>
      <c r="P1156" s="20"/>
      <c r="Q1156" s="21"/>
      <c r="R1156" s="21"/>
    </row>
    <row r="1157" customFormat="false" ht="12.75" hidden="false" customHeight="false" outlineLevel="0" collapsed="false">
      <c r="L1157" s="14"/>
      <c r="M1157" s="14"/>
      <c r="N1157" s="14"/>
      <c r="P1157" s="20"/>
      <c r="Q1157" s="21"/>
      <c r="R1157" s="21"/>
    </row>
    <row r="1158" customFormat="false" ht="12.75" hidden="false" customHeight="false" outlineLevel="0" collapsed="false">
      <c r="L1158" s="14"/>
      <c r="M1158" s="14"/>
      <c r="N1158" s="14"/>
      <c r="P1158" s="20"/>
      <c r="Q1158" s="21"/>
      <c r="R1158" s="21"/>
    </row>
    <row r="1159" customFormat="false" ht="12.75" hidden="false" customHeight="false" outlineLevel="0" collapsed="false">
      <c r="L1159" s="14"/>
      <c r="M1159" s="14"/>
      <c r="N1159" s="14"/>
      <c r="P1159" s="20"/>
      <c r="Q1159" s="21"/>
      <c r="R1159" s="21"/>
    </row>
    <row r="1160" customFormat="false" ht="12.75" hidden="false" customHeight="false" outlineLevel="0" collapsed="false">
      <c r="L1160" s="14"/>
      <c r="M1160" s="14"/>
      <c r="N1160" s="14"/>
      <c r="P1160" s="20"/>
      <c r="Q1160" s="21"/>
      <c r="R1160" s="21"/>
    </row>
    <row r="1161" customFormat="false" ht="12.75" hidden="false" customHeight="false" outlineLevel="0" collapsed="false">
      <c r="L1161" s="14"/>
      <c r="M1161" s="14"/>
      <c r="N1161" s="14"/>
      <c r="P1161" s="20"/>
      <c r="Q1161" s="21"/>
      <c r="R1161" s="21"/>
    </row>
    <row r="1162" customFormat="false" ht="12.75" hidden="false" customHeight="false" outlineLevel="0" collapsed="false">
      <c r="L1162" s="14"/>
      <c r="M1162" s="14"/>
      <c r="N1162" s="14"/>
      <c r="P1162" s="20"/>
      <c r="Q1162" s="21"/>
      <c r="R1162" s="21"/>
    </row>
    <row r="1163" customFormat="false" ht="12.75" hidden="false" customHeight="false" outlineLevel="0" collapsed="false">
      <c r="L1163" s="14"/>
      <c r="M1163" s="14"/>
      <c r="N1163" s="14"/>
      <c r="P1163" s="20"/>
      <c r="Q1163" s="21"/>
      <c r="R1163" s="21"/>
    </row>
    <row r="1164" customFormat="false" ht="12.75" hidden="false" customHeight="false" outlineLevel="0" collapsed="false">
      <c r="L1164" s="14"/>
      <c r="M1164" s="14"/>
      <c r="N1164" s="14"/>
      <c r="P1164" s="20"/>
      <c r="Q1164" s="21"/>
      <c r="R1164" s="21"/>
    </row>
    <row r="1165" customFormat="false" ht="12.75" hidden="false" customHeight="false" outlineLevel="0" collapsed="false">
      <c r="L1165" s="14"/>
      <c r="M1165" s="14"/>
      <c r="N1165" s="14"/>
      <c r="P1165" s="20"/>
      <c r="Q1165" s="21"/>
      <c r="R1165" s="21"/>
    </row>
    <row r="1166" customFormat="false" ht="12.75" hidden="false" customHeight="false" outlineLevel="0" collapsed="false">
      <c r="L1166" s="14"/>
      <c r="M1166" s="14"/>
      <c r="N1166" s="14"/>
      <c r="P1166" s="20"/>
      <c r="Q1166" s="21"/>
      <c r="R1166" s="21"/>
    </row>
    <row r="1167" customFormat="false" ht="12.75" hidden="false" customHeight="false" outlineLevel="0" collapsed="false">
      <c r="L1167" s="14"/>
      <c r="M1167" s="14"/>
      <c r="N1167" s="14"/>
      <c r="P1167" s="20"/>
      <c r="Q1167" s="21"/>
      <c r="R1167" s="21"/>
    </row>
    <row r="1168" customFormat="false" ht="12.75" hidden="false" customHeight="false" outlineLevel="0" collapsed="false">
      <c r="L1168" s="14"/>
      <c r="M1168" s="14"/>
      <c r="N1168" s="14"/>
      <c r="P1168" s="20"/>
      <c r="Q1168" s="21"/>
      <c r="R1168" s="21"/>
    </row>
    <row r="1169" customFormat="false" ht="12.75" hidden="false" customHeight="false" outlineLevel="0" collapsed="false">
      <c r="L1169" s="14"/>
      <c r="M1169" s="14"/>
      <c r="N1169" s="14"/>
      <c r="P1169" s="20"/>
      <c r="Q1169" s="21"/>
      <c r="R1169" s="21"/>
    </row>
    <row r="1170" customFormat="false" ht="12.75" hidden="false" customHeight="false" outlineLevel="0" collapsed="false">
      <c r="L1170" s="14"/>
      <c r="M1170" s="14"/>
      <c r="N1170" s="14"/>
      <c r="P1170" s="20"/>
      <c r="Q1170" s="21"/>
      <c r="R1170" s="21"/>
    </row>
    <row r="1171" customFormat="false" ht="12.75" hidden="false" customHeight="false" outlineLevel="0" collapsed="false">
      <c r="L1171" s="14"/>
      <c r="M1171" s="14"/>
      <c r="N1171" s="14"/>
      <c r="P1171" s="20"/>
      <c r="Q1171" s="21"/>
      <c r="R1171" s="21"/>
    </row>
    <row r="1172" customFormat="false" ht="12.75" hidden="false" customHeight="false" outlineLevel="0" collapsed="false">
      <c r="L1172" s="14"/>
      <c r="M1172" s="14"/>
      <c r="N1172" s="14"/>
      <c r="P1172" s="20"/>
      <c r="Q1172" s="21"/>
      <c r="R1172" s="21"/>
    </row>
    <row r="1173" customFormat="false" ht="12.75" hidden="false" customHeight="false" outlineLevel="0" collapsed="false">
      <c r="L1173" s="14"/>
      <c r="M1173" s="14"/>
      <c r="N1173" s="14"/>
      <c r="P1173" s="20"/>
      <c r="Q1173" s="21"/>
      <c r="R1173" s="21"/>
    </row>
    <row r="1174" customFormat="false" ht="12.75" hidden="false" customHeight="false" outlineLevel="0" collapsed="false">
      <c r="L1174" s="14"/>
      <c r="M1174" s="14"/>
      <c r="N1174" s="14"/>
      <c r="P1174" s="20"/>
      <c r="Q1174" s="21"/>
      <c r="R1174" s="21"/>
    </row>
    <row r="1175" customFormat="false" ht="12.75" hidden="false" customHeight="false" outlineLevel="0" collapsed="false">
      <c r="L1175" s="14"/>
      <c r="M1175" s="14"/>
      <c r="N1175" s="14"/>
      <c r="P1175" s="20"/>
      <c r="Q1175" s="21"/>
      <c r="R1175" s="21"/>
    </row>
    <row r="1176" customFormat="false" ht="12.75" hidden="false" customHeight="false" outlineLevel="0" collapsed="false">
      <c r="L1176" s="14"/>
      <c r="M1176" s="14"/>
      <c r="N1176" s="14"/>
      <c r="P1176" s="20"/>
      <c r="Q1176" s="21"/>
      <c r="R1176" s="21"/>
    </row>
    <row r="1177" customFormat="false" ht="12.75" hidden="false" customHeight="false" outlineLevel="0" collapsed="false">
      <c r="L1177" s="14"/>
      <c r="M1177" s="14"/>
      <c r="N1177" s="14"/>
      <c r="P1177" s="20"/>
      <c r="Q1177" s="21"/>
      <c r="R1177" s="21"/>
    </row>
    <row r="1178" customFormat="false" ht="12.75" hidden="false" customHeight="false" outlineLevel="0" collapsed="false">
      <c r="L1178" s="14"/>
      <c r="M1178" s="14"/>
      <c r="N1178" s="14"/>
      <c r="P1178" s="20"/>
      <c r="Q1178" s="21"/>
      <c r="R1178" s="21"/>
    </row>
    <row r="1179" customFormat="false" ht="12.75" hidden="false" customHeight="false" outlineLevel="0" collapsed="false">
      <c r="L1179" s="14"/>
      <c r="M1179" s="14"/>
      <c r="N1179" s="14"/>
      <c r="P1179" s="20"/>
      <c r="Q1179" s="21"/>
      <c r="R1179" s="21"/>
    </row>
    <row r="1180" customFormat="false" ht="12.75" hidden="false" customHeight="false" outlineLevel="0" collapsed="false">
      <c r="L1180" s="14"/>
      <c r="M1180" s="14"/>
      <c r="N1180" s="14"/>
      <c r="P1180" s="20"/>
      <c r="Q1180" s="21"/>
      <c r="R1180" s="21"/>
    </row>
    <row r="1181" customFormat="false" ht="12.75" hidden="false" customHeight="false" outlineLevel="0" collapsed="false">
      <c r="L1181" s="14"/>
      <c r="M1181" s="14"/>
      <c r="N1181" s="14"/>
      <c r="P1181" s="20"/>
      <c r="Q1181" s="21"/>
      <c r="R1181" s="21"/>
    </row>
    <row r="1182" customFormat="false" ht="12.75" hidden="false" customHeight="false" outlineLevel="0" collapsed="false">
      <c r="L1182" s="14"/>
      <c r="M1182" s="14"/>
      <c r="N1182" s="14"/>
      <c r="P1182" s="20"/>
      <c r="Q1182" s="21"/>
      <c r="R1182" s="21"/>
    </row>
    <row r="1183" customFormat="false" ht="12.75" hidden="false" customHeight="false" outlineLevel="0" collapsed="false">
      <c r="L1183" s="14"/>
      <c r="M1183" s="14"/>
      <c r="N1183" s="14"/>
      <c r="P1183" s="20"/>
      <c r="Q1183" s="21"/>
      <c r="R1183" s="21"/>
    </row>
    <row r="1184" customFormat="false" ht="12.75" hidden="false" customHeight="false" outlineLevel="0" collapsed="false">
      <c r="L1184" s="14"/>
      <c r="M1184" s="14"/>
      <c r="N1184" s="14"/>
      <c r="P1184" s="20"/>
      <c r="Q1184" s="21"/>
      <c r="R1184" s="21"/>
    </row>
    <row r="1185" customFormat="false" ht="12.75" hidden="false" customHeight="false" outlineLevel="0" collapsed="false">
      <c r="L1185" s="14"/>
      <c r="M1185" s="14"/>
      <c r="N1185" s="14"/>
      <c r="P1185" s="20"/>
      <c r="Q1185" s="21"/>
      <c r="R1185" s="21"/>
    </row>
    <row r="1186" customFormat="false" ht="12.75" hidden="false" customHeight="false" outlineLevel="0" collapsed="false">
      <c r="L1186" s="14"/>
      <c r="M1186" s="14"/>
      <c r="N1186" s="14"/>
      <c r="P1186" s="20"/>
      <c r="Q1186" s="21"/>
      <c r="R1186" s="21"/>
    </row>
    <row r="1187" customFormat="false" ht="12.75" hidden="false" customHeight="false" outlineLevel="0" collapsed="false">
      <c r="L1187" s="14"/>
      <c r="M1187" s="14"/>
      <c r="N1187" s="14"/>
      <c r="P1187" s="20"/>
      <c r="Q1187" s="21"/>
      <c r="R1187" s="21"/>
    </row>
    <row r="1188" customFormat="false" ht="12.75" hidden="false" customHeight="false" outlineLevel="0" collapsed="false">
      <c r="L1188" s="14"/>
      <c r="M1188" s="14"/>
      <c r="N1188" s="14"/>
      <c r="P1188" s="20"/>
      <c r="Q1188" s="21"/>
      <c r="R1188" s="21"/>
    </row>
    <row r="1189" customFormat="false" ht="12.75" hidden="false" customHeight="false" outlineLevel="0" collapsed="false">
      <c r="L1189" s="14"/>
      <c r="M1189" s="14"/>
      <c r="N1189" s="14"/>
      <c r="P1189" s="20"/>
      <c r="Q1189" s="21"/>
      <c r="R1189" s="21"/>
    </row>
    <row r="1190" customFormat="false" ht="12.75" hidden="false" customHeight="false" outlineLevel="0" collapsed="false">
      <c r="L1190" s="14"/>
      <c r="M1190" s="14"/>
      <c r="N1190" s="14"/>
      <c r="P1190" s="20"/>
      <c r="Q1190" s="21"/>
      <c r="R1190" s="21"/>
    </row>
    <row r="1191" customFormat="false" ht="12.75" hidden="false" customHeight="false" outlineLevel="0" collapsed="false">
      <c r="L1191" s="14"/>
      <c r="M1191" s="14"/>
      <c r="N1191" s="14"/>
      <c r="P1191" s="20"/>
      <c r="Q1191" s="21"/>
      <c r="R1191" s="21"/>
    </row>
    <row r="1192" customFormat="false" ht="12.75" hidden="false" customHeight="false" outlineLevel="0" collapsed="false">
      <c r="L1192" s="14"/>
      <c r="M1192" s="14"/>
      <c r="N1192" s="14"/>
      <c r="P1192" s="20"/>
      <c r="Q1192" s="21"/>
      <c r="R1192" s="21"/>
    </row>
    <row r="1193" customFormat="false" ht="12.75" hidden="false" customHeight="false" outlineLevel="0" collapsed="false">
      <c r="L1193" s="14"/>
      <c r="M1193" s="14"/>
      <c r="N1193" s="14"/>
      <c r="P1193" s="20"/>
      <c r="Q1193" s="21"/>
      <c r="R1193" s="21"/>
    </row>
    <row r="1194" customFormat="false" ht="12.75" hidden="false" customHeight="false" outlineLevel="0" collapsed="false">
      <c r="L1194" s="14"/>
      <c r="M1194" s="14"/>
      <c r="N1194" s="14"/>
      <c r="P1194" s="20"/>
      <c r="Q1194" s="21"/>
      <c r="R1194" s="21"/>
    </row>
    <row r="1195" customFormat="false" ht="12.75" hidden="false" customHeight="false" outlineLevel="0" collapsed="false">
      <c r="L1195" s="14"/>
      <c r="M1195" s="14"/>
      <c r="N1195" s="14"/>
      <c r="P1195" s="20"/>
      <c r="Q1195" s="21"/>
      <c r="R1195" s="21"/>
    </row>
    <row r="1196" customFormat="false" ht="12.75" hidden="false" customHeight="false" outlineLevel="0" collapsed="false">
      <c r="L1196" s="14"/>
      <c r="M1196" s="14"/>
      <c r="N1196" s="14"/>
      <c r="P1196" s="20"/>
      <c r="Q1196" s="21"/>
      <c r="R1196" s="21"/>
    </row>
    <row r="1197" customFormat="false" ht="12.75" hidden="false" customHeight="false" outlineLevel="0" collapsed="false">
      <c r="L1197" s="14"/>
      <c r="M1197" s="14"/>
      <c r="N1197" s="14"/>
      <c r="P1197" s="20"/>
      <c r="Q1197" s="21"/>
      <c r="R1197" s="21"/>
    </row>
    <row r="1198" customFormat="false" ht="12.75" hidden="false" customHeight="false" outlineLevel="0" collapsed="false">
      <c r="L1198" s="14"/>
      <c r="M1198" s="14"/>
      <c r="N1198" s="14"/>
      <c r="P1198" s="20"/>
      <c r="Q1198" s="21"/>
      <c r="R1198" s="21"/>
    </row>
    <row r="1199" customFormat="false" ht="12.75" hidden="false" customHeight="false" outlineLevel="0" collapsed="false">
      <c r="L1199" s="14"/>
      <c r="M1199" s="14"/>
      <c r="N1199" s="14"/>
      <c r="P1199" s="20"/>
      <c r="Q1199" s="21"/>
      <c r="R1199" s="21"/>
    </row>
    <row r="1200" customFormat="false" ht="12.75" hidden="false" customHeight="false" outlineLevel="0" collapsed="false">
      <c r="L1200" s="14"/>
      <c r="M1200" s="14"/>
      <c r="N1200" s="14"/>
      <c r="P1200" s="20"/>
      <c r="Q1200" s="21"/>
      <c r="R1200" s="21"/>
    </row>
    <row r="1201" customFormat="false" ht="12.75" hidden="false" customHeight="false" outlineLevel="0" collapsed="false">
      <c r="L1201" s="14"/>
      <c r="M1201" s="14"/>
      <c r="N1201" s="14"/>
      <c r="P1201" s="20"/>
      <c r="Q1201" s="21"/>
      <c r="R1201" s="21"/>
    </row>
    <row r="1202" customFormat="false" ht="12.75" hidden="false" customHeight="false" outlineLevel="0" collapsed="false">
      <c r="L1202" s="14"/>
      <c r="M1202" s="14"/>
      <c r="N1202" s="14"/>
      <c r="P1202" s="20"/>
      <c r="Q1202" s="21"/>
      <c r="R1202" s="21"/>
    </row>
    <row r="1203" customFormat="false" ht="12.75" hidden="false" customHeight="false" outlineLevel="0" collapsed="false">
      <c r="L1203" s="14"/>
      <c r="M1203" s="14"/>
      <c r="N1203" s="14"/>
      <c r="P1203" s="20"/>
      <c r="Q1203" s="21"/>
      <c r="R1203" s="21"/>
    </row>
    <row r="1204" customFormat="false" ht="12.75" hidden="false" customHeight="false" outlineLevel="0" collapsed="false">
      <c r="L1204" s="14"/>
      <c r="M1204" s="14"/>
      <c r="N1204" s="14"/>
      <c r="P1204" s="20"/>
      <c r="Q1204" s="21"/>
      <c r="R1204" s="21"/>
    </row>
    <row r="1205" customFormat="false" ht="12.75" hidden="false" customHeight="false" outlineLevel="0" collapsed="false">
      <c r="L1205" s="14"/>
      <c r="M1205" s="14"/>
      <c r="N1205" s="14"/>
      <c r="P1205" s="20"/>
      <c r="Q1205" s="21"/>
      <c r="R1205" s="21"/>
    </row>
    <row r="1206" customFormat="false" ht="12.75" hidden="false" customHeight="false" outlineLevel="0" collapsed="false">
      <c r="L1206" s="14"/>
      <c r="M1206" s="14"/>
      <c r="N1206" s="14"/>
      <c r="P1206" s="20"/>
      <c r="Q1206" s="21"/>
      <c r="R1206" s="21"/>
    </row>
    <row r="1207" customFormat="false" ht="12.75" hidden="false" customHeight="false" outlineLevel="0" collapsed="false">
      <c r="L1207" s="14"/>
      <c r="M1207" s="14"/>
      <c r="N1207" s="14"/>
      <c r="P1207" s="20"/>
      <c r="Q1207" s="21"/>
      <c r="R1207" s="21"/>
    </row>
    <row r="1208" customFormat="false" ht="12.75" hidden="false" customHeight="false" outlineLevel="0" collapsed="false">
      <c r="L1208" s="14"/>
      <c r="M1208" s="14"/>
      <c r="N1208" s="14"/>
      <c r="P1208" s="20"/>
      <c r="Q1208" s="21"/>
      <c r="R1208" s="21"/>
    </row>
    <row r="1209" customFormat="false" ht="12.75" hidden="false" customHeight="false" outlineLevel="0" collapsed="false">
      <c r="L1209" s="14"/>
      <c r="M1209" s="14"/>
      <c r="N1209" s="14"/>
      <c r="P1209" s="20"/>
      <c r="Q1209" s="21"/>
      <c r="R1209" s="21"/>
    </row>
    <row r="1210" customFormat="false" ht="12.75" hidden="false" customHeight="false" outlineLevel="0" collapsed="false">
      <c r="L1210" s="14"/>
      <c r="M1210" s="14"/>
      <c r="N1210" s="14"/>
      <c r="P1210" s="20"/>
      <c r="Q1210" s="21"/>
      <c r="R1210" s="21"/>
    </row>
    <row r="1211" customFormat="false" ht="12.75" hidden="false" customHeight="false" outlineLevel="0" collapsed="false">
      <c r="L1211" s="14"/>
      <c r="M1211" s="14"/>
      <c r="N1211" s="14"/>
      <c r="P1211" s="20"/>
      <c r="Q1211" s="21"/>
      <c r="R1211" s="21"/>
    </row>
    <row r="1212" customFormat="false" ht="12.75" hidden="false" customHeight="false" outlineLevel="0" collapsed="false">
      <c r="L1212" s="14"/>
      <c r="M1212" s="14"/>
      <c r="N1212" s="14"/>
      <c r="P1212" s="20"/>
      <c r="Q1212" s="21"/>
      <c r="R1212" s="21"/>
    </row>
    <row r="1213" customFormat="false" ht="12.75" hidden="false" customHeight="false" outlineLevel="0" collapsed="false">
      <c r="L1213" s="14"/>
      <c r="M1213" s="14"/>
      <c r="N1213" s="14"/>
      <c r="P1213" s="20"/>
      <c r="Q1213" s="21"/>
      <c r="R1213" s="21"/>
    </row>
    <row r="1214" customFormat="false" ht="12.75" hidden="false" customHeight="false" outlineLevel="0" collapsed="false">
      <c r="L1214" s="14"/>
      <c r="M1214" s="14"/>
      <c r="N1214" s="14"/>
      <c r="P1214" s="20"/>
      <c r="Q1214" s="21"/>
      <c r="R1214" s="21"/>
    </row>
    <row r="1215" customFormat="false" ht="12.75" hidden="false" customHeight="false" outlineLevel="0" collapsed="false">
      <c r="L1215" s="14"/>
      <c r="M1215" s="14"/>
      <c r="N1215" s="14"/>
      <c r="P1215" s="20"/>
      <c r="Q1215" s="21"/>
      <c r="R1215" s="21"/>
    </row>
    <row r="1216" customFormat="false" ht="12.75" hidden="false" customHeight="false" outlineLevel="0" collapsed="false">
      <c r="L1216" s="14"/>
      <c r="M1216" s="14"/>
      <c r="N1216" s="14"/>
      <c r="P1216" s="20"/>
      <c r="Q1216" s="21"/>
      <c r="R1216" s="21"/>
    </row>
    <row r="1217" customFormat="false" ht="12.75" hidden="false" customHeight="false" outlineLevel="0" collapsed="false">
      <c r="L1217" s="14"/>
      <c r="M1217" s="14"/>
      <c r="N1217" s="14"/>
      <c r="P1217" s="20"/>
      <c r="Q1217" s="21"/>
      <c r="R1217" s="21"/>
    </row>
    <row r="1218" customFormat="false" ht="12.75" hidden="false" customHeight="false" outlineLevel="0" collapsed="false">
      <c r="L1218" s="14"/>
      <c r="M1218" s="14"/>
      <c r="N1218" s="14"/>
      <c r="P1218" s="20"/>
      <c r="Q1218" s="21"/>
      <c r="R1218" s="21"/>
    </row>
    <row r="1219" customFormat="false" ht="12.75" hidden="false" customHeight="false" outlineLevel="0" collapsed="false">
      <c r="L1219" s="14"/>
      <c r="M1219" s="14"/>
      <c r="N1219" s="14"/>
      <c r="P1219" s="20"/>
      <c r="Q1219" s="21"/>
      <c r="R1219" s="21"/>
    </row>
    <row r="1220" customFormat="false" ht="12.75" hidden="false" customHeight="false" outlineLevel="0" collapsed="false">
      <c r="L1220" s="14"/>
      <c r="M1220" s="14"/>
      <c r="N1220" s="14"/>
      <c r="P1220" s="20"/>
      <c r="Q1220" s="21"/>
      <c r="R1220" s="21"/>
    </row>
    <row r="1221" customFormat="false" ht="12.75" hidden="false" customHeight="false" outlineLevel="0" collapsed="false">
      <c r="L1221" s="14"/>
      <c r="M1221" s="14"/>
      <c r="N1221" s="14"/>
      <c r="P1221" s="20"/>
      <c r="Q1221" s="21"/>
      <c r="R1221" s="21"/>
    </row>
    <row r="1222" customFormat="false" ht="12.75" hidden="false" customHeight="false" outlineLevel="0" collapsed="false">
      <c r="L1222" s="14"/>
      <c r="M1222" s="14"/>
      <c r="N1222" s="14"/>
      <c r="P1222" s="20"/>
      <c r="Q1222" s="21"/>
      <c r="R1222" s="21"/>
    </row>
    <row r="1223" customFormat="false" ht="12.75" hidden="false" customHeight="false" outlineLevel="0" collapsed="false">
      <c r="L1223" s="14"/>
      <c r="M1223" s="14"/>
      <c r="N1223" s="14"/>
      <c r="P1223" s="20"/>
      <c r="Q1223" s="21"/>
      <c r="R1223" s="21"/>
    </row>
    <row r="1224" customFormat="false" ht="12.75" hidden="false" customHeight="false" outlineLevel="0" collapsed="false">
      <c r="L1224" s="14"/>
      <c r="M1224" s="14"/>
      <c r="N1224" s="14"/>
      <c r="P1224" s="20"/>
      <c r="Q1224" s="21"/>
      <c r="R1224" s="21"/>
    </row>
    <row r="1225" customFormat="false" ht="12.75" hidden="false" customHeight="false" outlineLevel="0" collapsed="false">
      <c r="L1225" s="14"/>
      <c r="M1225" s="14"/>
      <c r="N1225" s="14"/>
      <c r="P1225" s="20"/>
      <c r="Q1225" s="21"/>
      <c r="R1225" s="21"/>
    </row>
    <row r="1226" customFormat="false" ht="12.75" hidden="false" customHeight="false" outlineLevel="0" collapsed="false">
      <c r="L1226" s="14"/>
      <c r="M1226" s="14"/>
      <c r="N1226" s="14"/>
      <c r="P1226" s="20"/>
      <c r="Q1226" s="21"/>
      <c r="R1226" s="21"/>
    </row>
    <row r="1227" customFormat="false" ht="12.75" hidden="false" customHeight="false" outlineLevel="0" collapsed="false">
      <c r="L1227" s="14"/>
      <c r="M1227" s="14"/>
      <c r="N1227" s="14"/>
      <c r="P1227" s="20"/>
      <c r="Q1227" s="21"/>
      <c r="R1227" s="21"/>
    </row>
    <row r="1228" customFormat="false" ht="12.75" hidden="false" customHeight="false" outlineLevel="0" collapsed="false">
      <c r="L1228" s="14"/>
      <c r="M1228" s="14"/>
      <c r="N1228" s="14"/>
      <c r="P1228" s="20"/>
      <c r="Q1228" s="21"/>
      <c r="R1228" s="21"/>
    </row>
    <row r="1229" customFormat="false" ht="12.75" hidden="false" customHeight="false" outlineLevel="0" collapsed="false">
      <c r="L1229" s="14"/>
      <c r="M1229" s="14"/>
      <c r="N1229" s="14"/>
      <c r="P1229" s="20"/>
      <c r="Q1229" s="21"/>
      <c r="R1229" s="21"/>
    </row>
    <row r="1230" customFormat="false" ht="12.75" hidden="false" customHeight="false" outlineLevel="0" collapsed="false">
      <c r="L1230" s="14"/>
      <c r="M1230" s="14"/>
      <c r="N1230" s="14"/>
      <c r="P1230" s="20"/>
      <c r="Q1230" s="21"/>
      <c r="R1230" s="21"/>
    </row>
    <row r="1231" customFormat="false" ht="12.75" hidden="false" customHeight="false" outlineLevel="0" collapsed="false">
      <c r="L1231" s="14"/>
      <c r="M1231" s="14"/>
      <c r="N1231" s="14"/>
      <c r="P1231" s="20"/>
      <c r="Q1231" s="21"/>
      <c r="R1231" s="21"/>
    </row>
    <row r="1232" customFormat="false" ht="12.75" hidden="false" customHeight="false" outlineLevel="0" collapsed="false">
      <c r="L1232" s="14"/>
      <c r="M1232" s="14"/>
      <c r="N1232" s="14"/>
      <c r="P1232" s="20"/>
      <c r="Q1232" s="21"/>
      <c r="R1232" s="21"/>
    </row>
    <row r="1233" customFormat="false" ht="12.75" hidden="false" customHeight="false" outlineLevel="0" collapsed="false">
      <c r="L1233" s="14"/>
      <c r="M1233" s="14"/>
      <c r="N1233" s="14"/>
      <c r="P1233" s="20"/>
      <c r="Q1233" s="21"/>
      <c r="R1233" s="21"/>
    </row>
    <row r="1234" customFormat="false" ht="12.75" hidden="false" customHeight="false" outlineLevel="0" collapsed="false">
      <c r="L1234" s="14"/>
      <c r="M1234" s="14"/>
      <c r="N1234" s="14"/>
      <c r="P1234" s="20"/>
      <c r="Q1234" s="21"/>
      <c r="R1234" s="21"/>
    </row>
    <row r="1235" customFormat="false" ht="12.75" hidden="false" customHeight="false" outlineLevel="0" collapsed="false">
      <c r="L1235" s="14"/>
      <c r="M1235" s="14"/>
      <c r="N1235" s="14"/>
      <c r="P1235" s="20"/>
      <c r="Q1235" s="21"/>
      <c r="R1235" s="21"/>
    </row>
    <row r="1236" customFormat="false" ht="12.75" hidden="false" customHeight="false" outlineLevel="0" collapsed="false">
      <c r="L1236" s="14"/>
      <c r="M1236" s="14"/>
      <c r="N1236" s="14"/>
      <c r="P1236" s="20"/>
      <c r="Q1236" s="21"/>
      <c r="R1236" s="21"/>
    </row>
    <row r="1237" customFormat="false" ht="12.75" hidden="false" customHeight="false" outlineLevel="0" collapsed="false">
      <c r="L1237" s="14"/>
      <c r="M1237" s="14"/>
      <c r="N1237" s="14"/>
      <c r="P1237" s="20"/>
      <c r="Q1237" s="21"/>
      <c r="R1237" s="21"/>
    </row>
    <row r="1238" customFormat="false" ht="12.75" hidden="false" customHeight="false" outlineLevel="0" collapsed="false">
      <c r="L1238" s="14"/>
      <c r="M1238" s="14"/>
      <c r="N1238" s="14"/>
      <c r="P1238" s="20"/>
      <c r="Q1238" s="21"/>
      <c r="R1238" s="21"/>
    </row>
    <row r="1239" customFormat="false" ht="12.75" hidden="false" customHeight="false" outlineLevel="0" collapsed="false">
      <c r="L1239" s="14"/>
      <c r="M1239" s="14"/>
      <c r="N1239" s="14"/>
      <c r="P1239" s="20"/>
      <c r="Q1239" s="21"/>
      <c r="R1239" s="21"/>
    </row>
    <row r="1240" customFormat="false" ht="12.75" hidden="false" customHeight="false" outlineLevel="0" collapsed="false">
      <c r="L1240" s="14"/>
      <c r="M1240" s="14"/>
      <c r="N1240" s="14"/>
      <c r="P1240" s="20"/>
      <c r="Q1240" s="21"/>
      <c r="R1240" s="21"/>
    </row>
    <row r="1241" customFormat="false" ht="12.75" hidden="false" customHeight="false" outlineLevel="0" collapsed="false">
      <c r="L1241" s="14"/>
      <c r="M1241" s="14"/>
      <c r="N1241" s="14"/>
      <c r="P1241" s="20"/>
      <c r="Q1241" s="21"/>
      <c r="R1241" s="21"/>
    </row>
    <row r="1242" customFormat="false" ht="12.75" hidden="false" customHeight="false" outlineLevel="0" collapsed="false">
      <c r="L1242" s="14"/>
      <c r="M1242" s="14"/>
      <c r="N1242" s="14"/>
      <c r="P1242" s="20"/>
      <c r="Q1242" s="21"/>
      <c r="R1242" s="21"/>
    </row>
    <row r="1243" customFormat="false" ht="12.75" hidden="false" customHeight="false" outlineLevel="0" collapsed="false">
      <c r="L1243" s="14"/>
      <c r="M1243" s="14"/>
      <c r="N1243" s="14"/>
      <c r="P1243" s="20"/>
      <c r="Q1243" s="21"/>
      <c r="R1243" s="21"/>
    </row>
    <row r="1244" customFormat="false" ht="12.75" hidden="false" customHeight="false" outlineLevel="0" collapsed="false">
      <c r="L1244" s="14"/>
      <c r="M1244" s="14"/>
      <c r="N1244" s="14"/>
      <c r="P1244" s="20"/>
      <c r="Q1244" s="21"/>
      <c r="R1244" s="21"/>
    </row>
    <row r="1245" customFormat="false" ht="12.75" hidden="false" customHeight="false" outlineLevel="0" collapsed="false">
      <c r="L1245" s="14"/>
      <c r="M1245" s="14"/>
      <c r="N1245" s="14"/>
      <c r="P1245" s="20"/>
      <c r="Q1245" s="21"/>
      <c r="R1245" s="21"/>
    </row>
    <row r="1246" customFormat="false" ht="12.75" hidden="false" customHeight="false" outlineLevel="0" collapsed="false">
      <c r="L1246" s="14"/>
      <c r="M1246" s="14"/>
      <c r="N1246" s="14"/>
      <c r="P1246" s="20"/>
      <c r="Q1246" s="21"/>
      <c r="R1246" s="21"/>
    </row>
    <row r="1247" customFormat="false" ht="12.75" hidden="false" customHeight="false" outlineLevel="0" collapsed="false">
      <c r="L1247" s="14"/>
      <c r="M1247" s="14"/>
      <c r="N1247" s="14"/>
      <c r="P1247" s="20"/>
      <c r="Q1247" s="21"/>
      <c r="R1247" s="21"/>
    </row>
    <row r="1248" customFormat="false" ht="12.75" hidden="false" customHeight="false" outlineLevel="0" collapsed="false">
      <c r="L1248" s="14"/>
      <c r="M1248" s="14"/>
      <c r="N1248" s="14"/>
      <c r="P1248" s="20"/>
      <c r="Q1248" s="21"/>
      <c r="R1248" s="21"/>
    </row>
    <row r="1249" customFormat="false" ht="12.75" hidden="false" customHeight="false" outlineLevel="0" collapsed="false">
      <c r="L1249" s="14"/>
      <c r="M1249" s="14"/>
      <c r="N1249" s="14"/>
      <c r="P1249" s="20"/>
      <c r="Q1249" s="21"/>
      <c r="R1249" s="21"/>
    </row>
    <row r="1250" customFormat="false" ht="12.75" hidden="false" customHeight="false" outlineLevel="0" collapsed="false">
      <c r="L1250" s="14"/>
      <c r="M1250" s="14"/>
      <c r="N1250" s="14"/>
      <c r="P1250" s="20"/>
      <c r="Q1250" s="21"/>
      <c r="R1250" s="21"/>
    </row>
    <row r="1251" customFormat="false" ht="12.75" hidden="false" customHeight="false" outlineLevel="0" collapsed="false">
      <c r="L1251" s="14"/>
      <c r="M1251" s="14"/>
      <c r="N1251" s="14"/>
      <c r="P1251" s="20"/>
      <c r="Q1251" s="21"/>
      <c r="R1251" s="21"/>
    </row>
    <row r="1252" customFormat="false" ht="12.75" hidden="false" customHeight="false" outlineLevel="0" collapsed="false">
      <c r="L1252" s="14"/>
      <c r="M1252" s="14"/>
      <c r="N1252" s="14"/>
      <c r="P1252" s="20"/>
      <c r="Q1252" s="21"/>
      <c r="R1252" s="21"/>
    </row>
    <row r="1253" customFormat="false" ht="12.75" hidden="false" customHeight="false" outlineLevel="0" collapsed="false">
      <c r="L1253" s="14"/>
      <c r="M1253" s="14"/>
      <c r="N1253" s="14"/>
      <c r="P1253" s="20"/>
      <c r="Q1253" s="21"/>
      <c r="R1253" s="21"/>
    </row>
    <row r="1254" customFormat="false" ht="12.75" hidden="false" customHeight="false" outlineLevel="0" collapsed="false">
      <c r="L1254" s="14"/>
      <c r="M1254" s="14"/>
      <c r="N1254" s="14"/>
      <c r="P1254" s="20"/>
      <c r="Q1254" s="21"/>
      <c r="R1254" s="21"/>
    </row>
    <row r="1255" customFormat="false" ht="12.75" hidden="false" customHeight="false" outlineLevel="0" collapsed="false">
      <c r="L1255" s="14"/>
      <c r="M1255" s="14"/>
      <c r="N1255" s="14"/>
      <c r="P1255" s="20"/>
      <c r="Q1255" s="21"/>
      <c r="R1255" s="21"/>
    </row>
    <row r="1256" customFormat="false" ht="12.75" hidden="false" customHeight="false" outlineLevel="0" collapsed="false">
      <c r="L1256" s="14"/>
      <c r="M1256" s="14"/>
      <c r="N1256" s="14"/>
      <c r="P1256" s="20"/>
      <c r="Q1256" s="21"/>
      <c r="R1256" s="21"/>
    </row>
    <row r="1257" customFormat="false" ht="12.75" hidden="false" customHeight="false" outlineLevel="0" collapsed="false">
      <c r="L1257" s="14"/>
      <c r="M1257" s="14"/>
      <c r="N1257" s="14"/>
      <c r="P1257" s="20"/>
      <c r="Q1257" s="21"/>
      <c r="R1257" s="21"/>
    </row>
    <row r="1258" customFormat="false" ht="12.75" hidden="false" customHeight="false" outlineLevel="0" collapsed="false">
      <c r="L1258" s="14"/>
      <c r="M1258" s="14"/>
      <c r="N1258" s="14"/>
      <c r="P1258" s="20"/>
      <c r="Q1258" s="21"/>
      <c r="R1258" s="21"/>
    </row>
    <row r="1259" customFormat="false" ht="12.75" hidden="false" customHeight="false" outlineLevel="0" collapsed="false">
      <c r="L1259" s="14"/>
      <c r="M1259" s="14"/>
      <c r="N1259" s="14"/>
      <c r="P1259" s="20"/>
      <c r="Q1259" s="21"/>
      <c r="R1259" s="21"/>
    </row>
    <row r="1260" customFormat="false" ht="12.75" hidden="false" customHeight="false" outlineLevel="0" collapsed="false">
      <c r="L1260" s="14"/>
      <c r="M1260" s="14"/>
      <c r="N1260" s="14"/>
      <c r="P1260" s="20"/>
      <c r="Q1260" s="21"/>
      <c r="R1260" s="21"/>
    </row>
    <row r="1261" customFormat="false" ht="12.75" hidden="false" customHeight="false" outlineLevel="0" collapsed="false">
      <c r="L1261" s="14"/>
      <c r="M1261" s="14"/>
      <c r="N1261" s="14"/>
      <c r="P1261" s="20"/>
      <c r="Q1261" s="21"/>
      <c r="R1261" s="21"/>
    </row>
    <row r="1262" customFormat="false" ht="12.75" hidden="false" customHeight="false" outlineLevel="0" collapsed="false">
      <c r="L1262" s="14"/>
      <c r="M1262" s="14"/>
      <c r="N1262" s="14"/>
      <c r="P1262" s="20"/>
      <c r="Q1262" s="21"/>
      <c r="R1262" s="21"/>
    </row>
    <row r="1263" customFormat="false" ht="12.75" hidden="false" customHeight="false" outlineLevel="0" collapsed="false">
      <c r="L1263" s="14"/>
      <c r="M1263" s="14"/>
      <c r="N1263" s="14"/>
      <c r="P1263" s="20"/>
      <c r="Q1263" s="21"/>
      <c r="R1263" s="21"/>
    </row>
    <row r="1264" customFormat="false" ht="12.75" hidden="false" customHeight="false" outlineLevel="0" collapsed="false">
      <c r="L1264" s="14"/>
      <c r="M1264" s="14"/>
      <c r="N1264" s="14"/>
      <c r="P1264" s="20"/>
      <c r="Q1264" s="21"/>
      <c r="R1264" s="21"/>
    </row>
    <row r="1265" customFormat="false" ht="12.75" hidden="false" customHeight="false" outlineLevel="0" collapsed="false">
      <c r="L1265" s="14"/>
      <c r="M1265" s="14"/>
      <c r="N1265" s="14"/>
      <c r="P1265" s="20"/>
      <c r="Q1265" s="21"/>
      <c r="R1265" s="21"/>
    </row>
    <row r="1266" customFormat="false" ht="12.75" hidden="false" customHeight="false" outlineLevel="0" collapsed="false">
      <c r="L1266" s="14"/>
      <c r="M1266" s="14"/>
      <c r="N1266" s="14"/>
      <c r="P1266" s="20"/>
      <c r="Q1266" s="21"/>
      <c r="R1266" s="21"/>
    </row>
    <row r="1267" customFormat="false" ht="12.75" hidden="false" customHeight="false" outlineLevel="0" collapsed="false">
      <c r="L1267" s="14"/>
      <c r="M1267" s="14"/>
      <c r="N1267" s="14"/>
      <c r="P1267" s="20"/>
      <c r="Q1267" s="21"/>
      <c r="R1267" s="21"/>
    </row>
    <row r="1268" customFormat="false" ht="12.75" hidden="false" customHeight="false" outlineLevel="0" collapsed="false">
      <c r="L1268" s="14"/>
      <c r="M1268" s="14"/>
      <c r="N1268" s="14"/>
      <c r="P1268" s="20"/>
      <c r="Q1268" s="21"/>
      <c r="R1268" s="21"/>
    </row>
    <row r="1269" customFormat="false" ht="12.75" hidden="false" customHeight="false" outlineLevel="0" collapsed="false">
      <c r="L1269" s="14"/>
      <c r="M1269" s="14"/>
      <c r="N1269" s="14"/>
      <c r="P1269" s="20"/>
      <c r="Q1269" s="21"/>
      <c r="R1269" s="21"/>
    </row>
    <row r="1270" customFormat="false" ht="12.75" hidden="false" customHeight="false" outlineLevel="0" collapsed="false">
      <c r="L1270" s="14"/>
      <c r="M1270" s="14"/>
      <c r="N1270" s="14"/>
      <c r="P1270" s="20"/>
      <c r="Q1270" s="21"/>
      <c r="R1270" s="21"/>
    </row>
    <row r="1271" customFormat="false" ht="12.75" hidden="false" customHeight="false" outlineLevel="0" collapsed="false">
      <c r="L1271" s="14"/>
      <c r="M1271" s="14"/>
      <c r="N1271" s="14"/>
      <c r="P1271" s="20"/>
      <c r="Q1271" s="21"/>
      <c r="R1271" s="21"/>
    </row>
    <row r="1272" customFormat="false" ht="12.75" hidden="false" customHeight="false" outlineLevel="0" collapsed="false">
      <c r="L1272" s="14"/>
      <c r="M1272" s="14"/>
      <c r="N1272" s="14"/>
      <c r="P1272" s="20"/>
      <c r="Q1272" s="21"/>
      <c r="R1272" s="21"/>
    </row>
    <row r="1273" customFormat="false" ht="12.75" hidden="false" customHeight="false" outlineLevel="0" collapsed="false">
      <c r="L1273" s="14"/>
      <c r="M1273" s="14"/>
      <c r="N1273" s="14"/>
      <c r="P1273" s="20"/>
      <c r="Q1273" s="21"/>
      <c r="R1273" s="21"/>
    </row>
    <row r="1274" customFormat="false" ht="12.75" hidden="false" customHeight="false" outlineLevel="0" collapsed="false">
      <c r="L1274" s="14"/>
      <c r="M1274" s="14"/>
      <c r="N1274" s="14"/>
      <c r="P1274" s="20"/>
      <c r="Q1274" s="21"/>
      <c r="R1274" s="21"/>
    </row>
    <row r="1275" customFormat="false" ht="12.75" hidden="false" customHeight="false" outlineLevel="0" collapsed="false">
      <c r="L1275" s="14"/>
      <c r="M1275" s="14"/>
      <c r="N1275" s="14"/>
      <c r="P1275" s="20"/>
      <c r="Q1275" s="21"/>
      <c r="R1275" s="21"/>
    </row>
    <row r="1276" customFormat="false" ht="12.75" hidden="false" customHeight="false" outlineLevel="0" collapsed="false">
      <c r="L1276" s="14"/>
      <c r="M1276" s="14"/>
      <c r="N1276" s="14"/>
      <c r="P1276" s="20"/>
      <c r="Q1276" s="21"/>
      <c r="R1276" s="21"/>
    </row>
    <row r="1277" customFormat="false" ht="12.75" hidden="false" customHeight="false" outlineLevel="0" collapsed="false">
      <c r="L1277" s="14"/>
      <c r="M1277" s="14"/>
      <c r="N1277" s="14"/>
      <c r="P1277" s="20"/>
      <c r="Q1277" s="21"/>
      <c r="R1277" s="21"/>
    </row>
    <row r="1278" customFormat="false" ht="12.75" hidden="false" customHeight="false" outlineLevel="0" collapsed="false">
      <c r="L1278" s="14"/>
      <c r="M1278" s="14"/>
      <c r="N1278" s="14"/>
      <c r="P1278" s="20"/>
      <c r="Q1278" s="21"/>
      <c r="R1278" s="21"/>
    </row>
    <row r="1279" customFormat="false" ht="12.75" hidden="false" customHeight="false" outlineLevel="0" collapsed="false">
      <c r="L1279" s="14"/>
      <c r="M1279" s="14"/>
      <c r="N1279" s="14"/>
      <c r="P1279" s="20"/>
      <c r="Q1279" s="21"/>
      <c r="R1279" s="21"/>
    </row>
    <row r="1280" customFormat="false" ht="12.75" hidden="false" customHeight="false" outlineLevel="0" collapsed="false">
      <c r="L1280" s="14"/>
      <c r="M1280" s="14"/>
      <c r="N1280" s="14"/>
      <c r="P1280" s="20"/>
      <c r="Q1280" s="21"/>
      <c r="R1280" s="21"/>
    </row>
    <row r="1281" customFormat="false" ht="12.75" hidden="false" customHeight="false" outlineLevel="0" collapsed="false">
      <c r="L1281" s="14"/>
      <c r="M1281" s="14"/>
      <c r="N1281" s="14"/>
      <c r="P1281" s="20"/>
      <c r="Q1281" s="21"/>
      <c r="R1281" s="21"/>
    </row>
    <row r="1282" customFormat="false" ht="12.75" hidden="false" customHeight="false" outlineLevel="0" collapsed="false">
      <c r="L1282" s="14"/>
      <c r="M1282" s="14"/>
      <c r="N1282" s="14"/>
      <c r="P1282" s="20"/>
      <c r="Q1282" s="21"/>
      <c r="R1282" s="21"/>
    </row>
    <row r="1283" customFormat="false" ht="12.75" hidden="false" customHeight="false" outlineLevel="0" collapsed="false">
      <c r="L1283" s="14"/>
      <c r="M1283" s="14"/>
      <c r="N1283" s="14"/>
      <c r="P1283" s="20"/>
      <c r="Q1283" s="21"/>
      <c r="R1283" s="21"/>
    </row>
    <row r="1284" customFormat="false" ht="12.75" hidden="false" customHeight="false" outlineLevel="0" collapsed="false">
      <c r="L1284" s="14"/>
      <c r="M1284" s="14"/>
      <c r="N1284" s="14"/>
      <c r="P1284" s="20"/>
      <c r="Q1284" s="21"/>
      <c r="R1284" s="21"/>
    </row>
    <row r="1285" customFormat="false" ht="12.75" hidden="false" customHeight="false" outlineLevel="0" collapsed="false">
      <c r="L1285" s="14"/>
      <c r="M1285" s="14"/>
      <c r="N1285" s="14"/>
      <c r="P1285" s="20"/>
      <c r="Q1285" s="21"/>
      <c r="R1285" s="21"/>
    </row>
    <row r="1286" customFormat="false" ht="12.75" hidden="false" customHeight="false" outlineLevel="0" collapsed="false">
      <c r="L1286" s="14"/>
      <c r="M1286" s="14"/>
      <c r="N1286" s="14"/>
      <c r="P1286" s="20"/>
      <c r="Q1286" s="21"/>
      <c r="R1286" s="21"/>
    </row>
    <row r="1287" customFormat="false" ht="12.75" hidden="false" customHeight="false" outlineLevel="0" collapsed="false">
      <c r="L1287" s="14"/>
      <c r="M1287" s="14"/>
      <c r="N1287" s="14"/>
      <c r="P1287" s="20"/>
      <c r="Q1287" s="21"/>
      <c r="R1287" s="21"/>
    </row>
    <row r="1288" customFormat="false" ht="12.75" hidden="false" customHeight="false" outlineLevel="0" collapsed="false">
      <c r="L1288" s="14"/>
      <c r="M1288" s="14"/>
      <c r="N1288" s="14"/>
      <c r="P1288" s="20"/>
      <c r="Q1288" s="21"/>
      <c r="R1288" s="21"/>
    </row>
    <row r="1289" customFormat="false" ht="12.75" hidden="false" customHeight="false" outlineLevel="0" collapsed="false">
      <c r="L1289" s="14"/>
      <c r="M1289" s="14"/>
      <c r="N1289" s="14"/>
      <c r="P1289" s="20"/>
      <c r="Q1289" s="21"/>
      <c r="R1289" s="21"/>
    </row>
    <row r="1290" customFormat="false" ht="12.75" hidden="false" customHeight="false" outlineLevel="0" collapsed="false">
      <c r="L1290" s="14"/>
      <c r="M1290" s="14"/>
      <c r="N1290" s="14"/>
      <c r="P1290" s="20"/>
      <c r="Q1290" s="21"/>
      <c r="R1290" s="21"/>
    </row>
    <row r="1291" customFormat="false" ht="12.75" hidden="false" customHeight="false" outlineLevel="0" collapsed="false">
      <c r="L1291" s="14"/>
      <c r="M1291" s="14"/>
      <c r="N1291" s="14"/>
      <c r="P1291" s="20"/>
      <c r="Q1291" s="21"/>
      <c r="R1291" s="21"/>
    </row>
    <row r="1292" customFormat="false" ht="12.75" hidden="false" customHeight="false" outlineLevel="0" collapsed="false">
      <c r="L1292" s="14"/>
      <c r="M1292" s="14"/>
      <c r="N1292" s="14"/>
      <c r="P1292" s="20"/>
      <c r="Q1292" s="21"/>
      <c r="R1292" s="21"/>
    </row>
    <row r="1293" customFormat="false" ht="12.75" hidden="false" customHeight="false" outlineLevel="0" collapsed="false">
      <c r="L1293" s="14"/>
      <c r="M1293" s="14"/>
      <c r="N1293" s="14"/>
      <c r="P1293" s="20"/>
      <c r="Q1293" s="21"/>
      <c r="R1293" s="21"/>
    </row>
    <row r="1294" customFormat="false" ht="12.75" hidden="false" customHeight="false" outlineLevel="0" collapsed="false">
      <c r="L1294" s="14"/>
      <c r="M1294" s="14"/>
      <c r="N1294" s="14"/>
      <c r="P1294" s="20"/>
      <c r="Q1294" s="21"/>
      <c r="R1294" s="21"/>
    </row>
    <row r="1295" customFormat="false" ht="12.75" hidden="false" customHeight="false" outlineLevel="0" collapsed="false">
      <c r="L1295" s="14"/>
      <c r="M1295" s="14"/>
      <c r="N1295" s="14"/>
      <c r="P1295" s="20"/>
      <c r="Q1295" s="21"/>
      <c r="R1295" s="21"/>
    </row>
    <row r="1296" customFormat="false" ht="12.75" hidden="false" customHeight="false" outlineLevel="0" collapsed="false">
      <c r="L1296" s="14"/>
      <c r="M1296" s="14"/>
      <c r="N1296" s="14"/>
      <c r="P1296" s="20"/>
      <c r="Q1296" s="21"/>
      <c r="R1296" s="21"/>
    </row>
    <row r="1297" customFormat="false" ht="12.75" hidden="false" customHeight="false" outlineLevel="0" collapsed="false">
      <c r="L1297" s="14"/>
      <c r="M1297" s="14"/>
      <c r="N1297" s="14"/>
      <c r="P1297" s="20"/>
      <c r="Q1297" s="21"/>
      <c r="R1297" s="21"/>
    </row>
    <row r="1298" customFormat="false" ht="12.75" hidden="false" customHeight="false" outlineLevel="0" collapsed="false">
      <c r="L1298" s="14"/>
      <c r="M1298" s="14"/>
      <c r="N1298" s="14"/>
      <c r="P1298" s="20"/>
      <c r="Q1298" s="21"/>
      <c r="R1298" s="21"/>
    </row>
    <row r="1299" customFormat="false" ht="12.75" hidden="false" customHeight="false" outlineLevel="0" collapsed="false">
      <c r="L1299" s="14"/>
      <c r="M1299" s="14"/>
      <c r="N1299" s="14"/>
      <c r="P1299" s="20"/>
      <c r="Q1299" s="21"/>
      <c r="R1299" s="21"/>
    </row>
    <row r="1300" customFormat="false" ht="12.75" hidden="false" customHeight="false" outlineLevel="0" collapsed="false">
      <c r="L1300" s="14"/>
      <c r="M1300" s="14"/>
      <c r="N1300" s="14"/>
      <c r="P1300" s="20"/>
      <c r="Q1300" s="21"/>
      <c r="R1300" s="21"/>
    </row>
    <row r="1301" customFormat="false" ht="12.75" hidden="false" customHeight="false" outlineLevel="0" collapsed="false">
      <c r="L1301" s="14"/>
      <c r="M1301" s="14"/>
      <c r="N1301" s="14"/>
      <c r="P1301" s="20"/>
      <c r="Q1301" s="21"/>
      <c r="R1301" s="21"/>
    </row>
    <row r="1302" customFormat="false" ht="12.75" hidden="false" customHeight="false" outlineLevel="0" collapsed="false">
      <c r="L1302" s="14"/>
      <c r="M1302" s="14"/>
      <c r="N1302" s="14"/>
      <c r="P1302" s="20"/>
      <c r="Q1302" s="21"/>
      <c r="R1302" s="21"/>
    </row>
    <row r="1303" customFormat="false" ht="12.75" hidden="false" customHeight="false" outlineLevel="0" collapsed="false">
      <c r="L1303" s="14"/>
      <c r="M1303" s="14"/>
      <c r="N1303" s="14"/>
      <c r="P1303" s="20"/>
      <c r="Q1303" s="21"/>
      <c r="R1303" s="21"/>
    </row>
    <row r="1304" customFormat="false" ht="12.75" hidden="false" customHeight="false" outlineLevel="0" collapsed="false">
      <c r="L1304" s="14"/>
      <c r="M1304" s="14"/>
      <c r="N1304" s="14"/>
      <c r="P1304" s="20"/>
      <c r="Q1304" s="21"/>
      <c r="R1304" s="21"/>
    </row>
    <row r="1305" customFormat="false" ht="12.75" hidden="false" customHeight="false" outlineLevel="0" collapsed="false">
      <c r="L1305" s="14"/>
      <c r="M1305" s="14"/>
      <c r="N1305" s="14"/>
      <c r="P1305" s="20"/>
      <c r="Q1305" s="21"/>
      <c r="R1305" s="21"/>
    </row>
    <row r="1306" customFormat="false" ht="12.75" hidden="false" customHeight="false" outlineLevel="0" collapsed="false">
      <c r="L1306" s="14"/>
      <c r="M1306" s="14"/>
      <c r="N1306" s="14"/>
      <c r="P1306" s="20"/>
      <c r="Q1306" s="21"/>
      <c r="R1306" s="21"/>
    </row>
    <row r="1307" customFormat="false" ht="12.75" hidden="false" customHeight="false" outlineLevel="0" collapsed="false">
      <c r="L1307" s="14"/>
      <c r="M1307" s="14"/>
      <c r="N1307" s="14"/>
      <c r="P1307" s="20"/>
      <c r="Q1307" s="21"/>
      <c r="R1307" s="21"/>
    </row>
    <row r="1308" customFormat="false" ht="12.75" hidden="false" customHeight="false" outlineLevel="0" collapsed="false">
      <c r="L1308" s="14"/>
      <c r="M1308" s="14"/>
      <c r="N1308" s="14"/>
      <c r="P1308" s="20"/>
      <c r="Q1308" s="21"/>
      <c r="R1308" s="21"/>
    </row>
    <row r="1309" customFormat="false" ht="12.75" hidden="false" customHeight="false" outlineLevel="0" collapsed="false">
      <c r="L1309" s="14"/>
      <c r="M1309" s="14"/>
      <c r="N1309" s="14"/>
      <c r="P1309" s="20"/>
      <c r="Q1309" s="21"/>
      <c r="R1309" s="21"/>
    </row>
    <row r="1310" customFormat="false" ht="12.75" hidden="false" customHeight="false" outlineLevel="0" collapsed="false">
      <c r="L1310" s="14"/>
      <c r="M1310" s="14"/>
      <c r="N1310" s="14"/>
      <c r="P1310" s="20"/>
      <c r="Q1310" s="21"/>
      <c r="R1310" s="21"/>
    </row>
    <row r="1311" customFormat="false" ht="12.75" hidden="false" customHeight="false" outlineLevel="0" collapsed="false">
      <c r="L1311" s="14"/>
      <c r="M1311" s="14"/>
      <c r="N1311" s="14"/>
      <c r="P1311" s="20"/>
      <c r="Q1311" s="21"/>
      <c r="R1311" s="21"/>
    </row>
    <row r="1312" customFormat="false" ht="12.75" hidden="false" customHeight="false" outlineLevel="0" collapsed="false">
      <c r="L1312" s="14"/>
      <c r="M1312" s="14"/>
      <c r="N1312" s="14"/>
      <c r="P1312" s="20"/>
      <c r="Q1312" s="21"/>
      <c r="R1312" s="21"/>
    </row>
    <row r="1313" customFormat="false" ht="12.75" hidden="false" customHeight="false" outlineLevel="0" collapsed="false">
      <c r="L1313" s="14"/>
      <c r="M1313" s="14"/>
      <c r="N1313" s="14"/>
      <c r="P1313" s="20"/>
      <c r="Q1313" s="21"/>
      <c r="R1313" s="21"/>
    </row>
    <row r="1314" customFormat="false" ht="12.75" hidden="false" customHeight="false" outlineLevel="0" collapsed="false">
      <c r="L1314" s="14"/>
      <c r="M1314" s="14"/>
      <c r="N1314" s="14"/>
      <c r="P1314" s="20"/>
      <c r="Q1314" s="21"/>
      <c r="R1314" s="21"/>
    </row>
    <row r="1315" customFormat="false" ht="12.75" hidden="false" customHeight="false" outlineLevel="0" collapsed="false">
      <c r="L1315" s="14"/>
      <c r="M1315" s="14"/>
      <c r="N1315" s="14"/>
      <c r="P1315" s="20"/>
      <c r="Q1315" s="21"/>
      <c r="R1315" s="21"/>
    </row>
    <row r="1316" customFormat="false" ht="12.75" hidden="false" customHeight="false" outlineLevel="0" collapsed="false">
      <c r="L1316" s="14"/>
      <c r="M1316" s="14"/>
      <c r="N1316" s="14"/>
      <c r="P1316" s="20"/>
      <c r="Q1316" s="21"/>
      <c r="R1316" s="21"/>
    </row>
    <row r="1317" customFormat="false" ht="12.75" hidden="false" customHeight="false" outlineLevel="0" collapsed="false">
      <c r="L1317" s="14"/>
      <c r="M1317" s="14"/>
      <c r="N1317" s="14"/>
      <c r="P1317" s="20"/>
      <c r="Q1317" s="21"/>
      <c r="R1317" s="21"/>
    </row>
    <row r="1318" customFormat="false" ht="12.75" hidden="false" customHeight="false" outlineLevel="0" collapsed="false">
      <c r="L1318" s="14"/>
      <c r="M1318" s="14"/>
      <c r="N1318" s="14"/>
      <c r="P1318" s="20"/>
      <c r="Q1318" s="21"/>
      <c r="R1318" s="21"/>
    </row>
    <row r="1319" customFormat="false" ht="12.75" hidden="false" customHeight="false" outlineLevel="0" collapsed="false">
      <c r="L1319" s="14"/>
      <c r="M1319" s="14"/>
      <c r="N1319" s="14"/>
      <c r="P1319" s="20"/>
      <c r="Q1319" s="21"/>
      <c r="R1319" s="21"/>
    </row>
    <row r="1320" customFormat="false" ht="12.75" hidden="false" customHeight="false" outlineLevel="0" collapsed="false">
      <c r="L1320" s="14"/>
      <c r="M1320" s="14"/>
      <c r="N1320" s="14"/>
      <c r="P1320" s="20"/>
      <c r="Q1320" s="21"/>
      <c r="R1320" s="21"/>
    </row>
    <row r="1321" customFormat="false" ht="12.75" hidden="false" customHeight="false" outlineLevel="0" collapsed="false">
      <c r="L1321" s="14"/>
      <c r="M1321" s="14"/>
      <c r="N1321" s="14"/>
      <c r="P1321" s="20"/>
      <c r="Q1321" s="21"/>
      <c r="R1321" s="21"/>
    </row>
    <row r="1322" customFormat="false" ht="12.75" hidden="false" customHeight="false" outlineLevel="0" collapsed="false">
      <c r="L1322" s="14"/>
      <c r="M1322" s="14"/>
      <c r="N1322" s="14"/>
      <c r="P1322" s="20"/>
      <c r="Q1322" s="21"/>
      <c r="R1322" s="21"/>
    </row>
    <row r="1323" customFormat="false" ht="12.75" hidden="false" customHeight="false" outlineLevel="0" collapsed="false">
      <c r="L1323" s="14"/>
      <c r="M1323" s="14"/>
      <c r="N1323" s="14"/>
      <c r="P1323" s="20"/>
      <c r="Q1323" s="21"/>
      <c r="R1323" s="21"/>
    </row>
    <row r="1324" customFormat="false" ht="12.75" hidden="false" customHeight="false" outlineLevel="0" collapsed="false">
      <c r="L1324" s="14"/>
      <c r="M1324" s="14"/>
      <c r="N1324" s="14"/>
      <c r="P1324" s="20"/>
      <c r="Q1324" s="21"/>
      <c r="R1324" s="21"/>
    </row>
    <row r="1325" customFormat="false" ht="12.75" hidden="false" customHeight="false" outlineLevel="0" collapsed="false">
      <c r="L1325" s="14"/>
      <c r="M1325" s="14"/>
      <c r="N1325" s="14"/>
      <c r="P1325" s="20"/>
      <c r="Q1325" s="21"/>
      <c r="R1325" s="21"/>
    </row>
    <row r="1326" customFormat="false" ht="12.75" hidden="false" customHeight="false" outlineLevel="0" collapsed="false">
      <c r="L1326" s="14"/>
      <c r="M1326" s="14"/>
      <c r="N1326" s="14"/>
      <c r="P1326" s="20"/>
      <c r="Q1326" s="21"/>
      <c r="R1326" s="21"/>
    </row>
    <row r="1327" customFormat="false" ht="12.75" hidden="false" customHeight="false" outlineLevel="0" collapsed="false">
      <c r="L1327" s="14"/>
      <c r="M1327" s="14"/>
      <c r="N1327" s="14"/>
      <c r="P1327" s="20"/>
      <c r="Q1327" s="21"/>
      <c r="R1327" s="21"/>
    </row>
    <row r="1328" customFormat="false" ht="12.75" hidden="false" customHeight="false" outlineLevel="0" collapsed="false">
      <c r="L1328" s="14"/>
      <c r="M1328" s="14"/>
      <c r="N1328" s="14"/>
      <c r="P1328" s="20"/>
      <c r="Q1328" s="21"/>
      <c r="R1328" s="21"/>
    </row>
    <row r="1329" customFormat="false" ht="12.75" hidden="false" customHeight="false" outlineLevel="0" collapsed="false">
      <c r="L1329" s="14"/>
      <c r="M1329" s="14"/>
      <c r="N1329" s="14"/>
      <c r="P1329" s="20"/>
      <c r="Q1329" s="21"/>
      <c r="R1329" s="21"/>
    </row>
    <row r="1330" customFormat="false" ht="12.75" hidden="false" customHeight="false" outlineLevel="0" collapsed="false">
      <c r="L1330" s="14"/>
      <c r="M1330" s="14"/>
      <c r="N1330" s="14"/>
      <c r="P1330" s="20"/>
      <c r="Q1330" s="21"/>
      <c r="R1330" s="21"/>
    </row>
    <row r="1331" customFormat="false" ht="12.75" hidden="false" customHeight="false" outlineLevel="0" collapsed="false">
      <c r="L1331" s="14"/>
      <c r="M1331" s="14"/>
      <c r="N1331" s="14"/>
      <c r="P1331" s="20"/>
      <c r="Q1331" s="21"/>
      <c r="R1331" s="21"/>
    </row>
    <row r="1332" customFormat="false" ht="12.75" hidden="false" customHeight="false" outlineLevel="0" collapsed="false">
      <c r="L1332" s="14"/>
      <c r="M1332" s="14"/>
      <c r="N1332" s="14"/>
      <c r="P1332" s="20"/>
      <c r="Q1332" s="21"/>
      <c r="R1332" s="21"/>
    </row>
    <row r="1333" customFormat="false" ht="12.75" hidden="false" customHeight="false" outlineLevel="0" collapsed="false">
      <c r="L1333" s="14"/>
      <c r="M1333" s="14"/>
      <c r="N1333" s="14"/>
      <c r="P1333" s="20"/>
      <c r="Q1333" s="21"/>
      <c r="R1333" s="21"/>
    </row>
    <row r="1334" customFormat="false" ht="12.75" hidden="false" customHeight="false" outlineLevel="0" collapsed="false">
      <c r="L1334" s="14"/>
      <c r="M1334" s="14"/>
      <c r="N1334" s="14"/>
      <c r="P1334" s="20"/>
      <c r="Q1334" s="21"/>
      <c r="R1334" s="21"/>
    </row>
    <row r="1335" customFormat="false" ht="12.75" hidden="false" customHeight="false" outlineLevel="0" collapsed="false">
      <c r="L1335" s="14"/>
      <c r="M1335" s="14"/>
      <c r="N1335" s="14"/>
      <c r="P1335" s="20"/>
      <c r="Q1335" s="21"/>
      <c r="R1335" s="21"/>
    </row>
    <row r="1336" customFormat="false" ht="12.75" hidden="false" customHeight="false" outlineLevel="0" collapsed="false">
      <c r="L1336" s="14"/>
      <c r="M1336" s="14"/>
      <c r="N1336" s="14"/>
      <c r="P1336" s="20"/>
      <c r="Q1336" s="21"/>
      <c r="R1336" s="21"/>
    </row>
    <row r="1337" customFormat="false" ht="12.75" hidden="false" customHeight="false" outlineLevel="0" collapsed="false">
      <c r="L1337" s="14"/>
      <c r="M1337" s="14"/>
      <c r="N1337" s="14"/>
      <c r="P1337" s="20"/>
      <c r="Q1337" s="21"/>
      <c r="R1337" s="21"/>
    </row>
    <row r="1338" customFormat="false" ht="12.75" hidden="false" customHeight="false" outlineLevel="0" collapsed="false">
      <c r="L1338" s="14"/>
      <c r="M1338" s="14"/>
      <c r="N1338" s="14"/>
      <c r="P1338" s="20"/>
      <c r="Q1338" s="21"/>
      <c r="R1338" s="21"/>
    </row>
    <row r="1339" customFormat="false" ht="12.75" hidden="false" customHeight="false" outlineLevel="0" collapsed="false">
      <c r="L1339" s="14"/>
      <c r="M1339" s="14"/>
      <c r="N1339" s="14"/>
      <c r="P1339" s="20"/>
      <c r="Q1339" s="21"/>
      <c r="R1339" s="21"/>
    </row>
    <row r="1340" customFormat="false" ht="12.75" hidden="false" customHeight="false" outlineLevel="0" collapsed="false">
      <c r="L1340" s="14"/>
      <c r="M1340" s="14"/>
      <c r="N1340" s="14"/>
      <c r="P1340" s="20"/>
      <c r="Q1340" s="21"/>
      <c r="R1340" s="21"/>
    </row>
    <row r="1341" customFormat="false" ht="12.75" hidden="false" customHeight="false" outlineLevel="0" collapsed="false">
      <c r="L1341" s="14"/>
      <c r="M1341" s="14"/>
      <c r="N1341" s="14"/>
      <c r="P1341" s="20"/>
      <c r="Q1341" s="21"/>
      <c r="R1341" s="21"/>
    </row>
    <row r="1342" customFormat="false" ht="12.75" hidden="false" customHeight="false" outlineLevel="0" collapsed="false">
      <c r="L1342" s="14"/>
      <c r="M1342" s="14"/>
      <c r="N1342" s="14"/>
      <c r="P1342" s="20"/>
      <c r="Q1342" s="21"/>
      <c r="R1342" s="21"/>
    </row>
    <row r="1343" customFormat="false" ht="12.75" hidden="false" customHeight="false" outlineLevel="0" collapsed="false">
      <c r="L1343" s="14"/>
      <c r="M1343" s="14"/>
      <c r="N1343" s="14"/>
      <c r="P1343" s="20"/>
      <c r="Q1343" s="21"/>
      <c r="R1343" s="21"/>
    </row>
    <row r="1344" customFormat="false" ht="12.75" hidden="false" customHeight="false" outlineLevel="0" collapsed="false">
      <c r="L1344" s="14"/>
      <c r="M1344" s="14"/>
      <c r="N1344" s="14"/>
      <c r="P1344" s="20"/>
      <c r="Q1344" s="21"/>
      <c r="R1344" s="21"/>
    </row>
    <row r="1345" customFormat="false" ht="12.75" hidden="false" customHeight="false" outlineLevel="0" collapsed="false">
      <c r="L1345" s="14"/>
      <c r="M1345" s="14"/>
      <c r="N1345" s="14"/>
      <c r="P1345" s="20"/>
      <c r="Q1345" s="21"/>
      <c r="R1345" s="21"/>
    </row>
    <row r="1346" customFormat="false" ht="12.75" hidden="false" customHeight="false" outlineLevel="0" collapsed="false">
      <c r="L1346" s="14"/>
      <c r="M1346" s="14"/>
      <c r="N1346" s="14"/>
      <c r="P1346" s="20"/>
      <c r="Q1346" s="21"/>
      <c r="R1346" s="21"/>
    </row>
    <row r="1347" customFormat="false" ht="12.75" hidden="false" customHeight="false" outlineLevel="0" collapsed="false">
      <c r="L1347" s="14"/>
      <c r="M1347" s="14"/>
      <c r="N1347" s="14"/>
      <c r="P1347" s="20"/>
      <c r="Q1347" s="21"/>
      <c r="R1347" s="21"/>
    </row>
    <row r="1348" customFormat="false" ht="12.75" hidden="false" customHeight="false" outlineLevel="0" collapsed="false">
      <c r="L1348" s="14"/>
      <c r="M1348" s="14"/>
      <c r="N1348" s="14"/>
      <c r="P1348" s="20"/>
      <c r="Q1348" s="21"/>
      <c r="R1348" s="21"/>
    </row>
    <row r="1349" customFormat="false" ht="12.75" hidden="false" customHeight="false" outlineLevel="0" collapsed="false">
      <c r="L1349" s="14"/>
      <c r="M1349" s="14"/>
      <c r="N1349" s="14"/>
      <c r="P1349" s="20"/>
      <c r="Q1349" s="21"/>
      <c r="R1349" s="21"/>
    </row>
    <row r="1350" customFormat="false" ht="12.75" hidden="false" customHeight="false" outlineLevel="0" collapsed="false">
      <c r="L1350" s="14"/>
      <c r="M1350" s="14"/>
      <c r="N1350" s="14"/>
      <c r="P1350" s="20"/>
      <c r="Q1350" s="21"/>
      <c r="R1350" s="21"/>
    </row>
    <row r="1351" customFormat="false" ht="12.75" hidden="false" customHeight="false" outlineLevel="0" collapsed="false">
      <c r="L1351" s="14"/>
      <c r="M1351" s="14"/>
      <c r="N1351" s="14"/>
      <c r="P1351" s="20"/>
      <c r="Q1351" s="21"/>
      <c r="R1351" s="21"/>
    </row>
    <row r="1352" customFormat="false" ht="12.75" hidden="false" customHeight="false" outlineLevel="0" collapsed="false">
      <c r="L1352" s="14"/>
      <c r="M1352" s="14"/>
      <c r="N1352" s="14"/>
      <c r="P1352" s="20"/>
      <c r="Q1352" s="21"/>
      <c r="R1352" s="21"/>
    </row>
    <row r="1353" customFormat="false" ht="12.75" hidden="false" customHeight="false" outlineLevel="0" collapsed="false">
      <c r="L1353" s="14"/>
      <c r="M1353" s="14"/>
      <c r="N1353" s="14"/>
      <c r="P1353" s="20"/>
      <c r="Q1353" s="21"/>
      <c r="R1353" s="21"/>
    </row>
    <row r="1354" customFormat="false" ht="12.75" hidden="false" customHeight="false" outlineLevel="0" collapsed="false">
      <c r="L1354" s="14"/>
      <c r="M1354" s="14"/>
      <c r="N1354" s="14"/>
      <c r="P1354" s="20"/>
      <c r="Q1354" s="21"/>
      <c r="R1354" s="21"/>
    </row>
    <row r="1355" customFormat="false" ht="12.75" hidden="false" customHeight="false" outlineLevel="0" collapsed="false">
      <c r="L1355" s="14"/>
      <c r="M1355" s="14"/>
      <c r="N1355" s="14"/>
      <c r="P1355" s="20"/>
      <c r="Q1355" s="21"/>
      <c r="R1355" s="21"/>
    </row>
    <row r="1356" customFormat="false" ht="12.75" hidden="false" customHeight="false" outlineLevel="0" collapsed="false">
      <c r="L1356" s="14"/>
      <c r="M1356" s="14"/>
      <c r="N1356" s="14"/>
      <c r="P1356" s="20"/>
      <c r="Q1356" s="21"/>
      <c r="R1356" s="21"/>
    </row>
    <row r="1357" customFormat="false" ht="12.75" hidden="false" customHeight="false" outlineLevel="0" collapsed="false">
      <c r="L1357" s="14"/>
      <c r="M1357" s="14"/>
      <c r="N1357" s="14"/>
      <c r="P1357" s="20"/>
      <c r="Q1357" s="21"/>
      <c r="R1357" s="21"/>
    </row>
    <row r="1358" customFormat="false" ht="12.75" hidden="false" customHeight="false" outlineLevel="0" collapsed="false">
      <c r="L1358" s="14"/>
      <c r="M1358" s="14"/>
      <c r="N1358" s="14"/>
      <c r="P1358" s="20"/>
      <c r="Q1358" s="21"/>
      <c r="R1358" s="21"/>
    </row>
    <row r="1359" customFormat="false" ht="12.75" hidden="false" customHeight="false" outlineLevel="0" collapsed="false">
      <c r="L1359" s="14"/>
      <c r="M1359" s="14"/>
      <c r="N1359" s="14"/>
      <c r="P1359" s="20"/>
      <c r="Q1359" s="21"/>
      <c r="R1359" s="21"/>
    </row>
    <row r="1360" customFormat="false" ht="12.75" hidden="false" customHeight="false" outlineLevel="0" collapsed="false">
      <c r="L1360" s="14"/>
      <c r="M1360" s="14"/>
      <c r="N1360" s="14"/>
      <c r="P1360" s="20"/>
      <c r="Q1360" s="21"/>
      <c r="R1360" s="21"/>
    </row>
    <row r="1361" customFormat="false" ht="12.75" hidden="false" customHeight="false" outlineLevel="0" collapsed="false">
      <c r="L1361" s="14"/>
      <c r="M1361" s="14"/>
      <c r="N1361" s="14"/>
      <c r="P1361" s="20"/>
      <c r="Q1361" s="21"/>
      <c r="R1361" s="21"/>
    </row>
    <row r="1362" customFormat="false" ht="12.75" hidden="false" customHeight="false" outlineLevel="0" collapsed="false">
      <c r="L1362" s="14"/>
      <c r="M1362" s="14"/>
      <c r="N1362" s="14"/>
      <c r="P1362" s="20"/>
      <c r="Q1362" s="21"/>
      <c r="R1362" s="21"/>
    </row>
    <row r="1363" customFormat="false" ht="12.75" hidden="false" customHeight="false" outlineLevel="0" collapsed="false">
      <c r="L1363" s="14"/>
      <c r="M1363" s="14"/>
      <c r="N1363" s="14"/>
      <c r="P1363" s="20"/>
      <c r="Q1363" s="21"/>
      <c r="R1363" s="21"/>
    </row>
    <row r="1364" customFormat="false" ht="12.75" hidden="false" customHeight="false" outlineLevel="0" collapsed="false">
      <c r="L1364" s="14"/>
      <c r="M1364" s="14"/>
      <c r="N1364" s="14"/>
      <c r="P1364" s="20"/>
      <c r="Q1364" s="21"/>
      <c r="R1364" s="21"/>
    </row>
    <row r="1365" customFormat="false" ht="12.75" hidden="false" customHeight="false" outlineLevel="0" collapsed="false">
      <c r="L1365" s="14"/>
      <c r="M1365" s="14"/>
      <c r="N1365" s="14"/>
      <c r="P1365" s="20"/>
      <c r="Q1365" s="21"/>
      <c r="R1365" s="21"/>
    </row>
    <row r="1366" customFormat="false" ht="12.75" hidden="false" customHeight="false" outlineLevel="0" collapsed="false">
      <c r="L1366" s="14"/>
      <c r="M1366" s="14"/>
      <c r="N1366" s="14"/>
      <c r="P1366" s="20"/>
      <c r="Q1366" s="21"/>
      <c r="R1366" s="21"/>
    </row>
    <row r="1367" customFormat="false" ht="12.75" hidden="false" customHeight="false" outlineLevel="0" collapsed="false">
      <c r="L1367" s="14"/>
      <c r="M1367" s="14"/>
      <c r="N1367" s="14"/>
      <c r="P1367" s="20"/>
      <c r="Q1367" s="21"/>
      <c r="R1367" s="21"/>
    </row>
    <row r="1368" customFormat="false" ht="12.75" hidden="false" customHeight="false" outlineLevel="0" collapsed="false">
      <c r="L1368" s="14"/>
      <c r="M1368" s="14"/>
      <c r="N1368" s="14"/>
      <c r="P1368" s="20"/>
      <c r="Q1368" s="21"/>
      <c r="R1368" s="21"/>
    </row>
    <row r="1369" customFormat="false" ht="12.75" hidden="false" customHeight="false" outlineLevel="0" collapsed="false">
      <c r="L1369" s="14"/>
      <c r="M1369" s="14"/>
      <c r="N1369" s="14"/>
      <c r="P1369" s="20"/>
      <c r="Q1369" s="21"/>
      <c r="R1369" s="21"/>
    </row>
    <row r="1370" customFormat="false" ht="12.75" hidden="false" customHeight="false" outlineLevel="0" collapsed="false">
      <c r="L1370" s="14"/>
      <c r="M1370" s="14"/>
      <c r="N1370" s="14"/>
      <c r="P1370" s="20"/>
      <c r="Q1370" s="21"/>
      <c r="R1370" s="21"/>
    </row>
    <row r="1371" customFormat="false" ht="12.75" hidden="false" customHeight="false" outlineLevel="0" collapsed="false">
      <c r="L1371" s="14"/>
      <c r="M1371" s="14"/>
      <c r="N1371" s="14"/>
      <c r="P1371" s="20"/>
      <c r="Q1371" s="21"/>
      <c r="R1371" s="21"/>
    </row>
    <row r="1372" customFormat="false" ht="12.75" hidden="false" customHeight="false" outlineLevel="0" collapsed="false">
      <c r="L1372" s="14"/>
      <c r="M1372" s="14"/>
      <c r="N1372" s="14"/>
      <c r="P1372" s="20"/>
      <c r="Q1372" s="21"/>
      <c r="R1372" s="21"/>
    </row>
    <row r="1373" customFormat="false" ht="12.75" hidden="false" customHeight="false" outlineLevel="0" collapsed="false">
      <c r="L1373" s="14"/>
      <c r="M1373" s="14"/>
      <c r="N1373" s="14"/>
      <c r="P1373" s="20"/>
      <c r="Q1373" s="21"/>
      <c r="R1373" s="21"/>
    </row>
    <row r="1374" customFormat="false" ht="12.75" hidden="false" customHeight="false" outlineLevel="0" collapsed="false">
      <c r="L1374" s="14"/>
      <c r="M1374" s="14"/>
      <c r="N1374" s="14"/>
      <c r="P1374" s="20"/>
      <c r="Q1374" s="21"/>
      <c r="R1374" s="21"/>
    </row>
    <row r="1375" customFormat="false" ht="12.75" hidden="false" customHeight="false" outlineLevel="0" collapsed="false">
      <c r="L1375" s="14"/>
      <c r="M1375" s="14"/>
      <c r="N1375" s="14"/>
      <c r="P1375" s="20"/>
      <c r="Q1375" s="21"/>
      <c r="R1375" s="21"/>
    </row>
    <row r="1376" customFormat="false" ht="12.75" hidden="false" customHeight="false" outlineLevel="0" collapsed="false">
      <c r="L1376" s="14"/>
      <c r="M1376" s="14"/>
      <c r="N1376" s="14"/>
      <c r="P1376" s="20"/>
      <c r="Q1376" s="21"/>
      <c r="R1376" s="21"/>
    </row>
    <row r="1377" customFormat="false" ht="12.75" hidden="false" customHeight="false" outlineLevel="0" collapsed="false">
      <c r="L1377" s="14"/>
      <c r="M1377" s="14"/>
      <c r="N1377" s="14"/>
      <c r="P1377" s="20"/>
      <c r="Q1377" s="21"/>
      <c r="R1377" s="21"/>
    </row>
    <row r="1378" customFormat="false" ht="12.75" hidden="false" customHeight="false" outlineLevel="0" collapsed="false">
      <c r="L1378" s="14"/>
      <c r="M1378" s="14"/>
      <c r="N1378" s="14"/>
      <c r="P1378" s="20"/>
      <c r="Q1378" s="21"/>
      <c r="R1378" s="21"/>
    </row>
    <row r="1379" customFormat="false" ht="12.75" hidden="false" customHeight="false" outlineLevel="0" collapsed="false">
      <c r="L1379" s="14"/>
      <c r="M1379" s="14"/>
      <c r="N1379" s="14"/>
      <c r="P1379" s="20"/>
      <c r="Q1379" s="21"/>
      <c r="R1379" s="21"/>
    </row>
    <row r="1380" customFormat="false" ht="12.75" hidden="false" customHeight="false" outlineLevel="0" collapsed="false">
      <c r="L1380" s="14"/>
      <c r="M1380" s="14"/>
      <c r="N1380" s="14"/>
      <c r="P1380" s="20"/>
      <c r="Q1380" s="21"/>
      <c r="R1380" s="21"/>
    </row>
    <row r="1381" customFormat="false" ht="12.75" hidden="false" customHeight="false" outlineLevel="0" collapsed="false">
      <c r="L1381" s="14"/>
      <c r="M1381" s="14"/>
      <c r="N1381" s="14"/>
      <c r="P1381" s="20"/>
      <c r="Q1381" s="21"/>
      <c r="R1381" s="21"/>
    </row>
    <row r="1382" customFormat="false" ht="12.75" hidden="false" customHeight="false" outlineLevel="0" collapsed="false">
      <c r="L1382" s="14"/>
      <c r="M1382" s="14"/>
      <c r="N1382" s="14"/>
      <c r="P1382" s="20"/>
      <c r="Q1382" s="21"/>
      <c r="R1382" s="21"/>
    </row>
    <row r="1383" customFormat="false" ht="12.75" hidden="false" customHeight="false" outlineLevel="0" collapsed="false">
      <c r="L1383" s="14"/>
      <c r="M1383" s="14"/>
      <c r="N1383" s="14"/>
      <c r="P1383" s="20"/>
      <c r="Q1383" s="21"/>
      <c r="R1383" s="21"/>
    </row>
    <row r="1384" customFormat="false" ht="12.75" hidden="false" customHeight="false" outlineLevel="0" collapsed="false">
      <c r="L1384" s="14"/>
      <c r="M1384" s="14"/>
      <c r="N1384" s="14"/>
      <c r="P1384" s="20"/>
      <c r="Q1384" s="21"/>
      <c r="R1384" s="21"/>
    </row>
    <row r="1385" customFormat="false" ht="12.75" hidden="false" customHeight="false" outlineLevel="0" collapsed="false">
      <c r="L1385" s="14"/>
      <c r="M1385" s="14"/>
      <c r="N1385" s="14"/>
      <c r="P1385" s="20"/>
      <c r="Q1385" s="21"/>
      <c r="R1385" s="21"/>
    </row>
    <row r="1386" customFormat="false" ht="12.75" hidden="false" customHeight="false" outlineLevel="0" collapsed="false">
      <c r="L1386" s="14"/>
      <c r="M1386" s="14"/>
      <c r="N1386" s="14"/>
      <c r="P1386" s="20"/>
      <c r="Q1386" s="21"/>
      <c r="R1386" s="21"/>
    </row>
    <row r="1387" customFormat="false" ht="12.75" hidden="false" customHeight="false" outlineLevel="0" collapsed="false">
      <c r="L1387" s="14"/>
      <c r="M1387" s="14"/>
      <c r="N1387" s="14"/>
      <c r="P1387" s="20"/>
      <c r="Q1387" s="21"/>
      <c r="R1387" s="21"/>
    </row>
    <row r="1388" customFormat="false" ht="12.75" hidden="false" customHeight="false" outlineLevel="0" collapsed="false">
      <c r="L1388" s="14"/>
      <c r="M1388" s="14"/>
      <c r="N1388" s="14"/>
      <c r="P1388" s="20"/>
      <c r="Q1388" s="21"/>
      <c r="R1388" s="21"/>
    </row>
    <row r="1389" customFormat="false" ht="12.75" hidden="false" customHeight="false" outlineLevel="0" collapsed="false">
      <c r="L1389" s="14"/>
      <c r="M1389" s="14"/>
      <c r="N1389" s="14"/>
      <c r="P1389" s="20"/>
      <c r="Q1389" s="21"/>
      <c r="R1389" s="21"/>
    </row>
    <row r="1390" customFormat="false" ht="12.75" hidden="false" customHeight="false" outlineLevel="0" collapsed="false">
      <c r="L1390" s="14"/>
      <c r="M1390" s="14"/>
      <c r="N1390" s="14"/>
      <c r="P1390" s="20"/>
      <c r="Q1390" s="21"/>
      <c r="R1390" s="21"/>
    </row>
    <row r="1391" customFormat="false" ht="12.75" hidden="false" customHeight="false" outlineLevel="0" collapsed="false">
      <c r="L1391" s="14"/>
      <c r="M1391" s="14"/>
      <c r="N1391" s="14"/>
      <c r="P1391" s="20"/>
      <c r="Q1391" s="21"/>
      <c r="R1391" s="21"/>
    </row>
    <row r="1392" customFormat="false" ht="12.75" hidden="false" customHeight="false" outlineLevel="0" collapsed="false">
      <c r="L1392" s="14"/>
      <c r="M1392" s="14"/>
      <c r="N1392" s="14"/>
      <c r="P1392" s="20"/>
      <c r="Q1392" s="21"/>
      <c r="R1392" s="21"/>
    </row>
    <row r="1393" customFormat="false" ht="12.75" hidden="false" customHeight="false" outlineLevel="0" collapsed="false">
      <c r="L1393" s="14"/>
      <c r="M1393" s="14"/>
      <c r="N1393" s="14"/>
      <c r="P1393" s="20"/>
      <c r="Q1393" s="21"/>
      <c r="R1393" s="21"/>
    </row>
    <row r="1394" customFormat="false" ht="12.75" hidden="false" customHeight="false" outlineLevel="0" collapsed="false">
      <c r="L1394" s="14"/>
      <c r="M1394" s="14"/>
      <c r="N1394" s="14"/>
      <c r="P1394" s="20"/>
      <c r="Q1394" s="21"/>
      <c r="R1394" s="21"/>
    </row>
    <row r="1395" customFormat="false" ht="12.75" hidden="false" customHeight="false" outlineLevel="0" collapsed="false">
      <c r="L1395" s="14"/>
      <c r="M1395" s="14"/>
      <c r="N1395" s="14"/>
      <c r="P1395" s="20"/>
      <c r="Q1395" s="21"/>
      <c r="R1395" s="21"/>
    </row>
    <row r="1396" customFormat="false" ht="12.75" hidden="false" customHeight="false" outlineLevel="0" collapsed="false">
      <c r="L1396" s="14"/>
      <c r="M1396" s="14"/>
      <c r="N1396" s="14"/>
      <c r="P1396" s="20"/>
      <c r="Q1396" s="21"/>
      <c r="R1396" s="21"/>
    </row>
    <row r="1397" customFormat="false" ht="12.75" hidden="false" customHeight="false" outlineLevel="0" collapsed="false">
      <c r="L1397" s="14"/>
      <c r="M1397" s="14"/>
      <c r="N1397" s="14"/>
      <c r="P1397" s="20"/>
      <c r="Q1397" s="21"/>
      <c r="R1397" s="21"/>
    </row>
    <row r="1398" customFormat="false" ht="12.75" hidden="false" customHeight="false" outlineLevel="0" collapsed="false">
      <c r="L1398" s="14"/>
      <c r="M1398" s="14"/>
      <c r="N1398" s="14"/>
      <c r="P1398" s="20"/>
      <c r="Q1398" s="21"/>
      <c r="R1398" s="21"/>
    </row>
    <row r="1399" customFormat="false" ht="12.75" hidden="false" customHeight="false" outlineLevel="0" collapsed="false">
      <c r="L1399" s="14"/>
      <c r="M1399" s="14"/>
      <c r="N1399" s="14"/>
      <c r="P1399" s="20"/>
      <c r="Q1399" s="21"/>
      <c r="R1399" s="21"/>
    </row>
    <row r="1400" customFormat="false" ht="12.75" hidden="false" customHeight="false" outlineLevel="0" collapsed="false">
      <c r="L1400" s="14"/>
      <c r="M1400" s="14"/>
      <c r="N1400" s="14"/>
      <c r="P1400" s="20"/>
      <c r="Q1400" s="21"/>
      <c r="R1400" s="21"/>
    </row>
    <row r="1401" customFormat="false" ht="12.75" hidden="false" customHeight="false" outlineLevel="0" collapsed="false">
      <c r="L1401" s="14"/>
      <c r="M1401" s="14"/>
      <c r="N1401" s="14"/>
      <c r="P1401" s="20"/>
      <c r="Q1401" s="21"/>
      <c r="R1401" s="21"/>
    </row>
    <row r="1402" customFormat="false" ht="12.75" hidden="false" customHeight="false" outlineLevel="0" collapsed="false">
      <c r="L1402" s="14"/>
      <c r="M1402" s="14"/>
      <c r="N1402" s="14"/>
      <c r="P1402" s="20"/>
      <c r="Q1402" s="21"/>
      <c r="R1402" s="21"/>
    </row>
    <row r="1403" customFormat="false" ht="12.75" hidden="false" customHeight="false" outlineLevel="0" collapsed="false">
      <c r="L1403" s="14"/>
      <c r="M1403" s="14"/>
      <c r="N1403" s="14"/>
      <c r="P1403" s="20"/>
      <c r="Q1403" s="21"/>
      <c r="R1403" s="21"/>
    </row>
    <row r="1404" customFormat="false" ht="12.75" hidden="false" customHeight="false" outlineLevel="0" collapsed="false">
      <c r="L1404" s="14"/>
      <c r="M1404" s="14"/>
      <c r="N1404" s="14"/>
      <c r="P1404" s="20"/>
      <c r="Q1404" s="21"/>
      <c r="R1404" s="21"/>
    </row>
    <row r="1405" customFormat="false" ht="12.75" hidden="false" customHeight="false" outlineLevel="0" collapsed="false">
      <c r="L1405" s="14"/>
      <c r="M1405" s="14"/>
      <c r="N1405" s="14"/>
      <c r="P1405" s="20"/>
      <c r="Q1405" s="21"/>
      <c r="R1405" s="21"/>
    </row>
    <row r="1406" customFormat="false" ht="12.75" hidden="false" customHeight="false" outlineLevel="0" collapsed="false">
      <c r="L1406" s="14"/>
      <c r="M1406" s="14"/>
      <c r="N1406" s="14"/>
      <c r="P1406" s="20"/>
      <c r="Q1406" s="21"/>
      <c r="R1406" s="21"/>
    </row>
    <row r="1407" customFormat="false" ht="12.75" hidden="false" customHeight="false" outlineLevel="0" collapsed="false">
      <c r="L1407" s="14"/>
      <c r="M1407" s="14"/>
      <c r="N1407" s="14"/>
      <c r="P1407" s="20"/>
      <c r="Q1407" s="21"/>
      <c r="R1407" s="21"/>
    </row>
    <row r="1408" customFormat="false" ht="12.75" hidden="false" customHeight="false" outlineLevel="0" collapsed="false">
      <c r="L1408" s="14"/>
      <c r="M1408" s="14"/>
      <c r="N1408" s="14"/>
      <c r="P1408" s="20"/>
      <c r="Q1408" s="21"/>
      <c r="R1408" s="21"/>
    </row>
    <row r="1409" customFormat="false" ht="12.75" hidden="false" customHeight="false" outlineLevel="0" collapsed="false">
      <c r="L1409" s="14"/>
      <c r="M1409" s="14"/>
      <c r="N1409" s="14"/>
      <c r="P1409" s="20"/>
      <c r="Q1409" s="21"/>
      <c r="R1409" s="21"/>
    </row>
    <row r="1410" customFormat="false" ht="12.75" hidden="false" customHeight="false" outlineLevel="0" collapsed="false">
      <c r="L1410" s="14"/>
      <c r="M1410" s="14"/>
      <c r="N1410" s="14"/>
      <c r="P1410" s="20"/>
      <c r="Q1410" s="21"/>
      <c r="R1410" s="21"/>
    </row>
    <row r="1411" customFormat="false" ht="12.75" hidden="false" customHeight="false" outlineLevel="0" collapsed="false">
      <c r="L1411" s="14"/>
      <c r="M1411" s="14"/>
      <c r="N1411" s="14"/>
      <c r="P1411" s="20"/>
      <c r="Q1411" s="21"/>
      <c r="R1411" s="21"/>
    </row>
    <row r="1412" customFormat="false" ht="12.75" hidden="false" customHeight="false" outlineLevel="0" collapsed="false">
      <c r="L1412" s="14"/>
      <c r="M1412" s="14"/>
      <c r="N1412" s="14"/>
      <c r="P1412" s="20"/>
      <c r="Q1412" s="21"/>
      <c r="R1412" s="21"/>
    </row>
    <row r="1413" customFormat="false" ht="12.75" hidden="false" customHeight="false" outlineLevel="0" collapsed="false">
      <c r="L1413" s="14"/>
      <c r="M1413" s="14"/>
      <c r="N1413" s="14"/>
      <c r="P1413" s="20"/>
      <c r="Q1413" s="21"/>
      <c r="R1413" s="21"/>
    </row>
    <row r="1414" customFormat="false" ht="12.75" hidden="false" customHeight="false" outlineLevel="0" collapsed="false">
      <c r="L1414" s="14"/>
      <c r="M1414" s="14"/>
      <c r="N1414" s="14"/>
      <c r="P1414" s="20"/>
      <c r="Q1414" s="21"/>
      <c r="R1414" s="21"/>
    </row>
    <row r="1415" customFormat="false" ht="12.75" hidden="false" customHeight="false" outlineLevel="0" collapsed="false">
      <c r="L1415" s="14"/>
      <c r="M1415" s="14"/>
      <c r="N1415" s="14"/>
      <c r="P1415" s="20"/>
      <c r="Q1415" s="21"/>
      <c r="R1415" s="21"/>
    </row>
    <row r="1416" customFormat="false" ht="12.75" hidden="false" customHeight="false" outlineLevel="0" collapsed="false">
      <c r="L1416" s="14"/>
      <c r="M1416" s="14"/>
      <c r="N1416" s="14"/>
      <c r="P1416" s="20"/>
      <c r="Q1416" s="21"/>
      <c r="R1416" s="21"/>
    </row>
    <row r="1417" customFormat="false" ht="12.75" hidden="false" customHeight="false" outlineLevel="0" collapsed="false">
      <c r="L1417" s="14"/>
      <c r="M1417" s="14"/>
      <c r="N1417" s="14"/>
      <c r="P1417" s="20"/>
      <c r="Q1417" s="21"/>
      <c r="R1417" s="21"/>
    </row>
    <row r="1418" customFormat="false" ht="12.75" hidden="false" customHeight="false" outlineLevel="0" collapsed="false">
      <c r="L1418" s="14"/>
      <c r="M1418" s="14"/>
      <c r="N1418" s="14"/>
      <c r="P1418" s="20"/>
      <c r="Q1418" s="21"/>
      <c r="R1418" s="21"/>
    </row>
    <row r="1419" customFormat="false" ht="12.75" hidden="false" customHeight="false" outlineLevel="0" collapsed="false">
      <c r="L1419" s="14"/>
      <c r="M1419" s="14"/>
      <c r="N1419" s="14"/>
      <c r="P1419" s="20"/>
      <c r="Q1419" s="21"/>
      <c r="R1419" s="21"/>
    </row>
    <row r="1420" customFormat="false" ht="12.75" hidden="false" customHeight="false" outlineLevel="0" collapsed="false">
      <c r="L1420" s="14"/>
      <c r="M1420" s="14"/>
      <c r="N1420" s="14"/>
      <c r="P1420" s="20"/>
      <c r="Q1420" s="21"/>
      <c r="R1420" s="21"/>
    </row>
    <row r="1421" customFormat="false" ht="12.75" hidden="false" customHeight="false" outlineLevel="0" collapsed="false">
      <c r="L1421" s="14"/>
      <c r="M1421" s="14"/>
      <c r="N1421" s="14"/>
      <c r="P1421" s="20"/>
      <c r="Q1421" s="21"/>
      <c r="R1421" s="21"/>
    </row>
    <row r="1422" customFormat="false" ht="12.75" hidden="false" customHeight="false" outlineLevel="0" collapsed="false">
      <c r="L1422" s="14"/>
      <c r="M1422" s="14"/>
      <c r="N1422" s="14"/>
      <c r="P1422" s="20"/>
      <c r="Q1422" s="21"/>
      <c r="R1422" s="21"/>
    </row>
    <row r="1423" customFormat="false" ht="12.75" hidden="false" customHeight="false" outlineLevel="0" collapsed="false">
      <c r="L1423" s="14"/>
      <c r="M1423" s="14"/>
      <c r="N1423" s="14"/>
      <c r="P1423" s="20"/>
      <c r="Q1423" s="21"/>
      <c r="R1423" s="21"/>
    </row>
    <row r="1424" customFormat="false" ht="12.75" hidden="false" customHeight="false" outlineLevel="0" collapsed="false">
      <c r="L1424" s="14"/>
      <c r="M1424" s="14"/>
      <c r="N1424" s="14"/>
      <c r="P1424" s="20"/>
      <c r="Q1424" s="21"/>
      <c r="R1424" s="21"/>
    </row>
    <row r="1425" customFormat="false" ht="12.75" hidden="false" customHeight="false" outlineLevel="0" collapsed="false">
      <c r="L1425" s="14"/>
      <c r="M1425" s="14"/>
      <c r="N1425" s="14"/>
      <c r="P1425" s="20"/>
      <c r="Q1425" s="21"/>
      <c r="R1425" s="21"/>
    </row>
    <row r="1426" customFormat="false" ht="12.75" hidden="false" customHeight="false" outlineLevel="0" collapsed="false">
      <c r="L1426" s="14"/>
      <c r="M1426" s="14"/>
      <c r="N1426" s="14"/>
      <c r="P1426" s="20"/>
      <c r="Q1426" s="21"/>
      <c r="R1426" s="21"/>
    </row>
    <row r="1427" customFormat="false" ht="12.75" hidden="false" customHeight="false" outlineLevel="0" collapsed="false">
      <c r="L1427" s="14"/>
      <c r="M1427" s="14"/>
      <c r="N1427" s="14"/>
      <c r="P1427" s="20"/>
      <c r="Q1427" s="21"/>
      <c r="R1427" s="21"/>
    </row>
    <row r="1428" customFormat="false" ht="12.75" hidden="false" customHeight="false" outlineLevel="0" collapsed="false">
      <c r="L1428" s="14"/>
      <c r="M1428" s="14"/>
      <c r="N1428" s="14"/>
      <c r="P1428" s="20"/>
      <c r="Q1428" s="21"/>
      <c r="R1428" s="21"/>
    </row>
    <row r="1429" customFormat="false" ht="12.75" hidden="false" customHeight="false" outlineLevel="0" collapsed="false">
      <c r="L1429" s="14"/>
      <c r="M1429" s="14"/>
      <c r="N1429" s="14"/>
      <c r="P1429" s="20"/>
      <c r="Q1429" s="21"/>
      <c r="R1429" s="21"/>
    </row>
  </sheetData>
  <mergeCells count="50">
    <mergeCell ref="C1:R1"/>
    <mergeCell ref="C2:R2"/>
    <mergeCell ref="E5:G5"/>
    <mergeCell ref="H5:J5"/>
    <mergeCell ref="L5:N5"/>
    <mergeCell ref="P5:R5"/>
    <mergeCell ref="E6:G6"/>
    <mergeCell ref="H6:J6"/>
    <mergeCell ref="L6:N6"/>
    <mergeCell ref="P6:R6"/>
    <mergeCell ref="C96:R96"/>
    <mergeCell ref="C97:R97"/>
    <mergeCell ref="E100:G100"/>
    <mergeCell ref="H100:J100"/>
    <mergeCell ref="L100:N100"/>
    <mergeCell ref="P100:R100"/>
    <mergeCell ref="E101:G101"/>
    <mergeCell ref="H101:J101"/>
    <mergeCell ref="L101:N101"/>
    <mergeCell ref="P101:R101"/>
    <mergeCell ref="C186:R186"/>
    <mergeCell ref="C187:R187"/>
    <mergeCell ref="E189:G189"/>
    <mergeCell ref="H189:J189"/>
    <mergeCell ref="L189:N189"/>
    <mergeCell ref="P189:R189"/>
    <mergeCell ref="E190:G190"/>
    <mergeCell ref="H190:J190"/>
    <mergeCell ref="L190:N190"/>
    <mergeCell ref="P190:R190"/>
    <mergeCell ref="C285:R285"/>
    <mergeCell ref="C286:R286"/>
    <mergeCell ref="E289:G289"/>
    <mergeCell ref="H289:J289"/>
    <mergeCell ref="L289:N289"/>
    <mergeCell ref="P289:R289"/>
    <mergeCell ref="E290:G290"/>
    <mergeCell ref="H290:J290"/>
    <mergeCell ref="L290:N290"/>
    <mergeCell ref="P290:R290"/>
    <mergeCell ref="C383:R383"/>
    <mergeCell ref="C384:R384"/>
    <mergeCell ref="E386:G386"/>
    <mergeCell ref="H386:J386"/>
    <mergeCell ref="L386:N386"/>
    <mergeCell ref="P386:R386"/>
    <mergeCell ref="E387:G387"/>
    <mergeCell ref="H387:J387"/>
    <mergeCell ref="L387:N387"/>
    <mergeCell ref="P387:R387"/>
  </mergeCells>
  <printOptions headings="false" gridLines="false" gridLinesSet="true" horizontalCentered="false" verticalCentered="false"/>
  <pageMargins left="0.945138888888889" right="0.551388888888889" top="1.1812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85" man="true" max="16383" min="0"/>
    <brk id="284" man="true" max="16383" min="0"/>
    <brk id="3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Can Ünver</dc:creator>
  <dc:description/>
  <dc:language>en-US</dc:language>
  <cp:lastModifiedBy>İzzet UĞURLU</cp:lastModifiedBy>
  <cp:lastPrinted>2001-11-15T15:02:15Z</cp:lastPrinted>
  <cp:revision>0</cp:revision>
  <dc:subject/>
  <dc:title/>
</cp:coreProperties>
</file>