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yayınilçeler" sheetId="1" state="visible" r:id="rId2"/>
  </sheets>
  <definedNames>
    <definedName function="false" hidden="false" localSheetId="0" name="_xlnm.Print_Area" vbProcedure="false">yayınilçeler!$A$1:$P$1101</definedName>
    <definedName function="false" hidden="false" localSheetId="0" name="_xlnm.Print_Titles" vbProcedure="false">yayınilçel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938">
  <si>
    <t xml:space="preserve">Tablo 15:  TESİSLERE GİRİŞ, GECELEME SAYISI,ORTALAMA KALIŞ SÜRESİ VE DOLULUK ORANININ İL VE İLÇELERE GÖRE DAĞILIMI(2005)</t>
  </si>
  <si>
    <t xml:space="preserve">Number of Arrivals and Nights Spent,Average lenght of Stay and Occupancy Rate in Establishments by Proviences </t>
  </si>
  <si>
    <t xml:space="preserve">TESİSE GİRİŞ SAYISI</t>
  </si>
  <si>
    <t xml:space="preserve">GECELEME SAYISI</t>
  </si>
  <si>
    <t xml:space="preserve">ORTALAMA KALIŞ SÜRESİ</t>
  </si>
  <si>
    <t xml:space="preserve">DOLULUK ORANI(%)</t>
  </si>
  <si>
    <t xml:space="preserve">İLLER</t>
  </si>
  <si>
    <t xml:space="preserve">Number of Arrivals</t>
  </si>
  <si>
    <t xml:space="preserve">Number of Nights Spent</t>
  </si>
  <si>
    <t xml:space="preserve">Average Lenght of Stay</t>
  </si>
  <si>
    <t xml:space="preserve">Occupancy Rate</t>
  </si>
  <si>
    <t xml:space="preserve">Citie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ADANA</t>
  </si>
  <si>
    <t xml:space="preserve">Seyhan</t>
  </si>
  <si>
    <t xml:space="preserve">Yüreğir</t>
  </si>
  <si>
    <t xml:space="preserve">Aladağ</t>
  </si>
  <si>
    <t xml:space="preserve">-</t>
  </si>
  <si>
    <t xml:space="preserve">Ceyhan</t>
  </si>
  <si>
    <t xml:space="preserve">Feke</t>
  </si>
  <si>
    <t xml:space="preserve">İmamoğlu</t>
  </si>
  <si>
    <t xml:space="preserve">Karaisalı</t>
  </si>
  <si>
    <t xml:space="preserve">Karataş</t>
  </si>
  <si>
    <t xml:space="preserve">Kozan</t>
  </si>
  <si>
    <t xml:space="preserve">Pozantı</t>
  </si>
  <si>
    <t xml:space="preserve">Saimbeyli</t>
  </si>
  <si>
    <t xml:space="preserve">Tufanbeyli</t>
  </si>
  <si>
    <t xml:space="preserve">Yumurtalık</t>
  </si>
  <si>
    <t xml:space="preserve">Toplam</t>
  </si>
  <si>
    <t xml:space="preserve">ADIYAMAN</t>
  </si>
  <si>
    <t xml:space="preserve">Merkez</t>
  </si>
  <si>
    <t xml:space="preserve">Besni</t>
  </si>
  <si>
    <t xml:space="preserve">Çelikhan</t>
  </si>
  <si>
    <t xml:space="preserve">Gerger</t>
  </si>
  <si>
    <t xml:space="preserve">Gölbaşı</t>
  </si>
  <si>
    <t xml:space="preserve">Kahta</t>
  </si>
  <si>
    <t xml:space="preserve">Samsat</t>
  </si>
  <si>
    <t xml:space="preserve">Sincik</t>
  </si>
  <si>
    <t xml:space="preserve">Tut</t>
  </si>
  <si>
    <t xml:space="preserve">AFYONKARAHİSAR</t>
  </si>
  <si>
    <t xml:space="preserve">Başmakcı</t>
  </si>
  <si>
    <t xml:space="preserve">Bayat</t>
  </si>
  <si>
    <t xml:space="preserve">Bolvadin</t>
  </si>
  <si>
    <t xml:space="preserve">Çay</t>
  </si>
  <si>
    <t xml:space="preserve">Çobanlar</t>
  </si>
  <si>
    <t xml:space="preserve">Dazkırı</t>
  </si>
  <si>
    <t xml:space="preserve">Dinar</t>
  </si>
  <si>
    <t xml:space="preserve">Emirdağ</t>
  </si>
  <si>
    <t xml:space="preserve">Evciler</t>
  </si>
  <si>
    <t xml:space="preserve">Hocalar</t>
  </si>
  <si>
    <t xml:space="preserve">İhsaniye</t>
  </si>
  <si>
    <t xml:space="preserve">İscehisar</t>
  </si>
  <si>
    <t xml:space="preserve">Kızılören</t>
  </si>
  <si>
    <t xml:space="preserve">Sandıklı</t>
  </si>
  <si>
    <t xml:space="preserve">Sincanlı</t>
  </si>
  <si>
    <t xml:space="preserve">Sultandağı</t>
  </si>
  <si>
    <t xml:space="preserve">Şuhut</t>
  </si>
  <si>
    <t xml:space="preserve">AĞRI</t>
  </si>
  <si>
    <t xml:space="preserve">Diyadin</t>
  </si>
  <si>
    <t xml:space="preserve">Doğubeyazıt</t>
  </si>
  <si>
    <t xml:space="preserve">Eleşkirt</t>
  </si>
  <si>
    <t xml:space="preserve">Hamur</t>
  </si>
  <si>
    <t xml:space="preserve">Patnos</t>
  </si>
  <si>
    <t xml:space="preserve">Taşlıçay</t>
  </si>
  <si>
    <t xml:space="preserve">Tutak</t>
  </si>
  <si>
    <t xml:space="preserve">AMASYA</t>
  </si>
  <si>
    <t xml:space="preserve">Göynücek</t>
  </si>
  <si>
    <t xml:space="preserve">Gümüşhacıköy</t>
  </si>
  <si>
    <t xml:space="preserve">Hamamözü</t>
  </si>
  <si>
    <t xml:space="preserve">Merzifon</t>
  </si>
  <si>
    <t xml:space="preserve">Suluova</t>
  </si>
  <si>
    <t xml:space="preserve">Taşova</t>
  </si>
  <si>
    <t xml:space="preserve">ANKARA</t>
  </si>
  <si>
    <t xml:space="preserve">Altındağ</t>
  </si>
  <si>
    <t xml:space="preserve">Çankaya</t>
  </si>
  <si>
    <t xml:space="preserve">Etimesgut</t>
  </si>
  <si>
    <t xml:space="preserve">Keçiören</t>
  </si>
  <si>
    <t xml:space="preserve">Mamak</t>
  </si>
  <si>
    <t xml:space="preserve">Sincan</t>
  </si>
  <si>
    <t xml:space="preserve">Yenimahalle</t>
  </si>
  <si>
    <t xml:space="preserve">Akyurt</t>
  </si>
  <si>
    <t xml:space="preserve">Ayaş</t>
  </si>
  <si>
    <t xml:space="preserve">Bala</t>
  </si>
  <si>
    <t xml:space="preserve">Beypazarı</t>
  </si>
  <si>
    <t xml:space="preserve">Çamlıdere</t>
  </si>
  <si>
    <t xml:space="preserve">Çubuk</t>
  </si>
  <si>
    <t xml:space="preserve">Elmadağ</t>
  </si>
  <si>
    <t xml:space="preserve">Evren</t>
  </si>
  <si>
    <t xml:space="preserve">Güdül</t>
  </si>
  <si>
    <t xml:space="preserve">Haymana</t>
  </si>
  <si>
    <t xml:space="preserve">Kalecik</t>
  </si>
  <si>
    <t xml:space="preserve">Kazan</t>
  </si>
  <si>
    <t xml:space="preserve">Kızılcahamam</t>
  </si>
  <si>
    <t xml:space="preserve">Nallıhan</t>
  </si>
  <si>
    <t xml:space="preserve">Polatlı</t>
  </si>
  <si>
    <t xml:space="preserve">Şereflikoçhisar</t>
  </si>
  <si>
    <t xml:space="preserve">ANTALYA</t>
  </si>
  <si>
    <t xml:space="preserve">Akseki</t>
  </si>
  <si>
    <t xml:space="preserve">Alanya</t>
  </si>
  <si>
    <t xml:space="preserve">Elmalı</t>
  </si>
  <si>
    <t xml:space="preserve">Finike</t>
  </si>
  <si>
    <t xml:space="preserve">Gazipaşa</t>
  </si>
  <si>
    <t xml:space="preserve">Gündoğmuş</t>
  </si>
  <si>
    <t xml:space="preserve">İbradı</t>
  </si>
  <si>
    <t xml:space="preserve">Demre</t>
  </si>
  <si>
    <t xml:space="preserve">Kaş</t>
  </si>
  <si>
    <t xml:space="preserve">Kemer</t>
  </si>
  <si>
    <t xml:space="preserve">Korkuteli</t>
  </si>
  <si>
    <t xml:space="preserve">Kumluca</t>
  </si>
  <si>
    <t xml:space="preserve">Manavgat</t>
  </si>
  <si>
    <t xml:space="preserve">Serik</t>
  </si>
  <si>
    <t xml:space="preserve">Side (*)</t>
  </si>
  <si>
    <t xml:space="preserve">Kalkan (*)</t>
  </si>
  <si>
    <t xml:space="preserve">ARTVİN</t>
  </si>
  <si>
    <t xml:space="preserve">Ardanuç</t>
  </si>
  <si>
    <t xml:space="preserve">Arhavi</t>
  </si>
  <si>
    <t xml:space="preserve">Borçka</t>
  </si>
  <si>
    <t xml:space="preserve">Hopa</t>
  </si>
  <si>
    <t xml:space="preserve">Murgul</t>
  </si>
  <si>
    <t xml:space="preserve">Şavşat</t>
  </si>
  <si>
    <t xml:space="preserve">Yusufeli</t>
  </si>
  <si>
    <t xml:space="preserve">AYDIN</t>
  </si>
  <si>
    <t xml:space="preserve">Bozdoğan</t>
  </si>
  <si>
    <t xml:space="preserve">Buharkent</t>
  </si>
  <si>
    <t xml:space="preserve">Çine</t>
  </si>
  <si>
    <t xml:space="preserve">Germencik</t>
  </si>
  <si>
    <t xml:space="preserve">İncirliova</t>
  </si>
  <si>
    <t xml:space="preserve">Karacasu</t>
  </si>
  <si>
    <t xml:space="preserve">Karpuzlu</t>
  </si>
  <si>
    <t xml:space="preserve">Koçarlı</t>
  </si>
  <si>
    <t xml:space="preserve">Köşk</t>
  </si>
  <si>
    <t xml:space="preserve">Kuşadası</t>
  </si>
  <si>
    <t xml:space="preserve">Kuyucak</t>
  </si>
  <si>
    <t xml:space="preserve">Nazilli</t>
  </si>
  <si>
    <t xml:space="preserve">Söke</t>
  </si>
  <si>
    <t xml:space="preserve">Sultanhisar</t>
  </si>
  <si>
    <t xml:space="preserve">Yenihisar (*)</t>
  </si>
  <si>
    <t xml:space="preserve">Yenipazar</t>
  </si>
  <si>
    <t xml:space="preserve">Didim</t>
  </si>
  <si>
    <t xml:space="preserve">BALIKESİR</t>
  </si>
  <si>
    <t xml:space="preserve">Ayvalık</t>
  </si>
  <si>
    <t xml:space="preserve">Balya</t>
  </si>
  <si>
    <t xml:space="preserve">Bandırma</t>
  </si>
  <si>
    <t xml:space="preserve">Bigadiç</t>
  </si>
  <si>
    <t xml:space="preserve">Burhaniye</t>
  </si>
  <si>
    <t xml:space="preserve">Dursunbey</t>
  </si>
  <si>
    <t xml:space="preserve">Edremit</t>
  </si>
  <si>
    <t xml:space="preserve">Erdek</t>
  </si>
  <si>
    <t xml:space="preserve">Gömeç</t>
  </si>
  <si>
    <t xml:space="preserve">Gönen</t>
  </si>
  <si>
    <t xml:space="preserve">Havran</t>
  </si>
  <si>
    <t xml:space="preserve">İvrindi</t>
  </si>
  <si>
    <t xml:space="preserve">Kepsut</t>
  </si>
  <si>
    <t xml:space="preserve">Manyas</t>
  </si>
  <si>
    <t xml:space="preserve">Marmara</t>
  </si>
  <si>
    <t xml:space="preserve">Savaştepe</t>
  </si>
  <si>
    <t xml:space="preserve">Sındırgı</t>
  </si>
  <si>
    <t xml:space="preserve">Susurluk</t>
  </si>
  <si>
    <t xml:space="preserve">BİLECİK</t>
  </si>
  <si>
    <t xml:space="preserve">Bozüyük</t>
  </si>
  <si>
    <t xml:space="preserve">Gölpazarı</t>
  </si>
  <si>
    <t xml:space="preserve">İnhisar</t>
  </si>
  <si>
    <t xml:space="preserve">Osmaneli</t>
  </si>
  <si>
    <t xml:space="preserve">Pazaryeri</t>
  </si>
  <si>
    <t xml:space="preserve">Söğüt</t>
  </si>
  <si>
    <t xml:space="preserve">BİNGÖL</t>
  </si>
  <si>
    <t xml:space="preserve">Adaklı</t>
  </si>
  <si>
    <t xml:space="preserve">Genç</t>
  </si>
  <si>
    <t xml:space="preserve">Karlıova</t>
  </si>
  <si>
    <t xml:space="preserve">Kığı</t>
  </si>
  <si>
    <t xml:space="preserve">Solhan</t>
  </si>
  <si>
    <t xml:space="preserve">Yayladere</t>
  </si>
  <si>
    <t xml:space="preserve">Yedisu</t>
  </si>
  <si>
    <t xml:space="preserve">BİTLİS</t>
  </si>
  <si>
    <t xml:space="preserve">Adilcevaz</t>
  </si>
  <si>
    <t xml:space="preserve">Ahlat</t>
  </si>
  <si>
    <t xml:space="preserve">Güroymak</t>
  </si>
  <si>
    <t xml:space="preserve">Hizan</t>
  </si>
  <si>
    <t xml:space="preserve">Mutki</t>
  </si>
  <si>
    <t xml:space="preserve">Tatvan</t>
  </si>
  <si>
    <t xml:space="preserve">BOLU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eniçağa</t>
  </si>
  <si>
    <t xml:space="preserve">BURDUR</t>
  </si>
  <si>
    <t xml:space="preserve">Ağlasun</t>
  </si>
  <si>
    <t xml:space="preserve">Altınyayla</t>
  </si>
  <si>
    <t xml:space="preserve">Bucak</t>
  </si>
  <si>
    <t xml:space="preserve">Çavdar</t>
  </si>
  <si>
    <t xml:space="preserve">Çeltikçi</t>
  </si>
  <si>
    <t xml:space="preserve">Gölhisar</t>
  </si>
  <si>
    <t xml:space="preserve">Karamanlı</t>
  </si>
  <si>
    <t xml:space="preserve">Tefenni</t>
  </si>
  <si>
    <t xml:space="preserve">Yeşilova</t>
  </si>
  <si>
    <t xml:space="preserve">BURSA</t>
  </si>
  <si>
    <t xml:space="preserve">Nilüfer</t>
  </si>
  <si>
    <t xml:space="preserve">Osmangazi</t>
  </si>
  <si>
    <t xml:space="preserve">Yıldırım</t>
  </si>
  <si>
    <t xml:space="preserve">Büyükorhan</t>
  </si>
  <si>
    <t xml:space="preserve">Gemlik</t>
  </si>
  <si>
    <t xml:space="preserve">Gürsu</t>
  </si>
  <si>
    <t xml:space="preserve">Harmancık</t>
  </si>
  <si>
    <t xml:space="preserve">İnegöl</t>
  </si>
  <si>
    <t xml:space="preserve">İznik</t>
  </si>
  <si>
    <t xml:space="preserve">Karacabey</t>
  </si>
  <si>
    <t xml:space="preserve">Keles</t>
  </si>
  <si>
    <t xml:space="preserve">Kestel</t>
  </si>
  <si>
    <t xml:space="preserve">Mudanya</t>
  </si>
  <si>
    <t xml:space="preserve">M.Kemalpaşa</t>
  </si>
  <si>
    <t xml:space="preserve">Orhaneli</t>
  </si>
  <si>
    <t xml:space="preserve">Orhangazi</t>
  </si>
  <si>
    <t xml:space="preserve">Yenişehir</t>
  </si>
  <si>
    <t xml:space="preserve">Uludağ (*)</t>
  </si>
  <si>
    <t xml:space="preserve">ÇANAKKALE</t>
  </si>
  <si>
    <t xml:space="preserve">Ayvacık</t>
  </si>
  <si>
    <t xml:space="preserve">Bayramiç</t>
  </si>
  <si>
    <t xml:space="preserve">Biga</t>
  </si>
  <si>
    <t xml:space="preserve">Bozcaada</t>
  </si>
  <si>
    <t xml:space="preserve">Çan</t>
  </si>
  <si>
    <t xml:space="preserve">Eceabat</t>
  </si>
  <si>
    <t xml:space="preserve">Ezine</t>
  </si>
  <si>
    <t xml:space="preserve">Gelibolu</t>
  </si>
  <si>
    <t xml:space="preserve">Gökçeada (İmroz)</t>
  </si>
  <si>
    <t xml:space="preserve">Lapseki</t>
  </si>
  <si>
    <t xml:space="preserve">Yeni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van</t>
  </si>
  <si>
    <t xml:space="preserve">Ilgaz</t>
  </si>
  <si>
    <t xml:space="preserve">Kızılırmak</t>
  </si>
  <si>
    <t xml:space="preserve">Korgun</t>
  </si>
  <si>
    <t xml:space="preserve">Kurşunlu</t>
  </si>
  <si>
    <t xml:space="preserve">Orta</t>
  </si>
  <si>
    <t xml:space="preserve">Şabanözü</t>
  </si>
  <si>
    <t xml:space="preserve">Yapraklı</t>
  </si>
  <si>
    <t xml:space="preserve">ÇORUM</t>
  </si>
  <si>
    <t xml:space="preserve">Alaca</t>
  </si>
  <si>
    <t xml:space="preserve">Boğazkale</t>
  </si>
  <si>
    <t xml:space="preserve">Dodurga</t>
  </si>
  <si>
    <t xml:space="preserve">İskilip</t>
  </si>
  <si>
    <t xml:space="preserve">Kargı</t>
  </si>
  <si>
    <t xml:space="preserve">Laçin</t>
  </si>
  <si>
    <t xml:space="preserve">Mecitözü</t>
  </si>
  <si>
    <t xml:space="preserve">Oğuzlar</t>
  </si>
  <si>
    <t xml:space="preserve">Ortaköy</t>
  </si>
  <si>
    <t xml:space="preserve">Osmancık</t>
  </si>
  <si>
    <t xml:space="preserve">Sungurlu</t>
  </si>
  <si>
    <t xml:space="preserve">Uğurludağ</t>
  </si>
  <si>
    <t xml:space="preserve">DENİZLİ</t>
  </si>
  <si>
    <t xml:space="preserve">Acıpayam</t>
  </si>
  <si>
    <t xml:space="preserve">Akköy</t>
  </si>
  <si>
    <t xml:space="preserve">Babadağ</t>
  </si>
  <si>
    <t xml:space="preserve">Baklan</t>
  </si>
  <si>
    <t xml:space="preserve">Bekilli</t>
  </si>
  <si>
    <t xml:space="preserve">Beyağaç</t>
  </si>
  <si>
    <t xml:space="preserve">Bozkurt</t>
  </si>
  <si>
    <t xml:space="preserve">Buldan</t>
  </si>
  <si>
    <t xml:space="preserve">Çal</t>
  </si>
  <si>
    <t xml:space="preserve">Çameli</t>
  </si>
  <si>
    <t xml:space="preserve">Çardak</t>
  </si>
  <si>
    <t xml:space="preserve">Çivril</t>
  </si>
  <si>
    <t xml:space="preserve">Güney</t>
  </si>
  <si>
    <t xml:space="preserve">Honaz</t>
  </si>
  <si>
    <t xml:space="preserve">Kale</t>
  </si>
  <si>
    <t xml:space="preserve">Sarayköy</t>
  </si>
  <si>
    <t xml:space="preserve">Serinhisar</t>
  </si>
  <si>
    <t xml:space="preserve">Tavas</t>
  </si>
  <si>
    <t xml:space="preserve">Pamukkale (*)</t>
  </si>
  <si>
    <t xml:space="preserve">Kınıklı</t>
  </si>
  <si>
    <t xml:space="preserve">DİYARBAKIR</t>
  </si>
  <si>
    <t xml:space="preserve">Bismil</t>
  </si>
  <si>
    <t xml:space="preserve">Çermik</t>
  </si>
  <si>
    <t xml:space="preserve">Çınar</t>
  </si>
  <si>
    <t xml:space="preserve">Çüngüş</t>
  </si>
  <si>
    <t xml:space="preserve">Dicle</t>
  </si>
  <si>
    <t xml:space="preserve">Eğil</t>
  </si>
  <si>
    <t xml:space="preserve">Ergani</t>
  </si>
  <si>
    <t xml:space="preserve">Hani</t>
  </si>
  <si>
    <t xml:space="preserve">Hazro</t>
  </si>
  <si>
    <t xml:space="preserve">Kocaköy</t>
  </si>
  <si>
    <t xml:space="preserve">Kulp</t>
  </si>
  <si>
    <t xml:space="preserve">Lice</t>
  </si>
  <si>
    <t xml:space="preserve">Si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ç</t>
  </si>
  <si>
    <t xml:space="preserve">Süleoğlu</t>
  </si>
  <si>
    <t xml:space="preserve">Uzunköprü</t>
  </si>
  <si>
    <t xml:space="preserve">ELAZIĞ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ERZİNCAN</t>
  </si>
  <si>
    <t xml:space="preserve">Çayırlı</t>
  </si>
  <si>
    <t xml:space="preserve">İliç</t>
  </si>
  <si>
    <t xml:space="preserve">Kemah</t>
  </si>
  <si>
    <t xml:space="preserve">Kemaliye</t>
  </si>
  <si>
    <t xml:space="preserve">Otlukbeli</t>
  </si>
  <si>
    <t xml:space="preserve">Refahi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ınıs</t>
  </si>
  <si>
    <t xml:space="preserve">Horasan</t>
  </si>
  <si>
    <t xml:space="preserve">Ilıca</t>
  </si>
  <si>
    <t xml:space="preserve">İspir</t>
  </si>
  <si>
    <t xml:space="preserve">Karaçoban</t>
  </si>
  <si>
    <t xml:space="preserve">Karayazı</t>
  </si>
  <si>
    <t xml:space="preserve">Köprüköy</t>
  </si>
  <si>
    <t xml:space="preserve">Narman</t>
  </si>
  <si>
    <t xml:space="preserve">Oltu</t>
  </si>
  <si>
    <t xml:space="preserve">Olur</t>
  </si>
  <si>
    <t xml:space="preserve">Pasi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kova</t>
  </si>
  <si>
    <t xml:space="preserve">Çifteler</t>
  </si>
  <si>
    <t xml:space="preserve">Günyüzü</t>
  </si>
  <si>
    <t xml:space="preserve">Han</t>
  </si>
  <si>
    <t xml:space="preserve">İnönü</t>
  </si>
  <si>
    <t xml:space="preserve">Mahmudiye</t>
  </si>
  <si>
    <t xml:space="preserve">Mihalgazi</t>
  </si>
  <si>
    <t xml:space="preserve">Mihalıçcık</t>
  </si>
  <si>
    <t xml:space="preserve">Sarıcakaya</t>
  </si>
  <si>
    <t xml:space="preserve">Seyitgazi</t>
  </si>
  <si>
    <t xml:space="preserve">Sivrihisar</t>
  </si>
  <si>
    <t xml:space="preserve">GAZİANTEP</t>
  </si>
  <si>
    <t xml:space="preserve">Şahinbey</t>
  </si>
  <si>
    <t xml:space="preserve">Şehitkamil</t>
  </si>
  <si>
    <t xml:space="preserve">Araban</t>
  </si>
  <si>
    <t xml:space="preserve">İslahiye</t>
  </si>
  <si>
    <t xml:space="preserve">Karkamış</t>
  </si>
  <si>
    <t xml:space="preserve">Nizip</t>
  </si>
  <si>
    <t xml:space="preserve">Nurdağı</t>
  </si>
  <si>
    <t xml:space="preserve">Oğuzeli</t>
  </si>
  <si>
    <t xml:space="preserve">Yavuzeli</t>
  </si>
  <si>
    <t xml:space="preserve">GİRESUN</t>
  </si>
  <si>
    <t xml:space="preserve">Alucra</t>
  </si>
  <si>
    <t xml:space="preserve">Bulancak</t>
  </si>
  <si>
    <t xml:space="preserve">Çamoluk</t>
  </si>
  <si>
    <t xml:space="preserve">Çanakçı</t>
  </si>
  <si>
    <t xml:space="preserve">Dereli</t>
  </si>
  <si>
    <t xml:space="preserve">Doğankent</t>
  </si>
  <si>
    <t xml:space="preserve">Espiye</t>
  </si>
  <si>
    <t xml:space="preserve">Eynesil</t>
  </si>
  <si>
    <t xml:space="preserve">Görele</t>
  </si>
  <si>
    <t xml:space="preserve">Güce</t>
  </si>
  <si>
    <t xml:space="preserve">Keşap</t>
  </si>
  <si>
    <t xml:space="preserve">Piraziz</t>
  </si>
  <si>
    <t xml:space="preserve">Ş.Karahisar</t>
  </si>
  <si>
    <t xml:space="preserve">Tirebolu</t>
  </si>
  <si>
    <t xml:space="preserve">Yağlıdere</t>
  </si>
  <si>
    <t xml:space="preserve">GÜMÜŞHANE</t>
  </si>
  <si>
    <t xml:space="preserve">Kelkit</t>
  </si>
  <si>
    <t xml:space="preserve">Köse</t>
  </si>
  <si>
    <t xml:space="preserve">Kürtün</t>
  </si>
  <si>
    <t xml:space="preserve">Şiran</t>
  </si>
  <si>
    <t xml:space="preserve">Torul</t>
  </si>
  <si>
    <t xml:space="preserve">HAKKARİ</t>
  </si>
  <si>
    <t xml:space="preserve">Çukurca</t>
  </si>
  <si>
    <t xml:space="preserve">Şemdinli</t>
  </si>
  <si>
    <t xml:space="preserve">Yüksekova</t>
  </si>
  <si>
    <t xml:space="preserve">HATAY</t>
  </si>
  <si>
    <t xml:space="preserve">Merkez (Antakya)</t>
  </si>
  <si>
    <t xml:space="preserve">Altınözü</t>
  </si>
  <si>
    <t xml:space="preserve">Belen</t>
  </si>
  <si>
    <t xml:space="preserve">Dörtyol</t>
  </si>
  <si>
    <t xml:space="preserve">Erzin</t>
  </si>
  <si>
    <t xml:space="preserve">Hassa</t>
  </si>
  <si>
    <t xml:space="preserve">İskenderun</t>
  </si>
  <si>
    <t xml:space="preserve">Kırıkhan</t>
  </si>
  <si>
    <t xml:space="preserve">Kumlu</t>
  </si>
  <si>
    <t xml:space="preserve">Reyhanlı</t>
  </si>
  <si>
    <t xml:space="preserve">Samandağ</t>
  </si>
  <si>
    <t xml:space="preserve">Yayladağı</t>
  </si>
  <si>
    <t xml:space="preserve">ISPARTA</t>
  </si>
  <si>
    <t xml:space="preserve">Aksu</t>
  </si>
  <si>
    <t xml:space="preserve">Atabey</t>
  </si>
  <si>
    <t xml:space="preserve">Eğirdir</t>
  </si>
  <si>
    <t xml:space="preserve">Gelendost</t>
  </si>
  <si>
    <t xml:space="preserve">Keçiborlu</t>
  </si>
  <si>
    <t xml:space="preserve">Senirkent</t>
  </si>
  <si>
    <t xml:space="preserve">Sütçüler</t>
  </si>
  <si>
    <t xml:space="preserve">Şarkikaraağaç</t>
  </si>
  <si>
    <t xml:space="preserve">Uluborlu</t>
  </si>
  <si>
    <t xml:space="preserve">Yalvaç</t>
  </si>
  <si>
    <t xml:space="preserve">Yenişarbademli</t>
  </si>
  <si>
    <t xml:space="preserve">MERSİN</t>
  </si>
  <si>
    <t xml:space="preserve">Merkez(Mersin)</t>
  </si>
  <si>
    <t xml:space="preserve">Anamur</t>
  </si>
  <si>
    <t xml:space="preserve">Aydıncık</t>
  </si>
  <si>
    <t xml:space="preserve">Bozyazı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İSTANBUL</t>
  </si>
  <si>
    <t xml:space="preserve">Adalar</t>
  </si>
  <si>
    <t xml:space="preserve">Bakırköy</t>
  </si>
  <si>
    <t xml:space="preserve">Bayrampaşa</t>
  </si>
  <si>
    <t xml:space="preserve">Beşiktaş</t>
  </si>
  <si>
    <t xml:space="preserve">Beykoz</t>
  </si>
  <si>
    <t xml:space="preserve">Beyoğlu</t>
  </si>
  <si>
    <t xml:space="preserve">Eminönü</t>
  </si>
  <si>
    <t xml:space="preserve">Eyüp</t>
  </si>
  <si>
    <t xml:space="preserve">Fatih</t>
  </si>
  <si>
    <t xml:space="preserve">Gaziosmanpaşa</t>
  </si>
  <si>
    <t xml:space="preserve">Kadıköy</t>
  </si>
  <si>
    <t xml:space="preserve">Kağıthane</t>
  </si>
  <si>
    <t xml:space="preserve">Kartal</t>
  </si>
  <si>
    <t xml:space="preserve">Küçükçekmece</t>
  </si>
  <si>
    <t xml:space="preserve">Pendik</t>
  </si>
  <si>
    <t xml:space="preserve">Sarıyer</t>
  </si>
  <si>
    <t xml:space="preserve">Şişli</t>
  </si>
  <si>
    <t xml:space="preserve">Ümraniye</t>
  </si>
  <si>
    <t xml:space="preserve">Üsküdar</t>
  </si>
  <si>
    <t xml:space="preserve">Zeytinburnu</t>
  </si>
  <si>
    <t xml:space="preserve">Büyükçekmece</t>
  </si>
  <si>
    <t xml:space="preserve">Çatalca</t>
  </si>
  <si>
    <t xml:space="preserve">Silivri</t>
  </si>
  <si>
    <t xml:space="preserve">Şile</t>
  </si>
  <si>
    <t xml:space="preserve">Avcılar</t>
  </si>
  <si>
    <t xml:space="preserve">Bağcılar</t>
  </si>
  <si>
    <t xml:space="preserve">Bahçelievler</t>
  </si>
  <si>
    <t xml:space="preserve">Esenler</t>
  </si>
  <si>
    <t xml:space="preserve">Güngören</t>
  </si>
  <si>
    <t xml:space="preserve">Maltepe</t>
  </si>
  <si>
    <t xml:space="preserve">Tuzla</t>
  </si>
  <si>
    <t xml:space="preserve">Sultanbeyli</t>
  </si>
  <si>
    <t xml:space="preserve">İZMİR</t>
  </si>
  <si>
    <t xml:space="preserve">Bornova</t>
  </si>
  <si>
    <t xml:space="preserve">Buca</t>
  </si>
  <si>
    <t xml:space="preserve">Karşıyaka</t>
  </si>
  <si>
    <t xml:space="preserve">Konak</t>
  </si>
  <si>
    <t xml:space="preserve">Aliağa</t>
  </si>
  <si>
    <t xml:space="preserve">Bayındır</t>
  </si>
  <si>
    <t xml:space="preserve">Bergama</t>
  </si>
  <si>
    <t xml:space="preserve">Beydağ</t>
  </si>
  <si>
    <t xml:space="preserve">Çeşme</t>
  </si>
  <si>
    <t xml:space="preserve">Dikili</t>
  </si>
  <si>
    <t xml:space="preserve">Foça</t>
  </si>
  <si>
    <t xml:space="preserve">Karaburun</t>
  </si>
  <si>
    <t xml:space="preserve">Kemalpaşa</t>
  </si>
  <si>
    <t xml:space="preserve">Kınık</t>
  </si>
  <si>
    <t xml:space="preserve">Kiraz</t>
  </si>
  <si>
    <t xml:space="preserve">Menderes</t>
  </si>
  <si>
    <t xml:space="preserve">Menemen</t>
  </si>
  <si>
    <t xml:space="preserve">Ödemiş</t>
  </si>
  <si>
    <t xml:space="preserve">Seferihisar</t>
  </si>
  <si>
    <t xml:space="preserve">Selçuk</t>
  </si>
  <si>
    <t xml:space="preserve">Tire</t>
  </si>
  <si>
    <t xml:space="preserve">Torbalı</t>
  </si>
  <si>
    <t xml:space="preserve">Urla</t>
  </si>
  <si>
    <t xml:space="preserve">Gaziemir</t>
  </si>
  <si>
    <t xml:space="preserve">Balçova</t>
  </si>
  <si>
    <t xml:space="preserve">Çiğli</t>
  </si>
  <si>
    <t xml:space="preserve">Güzelbahçe</t>
  </si>
  <si>
    <t xml:space="preserve">Narlıdere</t>
  </si>
  <si>
    <t xml:space="preserve">KARS</t>
  </si>
  <si>
    <t xml:space="preserve">Akyaka</t>
  </si>
  <si>
    <t xml:space="preserve">Arpaçay</t>
  </si>
  <si>
    <t xml:space="preserve">Digor</t>
  </si>
  <si>
    <t xml:space="preserve">Kağızman</t>
  </si>
  <si>
    <t xml:space="preserve">Sarıkamış</t>
  </si>
  <si>
    <t xml:space="preserve">Selim</t>
  </si>
  <si>
    <t xml:space="preserve">Susuz</t>
  </si>
  <si>
    <t xml:space="preserve">KASTAMONU</t>
  </si>
  <si>
    <t xml:space="preserve">Abana</t>
  </si>
  <si>
    <t xml:space="preserve">Ağlı</t>
  </si>
  <si>
    <t xml:space="preserve">Araç</t>
  </si>
  <si>
    <t xml:space="preserve">Azdavay</t>
  </si>
  <si>
    <t xml:space="preserve">Cide</t>
  </si>
  <si>
    <t xml:space="preserve">Çatalzeytin</t>
  </si>
  <si>
    <t xml:space="preserve">Daday</t>
  </si>
  <si>
    <t xml:space="preserve">Devrekani</t>
  </si>
  <si>
    <t xml:space="preserve">Doğanyurt</t>
  </si>
  <si>
    <t xml:space="preserve">Hanönü</t>
  </si>
  <si>
    <t xml:space="preserve">İhsangazi</t>
  </si>
  <si>
    <t xml:space="preserve">İnebolu</t>
  </si>
  <si>
    <t xml:space="preserve">Küre</t>
  </si>
  <si>
    <t xml:space="preserve">Pınarbaşı</t>
  </si>
  <si>
    <t xml:space="preserve">Seydiler</t>
  </si>
  <si>
    <t xml:space="preserve">Şenpazar</t>
  </si>
  <si>
    <t xml:space="preserve">Taşköprü</t>
  </si>
  <si>
    <t xml:space="preserve">Tosya</t>
  </si>
  <si>
    <t xml:space="preserve">KAYSERİ</t>
  </si>
  <si>
    <t xml:space="preserve">Kocasinan</t>
  </si>
  <si>
    <t xml:space="preserve">Melikgazi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Özvatan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KIRKLARELİ</t>
  </si>
  <si>
    <t xml:space="preserve">Babaeski</t>
  </si>
  <si>
    <t xml:space="preserve">Demirköy</t>
  </si>
  <si>
    <t xml:space="preserve">Kofçaz</t>
  </si>
  <si>
    <t xml:space="preserve">Lüleburgaz</t>
  </si>
  <si>
    <t xml:space="preserve">Pehlivanköy</t>
  </si>
  <si>
    <t xml:space="preserve">Pınarhisar</t>
  </si>
  <si>
    <t xml:space="preserve">Vize</t>
  </si>
  <si>
    <t xml:space="preserve">KIRŞEHİR</t>
  </si>
  <si>
    <t xml:space="preserve">Akçakent</t>
  </si>
  <si>
    <t xml:space="preserve">Akpınar</t>
  </si>
  <si>
    <t xml:space="preserve">Boztepe</t>
  </si>
  <si>
    <t xml:space="preserve">Çiçekdağı</t>
  </si>
  <si>
    <t xml:space="preserve">Kaman</t>
  </si>
  <si>
    <t xml:space="preserve">Mucur</t>
  </si>
  <si>
    <t xml:space="preserve">KOCAELİ</t>
  </si>
  <si>
    <t xml:space="preserve">Merkez(İzmit)</t>
  </si>
  <si>
    <t xml:space="preserve">Gebze</t>
  </si>
  <si>
    <t xml:space="preserve">Gölcük</t>
  </si>
  <si>
    <t xml:space="preserve">Kandıra</t>
  </si>
  <si>
    <t xml:space="preserve">Karamürsel</t>
  </si>
  <si>
    <t xml:space="preserve">Körfez</t>
  </si>
  <si>
    <t xml:space="preserve">KONYA</t>
  </si>
  <si>
    <t xml:space="preserve">Karatay</t>
  </si>
  <si>
    <t xml:space="preserve">Meram</t>
  </si>
  <si>
    <t xml:space="preserve">Selçuklu</t>
  </si>
  <si>
    <t xml:space="preserve">Ahırlı</t>
  </si>
  <si>
    <t xml:space="preserve">Akören</t>
  </si>
  <si>
    <t xml:space="preserve">Akşehir</t>
  </si>
  <si>
    <t xml:space="preserve">Altınekin</t>
  </si>
  <si>
    <t xml:space="preserve">Beyşehir</t>
  </si>
  <si>
    <t xml:space="preserve">Bozkır</t>
  </si>
  <si>
    <t xml:space="preserve">Cihanbeyli</t>
  </si>
  <si>
    <t xml:space="preserve">Çeltik</t>
  </si>
  <si>
    <t xml:space="preserve">Çumra</t>
  </si>
  <si>
    <t xml:space="preserve">Derbent</t>
  </si>
  <si>
    <t xml:space="preserve">Derebucak</t>
  </si>
  <si>
    <t xml:space="preserve">Doğanhisar</t>
  </si>
  <si>
    <t xml:space="preserve">Emirgazi</t>
  </si>
  <si>
    <t xml:space="preserve">Ereğli</t>
  </si>
  <si>
    <t xml:space="preserve">Güneysınır</t>
  </si>
  <si>
    <t xml:space="preserve">Hadim</t>
  </si>
  <si>
    <t xml:space="preserve">Halkapınar</t>
  </si>
  <si>
    <t xml:space="preserve">Hüyük</t>
  </si>
  <si>
    <t xml:space="preserve">Ilgın</t>
  </si>
  <si>
    <t xml:space="preserve">Kadınhanı</t>
  </si>
  <si>
    <t xml:space="preserve">Karapınar</t>
  </si>
  <si>
    <t xml:space="preserve">Kulu</t>
  </si>
  <si>
    <t xml:space="preserve">Sarayönü</t>
  </si>
  <si>
    <t xml:space="preserve">Seydişehir</t>
  </si>
  <si>
    <t xml:space="preserve">Taşkent</t>
  </si>
  <si>
    <t xml:space="preserve">Tuzlukçu</t>
  </si>
  <si>
    <t xml:space="preserve">Yalıhüyük</t>
  </si>
  <si>
    <t xml:space="preserve">Yunak</t>
  </si>
  <si>
    <t xml:space="preserve">KÜTAHYA</t>
  </si>
  <si>
    <t xml:space="preserve">Altıntaş</t>
  </si>
  <si>
    <t xml:space="preserve">Aslanapa</t>
  </si>
  <si>
    <t xml:space="preserve">Çavdarhisar</t>
  </si>
  <si>
    <t xml:space="preserve">Domaniç</t>
  </si>
  <si>
    <t xml:space="preserve">Dumlupınar</t>
  </si>
  <si>
    <t xml:space="preserve">Emet</t>
  </si>
  <si>
    <t xml:space="preserve">Gediz</t>
  </si>
  <si>
    <t xml:space="preserve">Hisarcık</t>
  </si>
  <si>
    <t xml:space="preserve">Pazarlar</t>
  </si>
  <si>
    <t xml:space="preserve">Simav</t>
  </si>
  <si>
    <t xml:space="preserve">Şaphane</t>
  </si>
  <si>
    <t xml:space="preserve">Tavşanlı</t>
  </si>
  <si>
    <t xml:space="preserve">MALATYA</t>
  </si>
  <si>
    <t xml:space="preserve">Akçadağ</t>
  </si>
  <si>
    <t xml:space="preserve">Arapkir</t>
  </si>
  <si>
    <t xml:space="preserve">Arguvan</t>
  </si>
  <si>
    <t xml:space="preserve">Battalgazi</t>
  </si>
  <si>
    <t xml:space="preserve">Darende</t>
  </si>
  <si>
    <t xml:space="preserve">Doğanşehir</t>
  </si>
  <si>
    <t xml:space="preserve">Doğanyol</t>
  </si>
  <si>
    <t xml:space="preserve">Hekimhan</t>
  </si>
  <si>
    <t xml:space="preserve">Kuluncak</t>
  </si>
  <si>
    <t xml:space="preserve">Pötürge</t>
  </si>
  <si>
    <t xml:space="preserve">Yazıhan</t>
  </si>
  <si>
    <t xml:space="preserve">Yeşilyurt</t>
  </si>
  <si>
    <t xml:space="preserve">MANİSA</t>
  </si>
  <si>
    <t xml:space="preserve">Ahmetli</t>
  </si>
  <si>
    <t xml:space="preserve">Akhisar</t>
  </si>
  <si>
    <t xml:space="preserve">Alaşehir</t>
  </si>
  <si>
    <t xml:space="preserve">Demirci</t>
  </si>
  <si>
    <t xml:space="preserve">Gölmarmara</t>
  </si>
  <si>
    <t xml:space="preserve">Gördes</t>
  </si>
  <si>
    <t xml:space="preserve">Kırkağaç</t>
  </si>
  <si>
    <t xml:space="preserve">Köprübaşı</t>
  </si>
  <si>
    <t xml:space="preserve">Kula</t>
  </si>
  <si>
    <t xml:space="preserve">Salihli</t>
  </si>
  <si>
    <t xml:space="preserve">Sarıgöl</t>
  </si>
  <si>
    <t xml:space="preserve">Saruhanlı</t>
  </si>
  <si>
    <t xml:space="preserve">Selendi</t>
  </si>
  <si>
    <t xml:space="preserve">Soma</t>
  </si>
  <si>
    <t xml:space="preserve">Turgutlu</t>
  </si>
  <si>
    <t xml:space="preserve">K.MARAŞ</t>
  </si>
  <si>
    <t xml:space="preserve">Afşin</t>
  </si>
  <si>
    <t xml:space="preserve">Andırın</t>
  </si>
  <si>
    <t xml:space="preserve">Çağlayancerit</t>
  </si>
  <si>
    <t xml:space="preserve">Ekinözü</t>
  </si>
  <si>
    <t xml:space="preserve">Elbistan</t>
  </si>
  <si>
    <t xml:space="preserve">Göksun</t>
  </si>
  <si>
    <t xml:space="preserve">Nurhak</t>
  </si>
  <si>
    <t xml:space="preserve">Pazarcık</t>
  </si>
  <si>
    <t xml:space="preserve">Türkoğlu</t>
  </si>
  <si>
    <t xml:space="preserve">MARDİN</t>
  </si>
  <si>
    <t xml:space="preserve">Dargeçit</t>
  </si>
  <si>
    <t xml:space="preserve">Derik</t>
  </si>
  <si>
    <t xml:space="preserve">Kızıltepe</t>
  </si>
  <si>
    <t xml:space="preserve">Mazıdağı</t>
  </si>
  <si>
    <t xml:space="preserve">Midyat</t>
  </si>
  <si>
    <t xml:space="preserve">Nusaybin</t>
  </si>
  <si>
    <t xml:space="preserve">Ömerli</t>
  </si>
  <si>
    <t xml:space="preserve">Savur</t>
  </si>
  <si>
    <t xml:space="preserve">Yeşilli</t>
  </si>
  <si>
    <t xml:space="preserve">MUĞLA</t>
  </si>
  <si>
    <t xml:space="preserve">Bodrum</t>
  </si>
  <si>
    <t xml:space="preserve">Dalaman</t>
  </si>
  <si>
    <t xml:space="preserve">Datça</t>
  </si>
  <si>
    <t xml:space="preserve">Fethiye</t>
  </si>
  <si>
    <t xml:space="preserve">Kavaklıdere</t>
  </si>
  <si>
    <t xml:space="preserve">Köyceğiz</t>
  </si>
  <si>
    <t xml:space="preserve">Marmaris</t>
  </si>
  <si>
    <t xml:space="preserve">Milas</t>
  </si>
  <si>
    <t xml:space="preserve">Ortaca</t>
  </si>
  <si>
    <t xml:space="preserve">Ula</t>
  </si>
  <si>
    <t xml:space="preserve">Yatağan</t>
  </si>
  <si>
    <t xml:space="preserve">MUŞ</t>
  </si>
  <si>
    <t xml:space="preserve">Bulanık</t>
  </si>
  <si>
    <t xml:space="preserve">Hasköy</t>
  </si>
  <si>
    <t xml:space="preserve">Korkut</t>
  </si>
  <si>
    <t xml:space="preserve">Malazgirt</t>
  </si>
  <si>
    <t xml:space="preserve">Varto</t>
  </si>
  <si>
    <t xml:space="preserve">NEVŞEHİR</t>
  </si>
  <si>
    <t xml:space="preserve">Acıgöl</t>
  </si>
  <si>
    <t xml:space="preserve">Avanos</t>
  </si>
  <si>
    <t xml:space="preserve">Derinkuyu</t>
  </si>
  <si>
    <t xml:space="preserve">Gülşehir</t>
  </si>
  <si>
    <t xml:space="preserve">Hacıbektaş</t>
  </si>
  <si>
    <t xml:space="preserve">Kozaklı</t>
  </si>
  <si>
    <t xml:space="preserve">Ürgüp</t>
  </si>
  <si>
    <t xml:space="preserve">NİĞDE</t>
  </si>
  <si>
    <t xml:space="preserve">Altunhisar</t>
  </si>
  <si>
    <t xml:space="preserve">Bor</t>
  </si>
  <si>
    <t xml:space="preserve">Çamardı</t>
  </si>
  <si>
    <t xml:space="preserve">Çiftlik</t>
  </si>
  <si>
    <t xml:space="preserve">Ulukışla</t>
  </si>
  <si>
    <t xml:space="preserve">ORDU</t>
  </si>
  <si>
    <t xml:space="preserve">Akkuş</t>
  </si>
  <si>
    <t xml:space="preserve">Aybastı</t>
  </si>
  <si>
    <t xml:space="preserve">Çamaş</t>
  </si>
  <si>
    <t xml:space="preserve">Çatalpınar</t>
  </si>
  <si>
    <t xml:space="preserve">Çaybaşı</t>
  </si>
  <si>
    <t xml:space="preserve">Fatsa</t>
  </si>
  <si>
    <t xml:space="preserve">Gölköy</t>
  </si>
  <si>
    <t xml:space="preserve">Gülyalı</t>
  </si>
  <si>
    <t xml:space="preserve">Gürgentepe</t>
  </si>
  <si>
    <t xml:space="preserve">İkizce</t>
  </si>
  <si>
    <t xml:space="preserve">Kabadüz</t>
  </si>
  <si>
    <t xml:space="preserve">Kabataş</t>
  </si>
  <si>
    <t xml:space="preserve">Korgan</t>
  </si>
  <si>
    <t xml:space="preserve">Kumru</t>
  </si>
  <si>
    <t xml:space="preserve">Mesudi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ı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SAKARYA</t>
  </si>
  <si>
    <t xml:space="preserve">Merkez(Adapazarı)</t>
  </si>
  <si>
    <t xml:space="preserve">Akyazı</t>
  </si>
  <si>
    <t xml:space="preserve">Ferizli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Kocaali</t>
  </si>
  <si>
    <t xml:space="preserve">Pamukova</t>
  </si>
  <si>
    <t xml:space="preserve">Sapanca</t>
  </si>
  <si>
    <t xml:space="preserve">Söğütlü</t>
  </si>
  <si>
    <t xml:space="preserve">Taraklı</t>
  </si>
  <si>
    <t xml:space="preserve">SAMSUN</t>
  </si>
  <si>
    <t xml:space="preserve">Alaçam</t>
  </si>
  <si>
    <t xml:space="preserve">Asarcık</t>
  </si>
  <si>
    <t xml:space="preserve">Bafra</t>
  </si>
  <si>
    <t xml:space="preserve">Çarşamba</t>
  </si>
  <si>
    <t xml:space="preserve">Havza</t>
  </si>
  <si>
    <t xml:space="preserve">Kavak</t>
  </si>
  <si>
    <t xml:space="preserve">Ladik</t>
  </si>
  <si>
    <t xml:space="preserve">19 Mayıs</t>
  </si>
  <si>
    <t xml:space="preserve">Salıpazarı</t>
  </si>
  <si>
    <t xml:space="preserve">Tekkeköy</t>
  </si>
  <si>
    <t xml:space="preserve">Terme</t>
  </si>
  <si>
    <t xml:space="preserve">Vezirköprü</t>
  </si>
  <si>
    <t xml:space="preserve">Yakakent</t>
  </si>
  <si>
    <t xml:space="preserve">SİİRT</t>
  </si>
  <si>
    <t xml:space="preserve">Aydınlar</t>
  </si>
  <si>
    <t xml:space="preserve">Baykan</t>
  </si>
  <si>
    <t xml:space="preserve">Eruh</t>
  </si>
  <si>
    <t xml:space="preserve">Kurtalan</t>
  </si>
  <si>
    <t xml:space="preserve">Pervari</t>
  </si>
  <si>
    <t xml:space="preserve">Şirvan</t>
  </si>
  <si>
    <t xml:space="preserve">SİNOP</t>
  </si>
  <si>
    <t xml:space="preserve">Ayancık</t>
  </si>
  <si>
    <t xml:space="preserve">Boyabat</t>
  </si>
  <si>
    <t xml:space="preserve">Di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</t>
  </si>
  <si>
    <t xml:space="preserve">SİVAS</t>
  </si>
  <si>
    <t xml:space="preserve">Akıncılar</t>
  </si>
  <si>
    <t xml:space="preserve">Divriği</t>
  </si>
  <si>
    <t xml:space="preserve">Doğanşar</t>
  </si>
  <si>
    <t xml:space="preserve">Gemerek</t>
  </si>
  <si>
    <t xml:space="preserve">Gölova</t>
  </si>
  <si>
    <t xml:space="preserve">Gürün</t>
  </si>
  <si>
    <t xml:space="preserve">Hafik</t>
  </si>
  <si>
    <t xml:space="preserve">İmranlı</t>
  </si>
  <si>
    <t xml:space="preserve">Kangal</t>
  </si>
  <si>
    <t xml:space="preserve">Koyulhisar</t>
  </si>
  <si>
    <t xml:space="preserve">Suşehri</t>
  </si>
  <si>
    <t xml:space="preserve">Şarkışla</t>
  </si>
  <si>
    <t xml:space="preserve">Ulaş</t>
  </si>
  <si>
    <t xml:space="preserve">Yıldızeli</t>
  </si>
  <si>
    <t xml:space="preserve">Zara</t>
  </si>
  <si>
    <t xml:space="preserve">TEKİRDAG</t>
  </si>
  <si>
    <t xml:space="preserve">Çerkezköy</t>
  </si>
  <si>
    <t xml:space="preserve">Çorlu</t>
  </si>
  <si>
    <t xml:space="preserve">Hayrabolu</t>
  </si>
  <si>
    <t xml:space="preserve">Malkara</t>
  </si>
  <si>
    <t xml:space="preserve">M.Ereğlisi</t>
  </si>
  <si>
    <t xml:space="preserve">Muratlı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ftlik</t>
  </si>
  <si>
    <t xml:space="preserve">Erbaa</t>
  </si>
  <si>
    <t xml:space="preserve">Niksar</t>
  </si>
  <si>
    <t xml:space="preserve">Reşadiye</t>
  </si>
  <si>
    <t xml:space="preserve">Sulusaray</t>
  </si>
  <si>
    <t xml:space="preserve">Turhal</t>
  </si>
  <si>
    <t xml:space="preserve">Zile</t>
  </si>
  <si>
    <t xml:space="preserve">TRABZON</t>
  </si>
  <si>
    <t xml:space="preserve">Akçaabat</t>
  </si>
  <si>
    <t xml:space="preserve">Araklı</t>
  </si>
  <si>
    <t xml:space="preserve">Arsin</t>
  </si>
  <si>
    <t xml:space="preserve">Beşikdüzü</t>
  </si>
  <si>
    <t xml:space="preserve">Çarşıbaşı</t>
  </si>
  <si>
    <t xml:space="preserve">Çaykara</t>
  </si>
  <si>
    <t xml:space="preserve">Dernekpazarı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ı</t>
  </si>
  <si>
    <t xml:space="preserve">Tonya</t>
  </si>
  <si>
    <t xml:space="preserve">Vakfıkebir</t>
  </si>
  <si>
    <t xml:space="preserve">Yomra</t>
  </si>
  <si>
    <t xml:space="preserve">TUNCELI</t>
  </si>
  <si>
    <t xml:space="preserve">Merkez(Kalan)</t>
  </si>
  <si>
    <t xml:space="preserve">Çemişkezek</t>
  </si>
  <si>
    <t xml:space="preserve">Hozat</t>
  </si>
  <si>
    <t xml:space="preserve">Mazgirt</t>
  </si>
  <si>
    <t xml:space="preserve">Nazımiye</t>
  </si>
  <si>
    <t xml:space="preserve">Ovacık</t>
  </si>
  <si>
    <t xml:space="preserve">Pertek</t>
  </si>
  <si>
    <t xml:space="preserve">Pülümür</t>
  </si>
  <si>
    <t xml:space="preserve">ŞANLIURFA</t>
  </si>
  <si>
    <t xml:space="preserve">Akçakale</t>
  </si>
  <si>
    <t xml:space="preserve">Birecik</t>
  </si>
  <si>
    <t xml:space="preserve">Bozova</t>
  </si>
  <si>
    <t xml:space="preserve">Ceylanpınar</t>
  </si>
  <si>
    <t xml:space="preserve">Halfeti</t>
  </si>
  <si>
    <t xml:space="preserve">Harran</t>
  </si>
  <si>
    <t xml:space="preserve">Hilvan</t>
  </si>
  <si>
    <t xml:space="preserve">Siverek</t>
  </si>
  <si>
    <t xml:space="preserve">Suruç</t>
  </si>
  <si>
    <t xml:space="preserve">Viranşehir</t>
  </si>
  <si>
    <t xml:space="preserve">UŞAK</t>
  </si>
  <si>
    <t xml:space="preserve">Banaz</t>
  </si>
  <si>
    <t xml:space="preserve">Eşme</t>
  </si>
  <si>
    <t xml:space="preserve">Karahallı</t>
  </si>
  <si>
    <t xml:space="preserve">Sivaslı</t>
  </si>
  <si>
    <t xml:space="preserve">VAN</t>
  </si>
  <si>
    <t xml:space="preserve">Bahçesaray</t>
  </si>
  <si>
    <t xml:space="preserve">Başkale</t>
  </si>
  <si>
    <t xml:space="preserve">Çaldıran</t>
  </si>
  <si>
    <t xml:space="preserve">Çatak</t>
  </si>
  <si>
    <t xml:space="preserve">Erciş</t>
  </si>
  <si>
    <t xml:space="preserve">Gevaş</t>
  </si>
  <si>
    <t xml:space="preserve">Gürpınar</t>
  </si>
  <si>
    <t xml:space="preserve">Muradiye</t>
  </si>
  <si>
    <t xml:space="preserve">Özalp</t>
  </si>
  <si>
    <t xml:space="preserve">YOZGAT</t>
  </si>
  <si>
    <t xml:space="preserve">Akdağmadeni</t>
  </si>
  <si>
    <t xml:space="preserve">Boğazlıyan</t>
  </si>
  <si>
    <t xml:space="preserve">Çandır</t>
  </si>
  <si>
    <t xml:space="preserve">Çayıralan</t>
  </si>
  <si>
    <t xml:space="preserve">Çekerek</t>
  </si>
  <si>
    <t xml:space="preserve">Kadışehri</t>
  </si>
  <si>
    <t xml:space="preserve">Saraykent</t>
  </si>
  <si>
    <t xml:space="preserve">Sarıkaya</t>
  </si>
  <si>
    <t xml:space="preserve">Sorgun</t>
  </si>
  <si>
    <t xml:space="preserve">Şefaatli</t>
  </si>
  <si>
    <t xml:space="preserve">Yenifakılı</t>
  </si>
  <si>
    <t xml:space="preserve">Yerköy</t>
  </si>
  <si>
    <t xml:space="preserve">ZONGULDAK</t>
  </si>
  <si>
    <t xml:space="preserve">Alaplı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l</t>
  </si>
  <si>
    <t xml:space="preserve">Gülağaç</t>
  </si>
  <si>
    <t xml:space="preserve">Güzelyurt</t>
  </si>
  <si>
    <t xml:space="preserve">Sarıyahşi</t>
  </si>
  <si>
    <t xml:space="preserve">BAYBURT</t>
  </si>
  <si>
    <t xml:space="preserve">Aydıntepe</t>
  </si>
  <si>
    <t xml:space="preserve">Demirözü</t>
  </si>
  <si>
    <t xml:space="preserve">KARAMAN</t>
  </si>
  <si>
    <t xml:space="preserve">Ayrancı</t>
  </si>
  <si>
    <t xml:space="preserve">Başyayla</t>
  </si>
  <si>
    <t xml:space="preserve">Ermenek</t>
  </si>
  <si>
    <t xml:space="preserve">Kazımkarabekir</t>
  </si>
  <si>
    <t xml:space="preserve">Sarıveliler</t>
  </si>
  <si>
    <t xml:space="preserve">KIRIKKALE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BATMAN</t>
  </si>
  <si>
    <t xml:space="preserve">Beşiri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zre</t>
  </si>
  <si>
    <t xml:space="preserve">Güçlükonak</t>
  </si>
  <si>
    <t xml:space="preserve">İdil</t>
  </si>
  <si>
    <t xml:space="preserve">Silopi</t>
  </si>
  <si>
    <t xml:space="preserve">Uludere</t>
  </si>
  <si>
    <t xml:space="preserve">BARTIN</t>
  </si>
  <si>
    <t xml:space="preserve">Amasra</t>
  </si>
  <si>
    <t xml:space="preserve">Kurucaşile</t>
  </si>
  <si>
    <t xml:space="preserve">Ulus</t>
  </si>
  <si>
    <t xml:space="preserve">ARDAHAN</t>
  </si>
  <si>
    <t xml:space="preserve">Çıldı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ık</t>
  </si>
  <si>
    <t xml:space="preserve">Karakoyunlu</t>
  </si>
  <si>
    <t xml:space="preserve">Tuzluca</t>
  </si>
  <si>
    <t xml:space="preserve">YALOVA</t>
  </si>
  <si>
    <t xml:space="preserve">Altınova</t>
  </si>
  <si>
    <t xml:space="preserve">Armutlu</t>
  </si>
  <si>
    <t xml:space="preserve">Çinarcik</t>
  </si>
  <si>
    <t xml:space="preserve">Çiftlikköy</t>
  </si>
  <si>
    <t xml:space="preserve">Termal</t>
  </si>
  <si>
    <t xml:space="preserve">KARABÜK</t>
  </si>
  <si>
    <t xml:space="preserve">Eflani</t>
  </si>
  <si>
    <t xml:space="preserve">Eskipazar</t>
  </si>
  <si>
    <t xml:space="preserve">Ovacik</t>
  </si>
  <si>
    <t xml:space="preserve">Safranbolu</t>
  </si>
  <si>
    <t xml:space="preserve">KİLİS</t>
  </si>
  <si>
    <t xml:space="preserve">Elbeyli</t>
  </si>
  <si>
    <t xml:space="preserve">Musabeyli</t>
  </si>
  <si>
    <t xml:space="preserve">Polateli</t>
  </si>
  <si>
    <t xml:space="preserve">OSMANIYE</t>
  </si>
  <si>
    <t xml:space="preserve">Bahçe</t>
  </si>
  <si>
    <t xml:space="preserve">DÜZCE</t>
  </si>
  <si>
    <t xml:space="preserve">Akçakoca</t>
  </si>
  <si>
    <t xml:space="preserve">Cumayeri</t>
  </si>
  <si>
    <t xml:space="preserve">Çilimli</t>
  </si>
  <si>
    <t xml:space="preserve">Gölyaka</t>
  </si>
  <si>
    <t xml:space="preserve">Gümüşova</t>
  </si>
  <si>
    <t xml:space="preserve">Kaynaşlı</t>
  </si>
  <si>
    <t xml:space="preserve">Yığılca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"/>
    <numFmt numFmtId="167" formatCode="0.0"/>
    <numFmt numFmtId="168" formatCode="#\ ###\ ###;\-;\-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1" width="11.56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8" min="6" style="1" width="11.7"/>
    <col collapsed="false" customWidth="true" hidden="false" outlineLevel="0" max="9" min="9" style="0" width="1.85"/>
    <col collapsed="false" customWidth="true" hidden="false" outlineLevel="0" max="12" min="10" style="2" width="10.85"/>
    <col collapsed="false" customWidth="true" hidden="false" outlineLevel="0" max="13" min="13" style="2" width="1.7"/>
    <col collapsed="false" customWidth="true" hidden="false" outlineLevel="0" max="16" min="14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9"/>
      <c r="F4" s="8" t="s">
        <v>3</v>
      </c>
      <c r="G4" s="8"/>
      <c r="H4" s="8"/>
      <c r="I4" s="7"/>
      <c r="J4" s="10" t="s">
        <v>4</v>
      </c>
      <c r="K4" s="10"/>
      <c r="L4" s="10"/>
      <c r="M4" s="7"/>
      <c r="N4" s="10" t="s">
        <v>5</v>
      </c>
      <c r="O4" s="10"/>
      <c r="P4" s="10"/>
    </row>
    <row r="5" customFormat="false" ht="12.75" hidden="false" customHeight="false" outlineLevel="0" collapsed="false">
      <c r="A5" s="11" t="s">
        <v>6</v>
      </c>
      <c r="B5" s="12" t="s">
        <v>7</v>
      </c>
      <c r="C5" s="12"/>
      <c r="D5" s="12"/>
      <c r="F5" s="12" t="s">
        <v>8</v>
      </c>
      <c r="G5" s="12"/>
      <c r="H5" s="12"/>
      <c r="J5" s="13" t="s">
        <v>9</v>
      </c>
      <c r="K5" s="13"/>
      <c r="L5" s="13"/>
      <c r="M5" s="0"/>
      <c r="N5" s="13" t="s">
        <v>10</v>
      </c>
      <c r="O5" s="13"/>
      <c r="P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6"/>
      <c r="F6" s="16" t="s">
        <v>12</v>
      </c>
      <c r="G6" s="16" t="s">
        <v>13</v>
      </c>
      <c r="H6" s="16" t="s">
        <v>14</v>
      </c>
      <c r="I6" s="11"/>
      <c r="J6" s="16" t="s">
        <v>12</v>
      </c>
      <c r="K6" s="16" t="s">
        <v>13</v>
      </c>
      <c r="L6" s="16" t="s">
        <v>14</v>
      </c>
      <c r="M6" s="11"/>
      <c r="N6" s="16" t="s">
        <v>12</v>
      </c>
      <c r="O6" s="16" t="s">
        <v>13</v>
      </c>
      <c r="P6" s="16" t="s">
        <v>14</v>
      </c>
    </row>
    <row r="7" customFormat="false" ht="12.75" hidden="false" customHeight="false" outlineLevel="0" collapsed="false">
      <c r="A7" s="17"/>
      <c r="B7" s="12" t="s">
        <v>15</v>
      </c>
      <c r="C7" s="12" t="s">
        <v>16</v>
      </c>
      <c r="D7" s="12" t="s">
        <v>17</v>
      </c>
      <c r="E7" s="18"/>
      <c r="F7" s="12" t="s">
        <v>15</v>
      </c>
      <c r="G7" s="12" t="s">
        <v>16</v>
      </c>
      <c r="H7" s="12" t="s">
        <v>17</v>
      </c>
      <c r="I7" s="17"/>
      <c r="J7" s="12" t="s">
        <v>15</v>
      </c>
      <c r="K7" s="12" t="s">
        <v>16</v>
      </c>
      <c r="L7" s="12" t="s">
        <v>17</v>
      </c>
      <c r="M7" s="17"/>
      <c r="N7" s="12" t="s">
        <v>15</v>
      </c>
      <c r="O7" s="12" t="s">
        <v>16</v>
      </c>
      <c r="P7" s="12" t="s">
        <v>17</v>
      </c>
    </row>
    <row r="8" customFormat="false" ht="12.75" hidden="false" customHeight="false" outlineLevel="0" collapsed="false">
      <c r="A8" s="0" t="s">
        <v>18</v>
      </c>
      <c r="M8" s="7"/>
    </row>
    <row r="9" customFormat="false" ht="12.75" hidden="false" customHeight="false" outlineLevel="0" collapsed="false">
      <c r="A9" s="0" t="s">
        <v>19</v>
      </c>
      <c r="B9" s="1" t="n">
        <v>21711</v>
      </c>
      <c r="C9" s="1" t="n">
        <v>158097</v>
      </c>
      <c r="D9" s="1" t="n">
        <v>179808</v>
      </c>
      <c r="F9" s="1" t="n">
        <v>44883</v>
      </c>
      <c r="G9" s="1" t="n">
        <v>254384</v>
      </c>
      <c r="H9" s="1" t="n">
        <v>299267</v>
      </c>
      <c r="J9" s="19" t="n">
        <v>2.06729307724195</v>
      </c>
      <c r="K9" s="19" t="n">
        <v>1.60903748964243</v>
      </c>
      <c r="L9" s="19" t="n">
        <v>1.66436977220146</v>
      </c>
      <c r="N9" s="2" t="n">
        <v>5.93757234609711</v>
      </c>
      <c r="O9" s="2" t="n">
        <v>33.6524609248394</v>
      </c>
      <c r="P9" s="2" t="n">
        <v>39.5900332709365</v>
      </c>
    </row>
    <row r="10" customFormat="false" ht="12.75" hidden="false" customHeight="false" outlineLevel="0" collapsed="false">
      <c r="A10" s="0" t="s">
        <v>20</v>
      </c>
      <c r="B10" s="1" t="n">
        <v>10954</v>
      </c>
      <c r="C10" s="1" t="n">
        <v>48449</v>
      </c>
      <c r="D10" s="1" t="n">
        <v>59403</v>
      </c>
      <c r="F10" s="1" t="n">
        <v>25300</v>
      </c>
      <c r="G10" s="1" t="n">
        <v>82098</v>
      </c>
      <c r="H10" s="1" t="n">
        <v>107398</v>
      </c>
      <c r="J10" s="19" t="n">
        <v>2.30965857221106</v>
      </c>
      <c r="K10" s="19" t="n">
        <v>1.69452413878511</v>
      </c>
      <c r="L10" s="19" t="n">
        <v>1.80795582714678</v>
      </c>
      <c r="N10" s="2" t="n">
        <v>9.34165343573459</v>
      </c>
      <c r="O10" s="2" t="n">
        <v>30.3134807813019</v>
      </c>
      <c r="P10" s="2" t="n">
        <v>39.6551342170365</v>
      </c>
    </row>
    <row r="11" customFormat="false" ht="12.75" hidden="true" customHeight="false" outlineLevel="0" collapsed="false">
      <c r="A11" s="0" t="s">
        <v>21</v>
      </c>
      <c r="B11" s="1" t="n">
        <v>0</v>
      </c>
      <c r="C11" s="1" t="n">
        <v>0</v>
      </c>
      <c r="D11" s="1" t="n">
        <v>0</v>
      </c>
      <c r="F11" s="1" t="n">
        <v>0</v>
      </c>
      <c r="G11" s="1" t="n">
        <v>0</v>
      </c>
      <c r="H11" s="1" t="n">
        <v>0</v>
      </c>
      <c r="J11" s="19" t="s">
        <v>22</v>
      </c>
      <c r="K11" s="19" t="s">
        <v>22</v>
      </c>
      <c r="L11" s="19" t="s">
        <v>22</v>
      </c>
      <c r="N11" s="2" t="s">
        <v>22</v>
      </c>
      <c r="O11" s="2" t="s">
        <v>22</v>
      </c>
      <c r="P11" s="2" t="s">
        <v>22</v>
      </c>
    </row>
    <row r="12" customFormat="false" ht="12.75" hidden="true" customHeight="false" outlineLevel="0" collapsed="false">
      <c r="B12" s="1" t="n">
        <v>0</v>
      </c>
      <c r="C12" s="1" t="n">
        <v>0</v>
      </c>
      <c r="D12" s="1" t="n">
        <v>0</v>
      </c>
      <c r="F12" s="1" t="n">
        <v>0</v>
      </c>
      <c r="G12" s="1" t="n">
        <v>0</v>
      </c>
      <c r="H12" s="1" t="n">
        <v>0</v>
      </c>
      <c r="J12" s="19" t="s">
        <v>22</v>
      </c>
      <c r="K12" s="19" t="s">
        <v>22</v>
      </c>
      <c r="L12" s="19" t="s">
        <v>22</v>
      </c>
      <c r="N12" s="2" t="s">
        <v>22</v>
      </c>
      <c r="O12" s="2" t="s">
        <v>22</v>
      </c>
      <c r="P12" s="2" t="s">
        <v>22</v>
      </c>
    </row>
    <row r="13" customFormat="false" ht="12.75" hidden="false" customHeight="false" outlineLevel="0" collapsed="false">
      <c r="A13" s="0" t="s">
        <v>23</v>
      </c>
      <c r="B13" s="1" t="n">
        <v>58</v>
      </c>
      <c r="C13" s="1" t="n">
        <v>939</v>
      </c>
      <c r="D13" s="1" t="n">
        <v>997</v>
      </c>
      <c r="F13" s="1" t="n">
        <v>62</v>
      </c>
      <c r="G13" s="1" t="n">
        <v>2986</v>
      </c>
      <c r="H13" s="1" t="n">
        <v>3048</v>
      </c>
      <c r="J13" s="19" t="n">
        <v>1.06896551724138</v>
      </c>
      <c r="K13" s="19" t="n">
        <v>3.17997870074547</v>
      </c>
      <c r="L13" s="19" t="n">
        <v>3.05717151454363</v>
      </c>
      <c r="N13" s="2" t="n">
        <v>0.33972602739726</v>
      </c>
      <c r="O13" s="2" t="n">
        <v>16.3616438356164</v>
      </c>
      <c r="P13" s="2" t="n">
        <v>16.7013698630137</v>
      </c>
    </row>
    <row r="14" customFormat="false" ht="12.75" hidden="true" customHeight="false" outlineLevel="0" collapsed="false">
      <c r="B14" s="1" t="n">
        <v>0</v>
      </c>
      <c r="C14" s="1" t="n">
        <v>0</v>
      </c>
      <c r="D14" s="1" t="n">
        <v>0</v>
      </c>
      <c r="F14" s="1" t="n">
        <v>0</v>
      </c>
      <c r="G14" s="1" t="n">
        <v>0</v>
      </c>
      <c r="H14" s="1" t="n">
        <v>0</v>
      </c>
      <c r="J14" s="19" t="s">
        <v>22</v>
      </c>
      <c r="K14" s="19" t="s">
        <v>22</v>
      </c>
      <c r="L14" s="19" t="s">
        <v>22</v>
      </c>
      <c r="N14" s="2" t="s">
        <v>22</v>
      </c>
      <c r="O14" s="2" t="s">
        <v>22</v>
      </c>
      <c r="P14" s="2" t="s">
        <v>22</v>
      </c>
    </row>
    <row r="15" customFormat="false" ht="12.75" hidden="true" customHeight="false" outlineLevel="0" collapsed="false">
      <c r="A15" s="0" t="s">
        <v>24</v>
      </c>
      <c r="B15" s="1" t="n">
        <v>0</v>
      </c>
      <c r="C15" s="1" t="n">
        <v>0</v>
      </c>
      <c r="D15" s="1" t="n">
        <v>0</v>
      </c>
      <c r="F15" s="1" t="n">
        <v>0</v>
      </c>
      <c r="G15" s="1" t="n">
        <v>0</v>
      </c>
      <c r="H15" s="1" t="n">
        <v>0</v>
      </c>
      <c r="J15" s="19" t="s">
        <v>22</v>
      </c>
      <c r="K15" s="19" t="s">
        <v>22</v>
      </c>
      <c r="L15" s="19" t="s">
        <v>22</v>
      </c>
      <c r="N15" s="2" t="s">
        <v>22</v>
      </c>
      <c r="O15" s="2" t="s">
        <v>22</v>
      </c>
      <c r="P15" s="2" t="s">
        <v>22</v>
      </c>
    </row>
    <row r="16" customFormat="false" ht="12.75" hidden="true" customHeight="false" outlineLevel="0" collapsed="false">
      <c r="A16" s="0" t="s">
        <v>25</v>
      </c>
      <c r="B16" s="1" t="n">
        <v>0</v>
      </c>
      <c r="C16" s="1" t="n">
        <v>0</v>
      </c>
      <c r="D16" s="1" t="n">
        <v>0</v>
      </c>
      <c r="F16" s="1" t="n">
        <v>0</v>
      </c>
      <c r="G16" s="1" t="n">
        <v>0</v>
      </c>
      <c r="H16" s="1" t="n">
        <v>0</v>
      </c>
      <c r="J16" s="19" t="s">
        <v>22</v>
      </c>
      <c r="K16" s="19" t="s">
        <v>22</v>
      </c>
      <c r="L16" s="19" t="s">
        <v>22</v>
      </c>
      <c r="N16" s="2" t="s">
        <v>22</v>
      </c>
      <c r="O16" s="2" t="s">
        <v>22</v>
      </c>
      <c r="P16" s="2" t="s">
        <v>22</v>
      </c>
    </row>
    <row r="17" customFormat="false" ht="12.75" hidden="true" customHeight="false" outlineLevel="0" collapsed="false"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  <c r="J17" s="19" t="s">
        <v>22</v>
      </c>
      <c r="K17" s="19" t="s">
        <v>22</v>
      </c>
      <c r="L17" s="19" t="s">
        <v>22</v>
      </c>
      <c r="N17" s="2" t="s">
        <v>22</v>
      </c>
      <c r="O17" s="2" t="s">
        <v>22</v>
      </c>
      <c r="P17" s="2" t="s">
        <v>22</v>
      </c>
    </row>
    <row r="18" customFormat="false" ht="12.75" hidden="true" customHeight="false" outlineLevel="0" collapsed="false">
      <c r="A18" s="0" t="s">
        <v>26</v>
      </c>
      <c r="B18" s="1" t="n">
        <v>0</v>
      </c>
      <c r="C18" s="1" t="n">
        <v>0</v>
      </c>
      <c r="D18" s="1" t="n">
        <v>0</v>
      </c>
      <c r="F18" s="1" t="n">
        <v>0</v>
      </c>
      <c r="G18" s="1" t="n">
        <v>0</v>
      </c>
      <c r="H18" s="1" t="n">
        <v>0</v>
      </c>
      <c r="J18" s="19" t="s">
        <v>22</v>
      </c>
      <c r="K18" s="19" t="s">
        <v>22</v>
      </c>
      <c r="L18" s="19" t="s">
        <v>22</v>
      </c>
      <c r="N18" s="2" t="s">
        <v>22</v>
      </c>
      <c r="O18" s="2" t="s">
        <v>22</v>
      </c>
      <c r="P18" s="2" t="s">
        <v>22</v>
      </c>
    </row>
    <row r="19" customFormat="false" ht="12.75" hidden="true" customHeight="false" outlineLevel="0" collapsed="false">
      <c r="A19" s="0" t="s">
        <v>27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  <c r="J19" s="19" t="s">
        <v>22</v>
      </c>
      <c r="K19" s="19" t="s">
        <v>22</v>
      </c>
      <c r="L19" s="19" t="s">
        <v>22</v>
      </c>
      <c r="N19" s="2" t="s">
        <v>22</v>
      </c>
      <c r="O19" s="2" t="s">
        <v>22</v>
      </c>
      <c r="P19" s="2" t="s">
        <v>22</v>
      </c>
    </row>
    <row r="20" customFormat="false" ht="12.75" hidden="true" customHeight="false" outlineLevel="0" collapsed="false">
      <c r="A20" s="0" t="s">
        <v>28</v>
      </c>
      <c r="B20" s="1" t="n">
        <v>0</v>
      </c>
      <c r="C20" s="1" t="n">
        <v>0</v>
      </c>
      <c r="D20" s="1" t="n">
        <v>0</v>
      </c>
      <c r="F20" s="1" t="n">
        <v>0</v>
      </c>
      <c r="G20" s="1" t="n">
        <v>0</v>
      </c>
      <c r="H20" s="1" t="n">
        <v>0</v>
      </c>
      <c r="J20" s="19" t="s">
        <v>22</v>
      </c>
      <c r="K20" s="19" t="s">
        <v>22</v>
      </c>
      <c r="L20" s="19" t="s">
        <v>22</v>
      </c>
      <c r="N20" s="2" t="s">
        <v>22</v>
      </c>
      <c r="O20" s="2" t="s">
        <v>22</v>
      </c>
      <c r="P20" s="2" t="s">
        <v>22</v>
      </c>
    </row>
    <row r="21" customFormat="false" ht="12.75" hidden="false" customHeight="false" outlineLevel="0" collapsed="false">
      <c r="A21" s="0" t="s">
        <v>29</v>
      </c>
      <c r="B21" s="1" t="n">
        <v>91</v>
      </c>
      <c r="C21" s="1" t="n">
        <v>1032</v>
      </c>
      <c r="D21" s="1" t="n">
        <v>1123</v>
      </c>
      <c r="F21" s="1" t="n">
        <v>155</v>
      </c>
      <c r="G21" s="1" t="n">
        <v>1267</v>
      </c>
      <c r="H21" s="1" t="n">
        <v>1422</v>
      </c>
      <c r="J21" s="19" t="n">
        <v>1.7032967032967</v>
      </c>
      <c r="K21" s="19" t="n">
        <v>1.22771317829457</v>
      </c>
      <c r="L21" s="19" t="n">
        <v>1.26625111308994</v>
      </c>
      <c r="N21" s="2" t="n">
        <v>0.884703196347032</v>
      </c>
      <c r="O21" s="2" t="n">
        <v>7.23173515981735</v>
      </c>
      <c r="P21" s="2" t="n">
        <v>8.11643835616438</v>
      </c>
    </row>
    <row r="22" customFormat="false" ht="12.75" hidden="true" customHeight="false" outlineLevel="0" collapsed="false">
      <c r="A22" s="0" t="s">
        <v>30</v>
      </c>
      <c r="B22" s="1" t="n">
        <v>0</v>
      </c>
      <c r="C22" s="1" t="n">
        <v>0</v>
      </c>
      <c r="D22" s="1" t="n">
        <v>0</v>
      </c>
      <c r="F22" s="1" t="n">
        <v>0</v>
      </c>
      <c r="G22" s="1" t="n">
        <v>0</v>
      </c>
      <c r="H22" s="1" t="n">
        <v>0</v>
      </c>
      <c r="N22" s="2" t="s">
        <v>22</v>
      </c>
      <c r="O22" s="2" t="s">
        <v>22</v>
      </c>
      <c r="P22" s="2" t="s">
        <v>22</v>
      </c>
    </row>
    <row r="23" customFormat="false" ht="12.75" hidden="true" customHeight="false" outlineLevel="0" collapsed="false">
      <c r="A23" s="0" t="s">
        <v>31</v>
      </c>
      <c r="B23" s="1" t="n">
        <v>0</v>
      </c>
      <c r="C23" s="1" t="n">
        <v>0</v>
      </c>
      <c r="D23" s="1" t="n">
        <v>0</v>
      </c>
      <c r="F23" s="1" t="n">
        <v>0</v>
      </c>
      <c r="G23" s="1" t="n">
        <v>0</v>
      </c>
      <c r="H23" s="1" t="n">
        <v>0</v>
      </c>
      <c r="N23" s="2" t="s">
        <v>22</v>
      </c>
      <c r="O23" s="2" t="s">
        <v>22</v>
      </c>
      <c r="P23" s="2" t="s">
        <v>22</v>
      </c>
    </row>
    <row r="24" customFormat="false" ht="12.75" hidden="true" customHeight="false" outlineLevel="0" collapsed="false">
      <c r="A24" s="5" t="s">
        <v>32</v>
      </c>
      <c r="B24" s="6" t="n">
        <v>0</v>
      </c>
      <c r="C24" s="6" t="n">
        <v>0</v>
      </c>
      <c r="D24" s="6" t="n">
        <v>0</v>
      </c>
      <c r="E24" s="6"/>
      <c r="F24" s="6" t="n">
        <v>0</v>
      </c>
      <c r="G24" s="6" t="n">
        <v>0</v>
      </c>
      <c r="H24" s="6" t="n">
        <v>0</v>
      </c>
      <c r="I24" s="5"/>
      <c r="J24" s="20"/>
      <c r="K24" s="20"/>
      <c r="L24" s="20"/>
      <c r="M24" s="20"/>
      <c r="N24" s="2" t="s">
        <v>22</v>
      </c>
      <c r="O24" s="2" t="s">
        <v>22</v>
      </c>
      <c r="P24" s="2" t="s">
        <v>22</v>
      </c>
    </row>
    <row r="25" customFormat="false" ht="12.75" hidden="false" customHeight="false" outlineLevel="0" collapsed="false">
      <c r="A25" s="21" t="s">
        <v>33</v>
      </c>
      <c r="B25" s="22" t="n">
        <v>32814</v>
      </c>
      <c r="C25" s="22" t="n">
        <v>208517</v>
      </c>
      <c r="D25" s="22" t="n">
        <v>241331</v>
      </c>
      <c r="E25" s="22"/>
      <c r="F25" s="22" t="n">
        <v>70400</v>
      </c>
      <c r="G25" s="22" t="n">
        <v>340735</v>
      </c>
      <c r="H25" s="22" t="n">
        <v>411135</v>
      </c>
      <c r="I25" s="21"/>
      <c r="J25" s="23" t="n">
        <v>2.14542573291888</v>
      </c>
      <c r="K25" s="23" t="n">
        <v>1.63408738855825</v>
      </c>
      <c r="L25" s="23" t="n">
        <v>1.70361453770962</v>
      </c>
      <c r="M25" s="21"/>
      <c r="N25" s="24" t="n">
        <v>6.62578881239324</v>
      </c>
      <c r="O25" s="24" t="n">
        <v>32.0687237356649</v>
      </c>
      <c r="P25" s="24" t="n">
        <v>38.6945125480582</v>
      </c>
    </row>
    <row r="26" customFormat="false" ht="12.75" hidden="false" customHeight="false" outlineLevel="0" collapsed="false">
      <c r="A26" s="5" t="s">
        <v>34</v>
      </c>
      <c r="B26" s="6"/>
      <c r="C26" s="6"/>
      <c r="D26" s="6"/>
      <c r="E26" s="6"/>
      <c r="F26" s="6"/>
      <c r="G26" s="6"/>
      <c r="H26" s="6"/>
      <c r="I26" s="5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0" t="s">
        <v>35</v>
      </c>
      <c r="B27" s="1" t="n">
        <v>2225</v>
      </c>
      <c r="C27" s="1" t="n">
        <v>37410</v>
      </c>
      <c r="D27" s="1" t="n">
        <v>39635</v>
      </c>
      <c r="F27" s="1" t="n">
        <v>2548</v>
      </c>
      <c r="G27" s="1" t="n">
        <v>45310</v>
      </c>
      <c r="H27" s="1" t="n">
        <v>47858</v>
      </c>
      <c r="J27" s="19" t="n">
        <v>1.14516853932584</v>
      </c>
      <c r="K27" s="19" t="n">
        <v>1.21117348302593</v>
      </c>
      <c r="L27" s="19" t="n">
        <v>1.20746814683991</v>
      </c>
      <c r="N27" s="2" t="n">
        <v>1.95541230190706</v>
      </c>
      <c r="O27" s="2" t="n">
        <v>34.7722650704117</v>
      </c>
      <c r="P27" s="2" t="n">
        <v>36.7276773723188</v>
      </c>
    </row>
    <row r="28" customFormat="false" ht="12.75" hidden="true" customHeight="false" outlineLevel="0" collapsed="false">
      <c r="A28" s="0" t="s">
        <v>36</v>
      </c>
      <c r="B28" s="1" t="n">
        <v>0</v>
      </c>
      <c r="C28" s="1" t="n">
        <v>0</v>
      </c>
      <c r="D28" s="1" t="n">
        <v>0</v>
      </c>
      <c r="F28" s="1" t="n">
        <v>0</v>
      </c>
      <c r="G28" s="1" t="n">
        <v>0</v>
      </c>
      <c r="H28" s="1" t="n">
        <v>0</v>
      </c>
      <c r="J28" s="19" t="s">
        <v>22</v>
      </c>
      <c r="K28" s="19" t="s">
        <v>22</v>
      </c>
      <c r="L28" s="19" t="s">
        <v>22</v>
      </c>
      <c r="N28" s="2" t="s">
        <v>22</v>
      </c>
      <c r="O28" s="2" t="s">
        <v>22</v>
      </c>
      <c r="P28" s="2" t="s">
        <v>22</v>
      </c>
    </row>
    <row r="29" customFormat="false" ht="12.75" hidden="true" customHeight="false" outlineLevel="0" collapsed="false">
      <c r="A29" s="0" t="s">
        <v>37</v>
      </c>
      <c r="B29" s="1" t="n">
        <v>0</v>
      </c>
      <c r="C29" s="1" t="n">
        <v>0</v>
      </c>
      <c r="D29" s="1" t="n">
        <v>0</v>
      </c>
      <c r="F29" s="1" t="n">
        <v>0</v>
      </c>
      <c r="G29" s="1" t="n">
        <v>0</v>
      </c>
      <c r="H29" s="1" t="n">
        <v>0</v>
      </c>
      <c r="J29" s="19" t="s">
        <v>22</v>
      </c>
      <c r="K29" s="19" t="s">
        <v>22</v>
      </c>
      <c r="L29" s="19" t="s">
        <v>22</v>
      </c>
      <c r="N29" s="2" t="s">
        <v>22</v>
      </c>
      <c r="O29" s="2" t="s">
        <v>22</v>
      </c>
      <c r="P29" s="2" t="s">
        <v>22</v>
      </c>
    </row>
    <row r="30" customFormat="false" ht="12.75" hidden="true" customHeight="false" outlineLevel="0" collapsed="false">
      <c r="A30" s="0" t="s">
        <v>38</v>
      </c>
      <c r="B30" s="1" t="n">
        <v>0</v>
      </c>
      <c r="C30" s="1" t="n">
        <v>0</v>
      </c>
      <c r="D30" s="1" t="n">
        <v>0</v>
      </c>
      <c r="F30" s="1" t="n">
        <v>0</v>
      </c>
      <c r="G30" s="1" t="n">
        <v>0</v>
      </c>
      <c r="H30" s="1" t="n">
        <v>0</v>
      </c>
      <c r="J30" s="19" t="s">
        <v>22</v>
      </c>
      <c r="K30" s="19" t="s">
        <v>22</v>
      </c>
      <c r="L30" s="19" t="s">
        <v>22</v>
      </c>
      <c r="N30" s="2" t="s">
        <v>22</v>
      </c>
      <c r="O30" s="2" t="s">
        <v>22</v>
      </c>
      <c r="P30" s="2" t="s">
        <v>22</v>
      </c>
    </row>
    <row r="31" customFormat="false" ht="12.75" hidden="true" customHeight="false" outlineLevel="0" collapsed="false">
      <c r="A31" s="0" t="s">
        <v>39</v>
      </c>
      <c r="B31" s="1" t="n">
        <v>0</v>
      </c>
      <c r="C31" s="1" t="n">
        <v>0</v>
      </c>
      <c r="D31" s="1" t="n">
        <v>0</v>
      </c>
      <c r="F31" s="1" t="n">
        <v>0</v>
      </c>
      <c r="G31" s="1" t="n">
        <v>0</v>
      </c>
      <c r="H31" s="1" t="n">
        <v>0</v>
      </c>
      <c r="J31" s="19" t="s">
        <v>22</v>
      </c>
      <c r="K31" s="19" t="s">
        <v>22</v>
      </c>
      <c r="L31" s="19" t="s">
        <v>22</v>
      </c>
      <c r="N31" s="2" t="s">
        <v>22</v>
      </c>
      <c r="O31" s="2" t="s">
        <v>22</v>
      </c>
      <c r="P31" s="2" t="s">
        <v>22</v>
      </c>
    </row>
    <row r="32" customFormat="false" ht="12.75" hidden="false" customHeight="false" outlineLevel="0" collapsed="false">
      <c r="A32" s="0" t="s">
        <v>40</v>
      </c>
      <c r="B32" s="1" t="n">
        <v>6836</v>
      </c>
      <c r="C32" s="1" t="n">
        <v>8004</v>
      </c>
      <c r="D32" s="1" t="n">
        <v>14840</v>
      </c>
      <c r="F32" s="1" t="n">
        <v>6955</v>
      </c>
      <c r="G32" s="1" t="n">
        <v>8004</v>
      </c>
      <c r="H32" s="1" t="n">
        <v>14959</v>
      </c>
      <c r="J32" s="19" t="n">
        <v>1.0174078408426</v>
      </c>
      <c r="K32" s="19" t="n">
        <v>1</v>
      </c>
      <c r="L32" s="19" t="n">
        <v>1.00801886792453</v>
      </c>
      <c r="N32" s="2" t="n">
        <v>15.3766222281179</v>
      </c>
      <c r="O32" s="2" t="n">
        <v>17.6958280825098</v>
      </c>
      <c r="P32" s="2" t="n">
        <v>33.0724503106277</v>
      </c>
    </row>
    <row r="33" customFormat="false" ht="12.75" hidden="true" customHeight="false" outlineLevel="0" collapsed="false">
      <c r="A33" s="0" t="s">
        <v>41</v>
      </c>
      <c r="B33" s="1" t="n">
        <v>0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0</v>
      </c>
      <c r="N33" s="2" t="e">
        <f aca="false"/>
        <v>#DIV/0!</v>
      </c>
      <c r="O33" s="2" t="e">
        <f aca="false"/>
        <v>#DIV/0!</v>
      </c>
      <c r="P33" s="2" t="e">
        <f aca="false"/>
        <v>#DIV/0!</v>
      </c>
    </row>
    <row r="34" customFormat="false" ht="12.75" hidden="true" customHeight="false" outlineLevel="0" collapsed="false">
      <c r="A34" s="0" t="s">
        <v>42</v>
      </c>
      <c r="B34" s="1" t="n">
        <v>0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N34" s="2" t="e">
        <f aca="false"/>
        <v>#DIV/0!</v>
      </c>
      <c r="O34" s="2" t="e">
        <f aca="false"/>
        <v>#DIV/0!</v>
      </c>
      <c r="P34" s="2" t="e">
        <f aca="false"/>
        <v>#DIV/0!</v>
      </c>
    </row>
    <row r="35" customFormat="false" ht="12.75" hidden="true" customHeight="false" outlineLevel="0" collapsed="false">
      <c r="A35" s="5" t="s">
        <v>43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 t="n">
        <v>0</v>
      </c>
      <c r="H35" s="6" t="n">
        <v>0</v>
      </c>
      <c r="I35" s="5"/>
      <c r="J35" s="20"/>
      <c r="K35" s="20"/>
      <c r="L35" s="20"/>
      <c r="M35" s="20"/>
      <c r="N35" s="20" t="e">
        <f aca="false"/>
        <v>#DIV/0!</v>
      </c>
      <c r="O35" s="20" t="e">
        <f aca="false"/>
        <v>#DIV/0!</v>
      </c>
      <c r="P35" s="20" t="e">
        <f aca="false"/>
        <v>#DIV/0!</v>
      </c>
    </row>
    <row r="36" customFormat="false" ht="12.75" hidden="false" customHeight="false" outlineLevel="0" collapsed="false">
      <c r="A36" s="21" t="s">
        <v>33</v>
      </c>
      <c r="B36" s="22" t="n">
        <v>9061</v>
      </c>
      <c r="C36" s="22" t="n">
        <v>45414</v>
      </c>
      <c r="D36" s="22" t="n">
        <v>54475</v>
      </c>
      <c r="E36" s="22"/>
      <c r="F36" s="22" t="n">
        <v>9503</v>
      </c>
      <c r="G36" s="22" t="n">
        <v>53314</v>
      </c>
      <c r="H36" s="22" t="n">
        <v>62817</v>
      </c>
      <c r="I36" s="21"/>
      <c r="J36" s="23" t="n">
        <v>1.04878048780488</v>
      </c>
      <c r="K36" s="23" t="n">
        <v>1.17395516800986</v>
      </c>
      <c r="L36" s="23" t="n">
        <v>1.15313446535108</v>
      </c>
      <c r="M36" s="21"/>
      <c r="N36" s="24" t="n">
        <v>5.41370431136633</v>
      </c>
      <c r="O36" s="24" t="n">
        <v>30.3721174004193</v>
      </c>
      <c r="P36" s="24" t="n">
        <v>35.7858217117856</v>
      </c>
    </row>
    <row r="37" customFormat="false" ht="12.75" hidden="false" customHeight="false" outlineLevel="0" collapsed="false">
      <c r="A37" s="5" t="s">
        <v>44</v>
      </c>
      <c r="B37" s="6"/>
      <c r="C37" s="6"/>
      <c r="D37" s="6"/>
      <c r="E37" s="6"/>
      <c r="F37" s="6"/>
      <c r="G37" s="6"/>
      <c r="H37" s="6"/>
      <c r="I37" s="5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0" t="s">
        <v>35</v>
      </c>
      <c r="B38" s="1" t="n">
        <v>4402</v>
      </c>
      <c r="C38" s="1" t="n">
        <v>88459</v>
      </c>
      <c r="D38" s="1" t="n">
        <v>92861</v>
      </c>
      <c r="F38" s="1" t="n">
        <v>9191</v>
      </c>
      <c r="G38" s="1" t="n">
        <v>161675</v>
      </c>
      <c r="H38" s="1" t="n">
        <v>170866</v>
      </c>
      <c r="J38" s="19" t="n">
        <v>2.08791458427987</v>
      </c>
      <c r="K38" s="19" t="n">
        <v>1.82768288133486</v>
      </c>
      <c r="L38" s="19" t="n">
        <v>1.84001895305887</v>
      </c>
      <c r="N38" s="2" t="n">
        <v>2.05055553076614</v>
      </c>
      <c r="O38" s="2" t="n">
        <v>36.0704564722681</v>
      </c>
      <c r="P38" s="2" t="n">
        <v>38.1210120030342</v>
      </c>
    </row>
    <row r="39" customFormat="false" ht="12.75" hidden="true" customHeight="false" outlineLevel="0" collapsed="false">
      <c r="A39" s="0" t="s">
        <v>45</v>
      </c>
      <c r="B39" s="1" t="n">
        <v>0</v>
      </c>
      <c r="C39" s="1" t="n">
        <v>0</v>
      </c>
      <c r="D39" s="1" t="n">
        <v>0</v>
      </c>
      <c r="F39" s="1" t="n">
        <v>0</v>
      </c>
      <c r="G39" s="1" t="n">
        <v>0</v>
      </c>
      <c r="H39" s="1" t="n">
        <v>0</v>
      </c>
      <c r="J39" s="19" t="s">
        <v>22</v>
      </c>
      <c r="K39" s="19" t="s">
        <v>22</v>
      </c>
      <c r="L39" s="19" t="s">
        <v>22</v>
      </c>
      <c r="N39" s="2" t="s">
        <v>22</v>
      </c>
      <c r="O39" s="2" t="s">
        <v>22</v>
      </c>
      <c r="P39" s="2" t="s">
        <v>22</v>
      </c>
    </row>
    <row r="40" customFormat="false" ht="12.75" hidden="true" customHeight="false" outlineLevel="0" collapsed="false">
      <c r="A40" s="0" t="s">
        <v>46</v>
      </c>
      <c r="B40" s="1" t="n">
        <v>0</v>
      </c>
      <c r="C40" s="1" t="n">
        <v>0</v>
      </c>
      <c r="D40" s="1" t="n">
        <v>0</v>
      </c>
      <c r="F40" s="1" t="n">
        <v>0</v>
      </c>
      <c r="G40" s="1" t="n">
        <v>0</v>
      </c>
      <c r="H40" s="1" t="n">
        <v>0</v>
      </c>
      <c r="J40" s="19" t="s">
        <v>22</v>
      </c>
      <c r="K40" s="19" t="s">
        <v>22</v>
      </c>
      <c r="L40" s="19" t="s">
        <v>22</v>
      </c>
      <c r="N40" s="2" t="s">
        <v>22</v>
      </c>
      <c r="O40" s="2" t="s">
        <v>22</v>
      </c>
      <c r="P40" s="2" t="s">
        <v>22</v>
      </c>
    </row>
    <row r="41" customFormat="false" ht="12.75" hidden="true" customHeight="false" outlineLevel="0" collapsed="false">
      <c r="A41" s="0" t="s">
        <v>47</v>
      </c>
      <c r="B41" s="1" t="n">
        <v>0</v>
      </c>
      <c r="C41" s="1" t="n">
        <v>0</v>
      </c>
      <c r="D41" s="1" t="n">
        <v>0</v>
      </c>
      <c r="F41" s="1" t="n">
        <v>0</v>
      </c>
      <c r="G41" s="1" t="n">
        <v>0</v>
      </c>
      <c r="H41" s="1" t="n">
        <v>0</v>
      </c>
      <c r="J41" s="19" t="s">
        <v>22</v>
      </c>
      <c r="K41" s="19" t="s">
        <v>22</v>
      </c>
      <c r="L41" s="19" t="s">
        <v>22</v>
      </c>
      <c r="N41" s="2" t="s">
        <v>22</v>
      </c>
      <c r="O41" s="2" t="s">
        <v>22</v>
      </c>
      <c r="P41" s="2" t="s">
        <v>22</v>
      </c>
    </row>
    <row r="42" customFormat="false" ht="12.75" hidden="true" customHeight="false" outlineLevel="0" collapsed="false">
      <c r="A42" s="0" t="s">
        <v>48</v>
      </c>
      <c r="B42" s="1" t="n">
        <v>0</v>
      </c>
      <c r="C42" s="1" t="n">
        <v>0</v>
      </c>
      <c r="D42" s="1" t="n">
        <v>0</v>
      </c>
      <c r="F42" s="1" t="n">
        <v>0</v>
      </c>
      <c r="G42" s="1" t="n">
        <v>0</v>
      </c>
      <c r="H42" s="1" t="n">
        <v>0</v>
      </c>
      <c r="J42" s="19" t="s">
        <v>22</v>
      </c>
      <c r="K42" s="19" t="s">
        <v>22</v>
      </c>
      <c r="L42" s="19" t="s">
        <v>22</v>
      </c>
      <c r="N42" s="2" t="s">
        <v>22</v>
      </c>
      <c r="O42" s="2" t="s">
        <v>22</v>
      </c>
      <c r="P42" s="2" t="s">
        <v>22</v>
      </c>
    </row>
    <row r="43" customFormat="false" ht="12.75" hidden="true" customHeight="false" outlineLevel="0" collapsed="false">
      <c r="A43" s="0" t="s">
        <v>49</v>
      </c>
      <c r="B43" s="1" t="n">
        <v>0</v>
      </c>
      <c r="C43" s="1" t="n">
        <v>0</v>
      </c>
      <c r="D43" s="1" t="n">
        <v>0</v>
      </c>
      <c r="F43" s="1" t="n">
        <v>0</v>
      </c>
      <c r="G43" s="1" t="n">
        <v>0</v>
      </c>
      <c r="H43" s="1" t="n">
        <v>0</v>
      </c>
      <c r="J43" s="19" t="s">
        <v>22</v>
      </c>
      <c r="K43" s="19" t="s">
        <v>22</v>
      </c>
      <c r="L43" s="19" t="s">
        <v>22</v>
      </c>
      <c r="N43" s="2" t="s">
        <v>22</v>
      </c>
      <c r="O43" s="2" t="s">
        <v>22</v>
      </c>
      <c r="P43" s="2" t="s">
        <v>22</v>
      </c>
    </row>
    <row r="44" customFormat="false" ht="12.75" hidden="false" customHeight="false" outlineLevel="0" collapsed="false">
      <c r="A44" s="0" t="s">
        <v>50</v>
      </c>
      <c r="B44" s="1" t="n">
        <v>18</v>
      </c>
      <c r="C44" s="1" t="n">
        <v>1537</v>
      </c>
      <c r="D44" s="1" t="n">
        <v>1555</v>
      </c>
      <c r="F44" s="1" t="n">
        <v>91</v>
      </c>
      <c r="G44" s="1" t="n">
        <v>2476</v>
      </c>
      <c r="H44" s="1" t="n">
        <v>2567</v>
      </c>
      <c r="J44" s="19" t="n">
        <v>5.05555555555556</v>
      </c>
      <c r="K44" s="19" t="n">
        <v>1.61093038386467</v>
      </c>
      <c r="L44" s="19" t="n">
        <v>1.6508038585209</v>
      </c>
      <c r="N44" s="2" t="n">
        <v>0.831050228310502</v>
      </c>
      <c r="O44" s="2" t="n">
        <v>22.6118721461187</v>
      </c>
      <c r="P44" s="2" t="n">
        <v>23.4429223744292</v>
      </c>
    </row>
    <row r="45" customFormat="false" ht="12.75" hidden="true" customHeight="false" outlineLevel="0" collapsed="false">
      <c r="A45" s="0" t="s">
        <v>51</v>
      </c>
      <c r="B45" s="1" t="n">
        <v>0</v>
      </c>
      <c r="C45" s="1" t="n">
        <v>0</v>
      </c>
      <c r="D45" s="1" t="n">
        <v>0</v>
      </c>
      <c r="F45" s="1" t="n">
        <v>0</v>
      </c>
      <c r="G45" s="1" t="n">
        <v>0</v>
      </c>
      <c r="H45" s="1" t="n">
        <v>0</v>
      </c>
      <c r="J45" s="19" t="s">
        <v>22</v>
      </c>
      <c r="K45" s="19" t="s">
        <v>22</v>
      </c>
      <c r="L45" s="19" t="s">
        <v>22</v>
      </c>
      <c r="N45" s="2" t="s">
        <v>22</v>
      </c>
      <c r="O45" s="2" t="s">
        <v>22</v>
      </c>
      <c r="P45" s="2" t="s">
        <v>22</v>
      </c>
    </row>
    <row r="46" customFormat="false" ht="12.75" hidden="true" customHeight="false" outlineLevel="0" collapsed="false">
      <c r="A46" s="0" t="s">
        <v>52</v>
      </c>
      <c r="B46" s="1" t="n">
        <v>0</v>
      </c>
      <c r="C46" s="1" t="n">
        <v>0</v>
      </c>
      <c r="D46" s="1" t="n">
        <v>0</v>
      </c>
      <c r="F46" s="1" t="n">
        <v>0</v>
      </c>
      <c r="G46" s="1" t="n">
        <v>0</v>
      </c>
      <c r="H46" s="1" t="n">
        <v>0</v>
      </c>
      <c r="J46" s="19" t="s">
        <v>22</v>
      </c>
      <c r="K46" s="19" t="s">
        <v>22</v>
      </c>
      <c r="L46" s="19" t="s">
        <v>22</v>
      </c>
      <c r="N46" s="2" t="s">
        <v>22</v>
      </c>
      <c r="O46" s="2" t="s">
        <v>22</v>
      </c>
      <c r="P46" s="2" t="s">
        <v>22</v>
      </c>
    </row>
    <row r="47" customFormat="false" ht="12.75" hidden="true" customHeight="false" outlineLevel="0" collapsed="false">
      <c r="A47" s="0" t="s">
        <v>53</v>
      </c>
      <c r="B47" s="1" t="n">
        <v>0</v>
      </c>
      <c r="C47" s="1" t="n">
        <v>0</v>
      </c>
      <c r="D47" s="1" t="n">
        <v>0</v>
      </c>
      <c r="F47" s="1" t="n">
        <v>0</v>
      </c>
      <c r="G47" s="1" t="n">
        <v>0</v>
      </c>
      <c r="H47" s="1" t="n">
        <v>0</v>
      </c>
      <c r="J47" s="19" t="s">
        <v>22</v>
      </c>
      <c r="K47" s="19" t="s">
        <v>22</v>
      </c>
      <c r="L47" s="19" t="s">
        <v>22</v>
      </c>
      <c r="N47" s="2" t="s">
        <v>22</v>
      </c>
      <c r="O47" s="2" t="s">
        <v>22</v>
      </c>
      <c r="P47" s="2" t="s">
        <v>22</v>
      </c>
    </row>
    <row r="48" customFormat="false" ht="12.75" hidden="true" customHeight="false" outlineLevel="0" collapsed="false">
      <c r="A48" s="0" t="s">
        <v>54</v>
      </c>
      <c r="B48" s="1" t="n">
        <v>0</v>
      </c>
      <c r="C48" s="1" t="n">
        <v>0</v>
      </c>
      <c r="D48" s="1" t="n">
        <v>0</v>
      </c>
      <c r="F48" s="1" t="n">
        <v>0</v>
      </c>
      <c r="G48" s="1" t="n">
        <v>0</v>
      </c>
      <c r="H48" s="1" t="n">
        <v>0</v>
      </c>
      <c r="J48" s="19" t="s">
        <v>22</v>
      </c>
      <c r="K48" s="19" t="s">
        <v>22</v>
      </c>
      <c r="L48" s="19" t="s">
        <v>22</v>
      </c>
      <c r="N48" s="2" t="s">
        <v>22</v>
      </c>
      <c r="O48" s="2" t="s">
        <v>22</v>
      </c>
      <c r="P48" s="2" t="s">
        <v>22</v>
      </c>
    </row>
    <row r="49" customFormat="false" ht="12.75" hidden="true" customHeight="false" outlineLevel="0" collapsed="false">
      <c r="A49" s="0" t="s">
        <v>55</v>
      </c>
      <c r="B49" s="1" t="n">
        <v>0</v>
      </c>
      <c r="C49" s="1" t="n">
        <v>0</v>
      </c>
      <c r="D49" s="1" t="n">
        <v>0</v>
      </c>
      <c r="F49" s="1" t="n">
        <v>0</v>
      </c>
      <c r="G49" s="1" t="n">
        <v>0</v>
      </c>
      <c r="H49" s="1" t="n">
        <v>0</v>
      </c>
      <c r="J49" s="19" t="s">
        <v>22</v>
      </c>
      <c r="K49" s="19" t="s">
        <v>22</v>
      </c>
      <c r="L49" s="19" t="s">
        <v>22</v>
      </c>
      <c r="N49" s="2" t="s">
        <v>22</v>
      </c>
      <c r="O49" s="2" t="s">
        <v>22</v>
      </c>
      <c r="P49" s="2" t="s">
        <v>22</v>
      </c>
    </row>
    <row r="50" customFormat="false" ht="12.75" hidden="true" customHeight="false" outlineLevel="0" collapsed="false">
      <c r="A50" s="0" t="s">
        <v>56</v>
      </c>
      <c r="B50" s="1" t="n">
        <v>0</v>
      </c>
      <c r="C50" s="1" t="n">
        <v>0</v>
      </c>
      <c r="D50" s="1" t="n">
        <v>0</v>
      </c>
      <c r="F50" s="1" t="n">
        <v>0</v>
      </c>
      <c r="G50" s="1" t="n">
        <v>0</v>
      </c>
      <c r="H50" s="1" t="n">
        <v>0</v>
      </c>
      <c r="J50" s="19" t="s">
        <v>22</v>
      </c>
      <c r="K50" s="19" t="s">
        <v>22</v>
      </c>
      <c r="L50" s="19" t="s">
        <v>22</v>
      </c>
      <c r="N50" s="2" t="s">
        <v>22</v>
      </c>
      <c r="O50" s="2" t="s">
        <v>22</v>
      </c>
      <c r="P50" s="2" t="s">
        <v>22</v>
      </c>
    </row>
    <row r="51" customFormat="false" ht="12.75" hidden="true" customHeight="false" outlineLevel="0" collapsed="false">
      <c r="A51" s="0" t="s">
        <v>57</v>
      </c>
      <c r="B51" s="1" t="n">
        <v>0</v>
      </c>
      <c r="C51" s="1" t="n">
        <v>0</v>
      </c>
      <c r="D51" s="1" t="n">
        <v>0</v>
      </c>
      <c r="F51" s="1" t="n">
        <v>0</v>
      </c>
      <c r="G51" s="1" t="n">
        <v>0</v>
      </c>
      <c r="H51" s="1" t="n">
        <v>0</v>
      </c>
      <c r="J51" s="19" t="s">
        <v>22</v>
      </c>
      <c r="K51" s="19" t="s">
        <v>22</v>
      </c>
      <c r="L51" s="19" t="s">
        <v>22</v>
      </c>
      <c r="N51" s="2" t="s">
        <v>22</v>
      </c>
      <c r="O51" s="2" t="s">
        <v>22</v>
      </c>
      <c r="P51" s="2" t="s">
        <v>22</v>
      </c>
    </row>
    <row r="52" customFormat="false" ht="12.75" hidden="false" customHeight="false" outlineLevel="0" collapsed="false">
      <c r="A52" s="0" t="s">
        <v>58</v>
      </c>
      <c r="B52" s="1" t="n">
        <v>31</v>
      </c>
      <c r="C52" s="1" t="n">
        <v>6350</v>
      </c>
      <c r="D52" s="1" t="n">
        <v>6381</v>
      </c>
      <c r="F52" s="1" t="n">
        <v>44</v>
      </c>
      <c r="G52" s="1" t="n">
        <v>6356</v>
      </c>
      <c r="H52" s="1" t="n">
        <v>6400</v>
      </c>
      <c r="J52" s="19" t="n">
        <v>1.41935483870968</v>
      </c>
      <c r="K52" s="19" t="n">
        <v>1.00094488188976</v>
      </c>
      <c r="L52" s="19" t="n">
        <v>1.00297758971948</v>
      </c>
      <c r="N52" s="2" t="n">
        <v>0.223236935565703</v>
      </c>
      <c r="O52" s="2" t="n">
        <v>32.2475900558092</v>
      </c>
      <c r="P52" s="2" t="n">
        <v>32.4708269913749</v>
      </c>
    </row>
    <row r="53" customFormat="false" ht="12.75" hidden="false" customHeight="false" outlineLevel="0" collapsed="false">
      <c r="A53" s="0" t="s">
        <v>59</v>
      </c>
      <c r="B53" s="1" t="n">
        <v>30</v>
      </c>
      <c r="C53" s="1" t="n">
        <v>322</v>
      </c>
      <c r="D53" s="1" t="n">
        <v>352</v>
      </c>
      <c r="F53" s="1" t="n">
        <v>37</v>
      </c>
      <c r="G53" s="1" t="n">
        <v>356</v>
      </c>
      <c r="H53" s="1" t="n">
        <v>393</v>
      </c>
      <c r="J53" s="19" t="n">
        <v>1.23333333333333</v>
      </c>
      <c r="K53" s="19" t="n">
        <v>1.1055900621118</v>
      </c>
      <c r="L53" s="19" t="n">
        <v>1.11647727272727</v>
      </c>
      <c r="N53" s="2" t="n">
        <v>0.405479452054795</v>
      </c>
      <c r="O53" s="2" t="n">
        <v>3.9013698630137</v>
      </c>
      <c r="P53" s="2" t="n">
        <v>4.30684931506849</v>
      </c>
    </row>
    <row r="54" customFormat="false" ht="12.75" hidden="true" customHeight="false" outlineLevel="0" collapsed="false">
      <c r="A54" s="0" t="s">
        <v>60</v>
      </c>
      <c r="B54" s="1" t="n">
        <v>0</v>
      </c>
      <c r="C54" s="1" t="n">
        <v>0</v>
      </c>
      <c r="D54" s="1" t="n">
        <v>0</v>
      </c>
      <c r="F54" s="1" t="n">
        <v>0</v>
      </c>
      <c r="G54" s="1" t="n">
        <v>0</v>
      </c>
      <c r="H54" s="1" t="n">
        <v>0</v>
      </c>
      <c r="N54" s="2" t="e">
        <f aca="false"/>
        <v>#DIV/0!</v>
      </c>
      <c r="O54" s="2" t="e">
        <f aca="false"/>
        <v>#DIV/0!</v>
      </c>
      <c r="P54" s="2" t="e">
        <f aca="false"/>
        <v>#DIV/0!</v>
      </c>
    </row>
    <row r="55" customFormat="false" ht="12.75" hidden="true" customHeight="false" outlineLevel="0" collapsed="false">
      <c r="A55" s="5" t="s">
        <v>61</v>
      </c>
      <c r="B55" s="6" t="n">
        <v>0</v>
      </c>
      <c r="C55" s="6" t="n">
        <v>0</v>
      </c>
      <c r="D55" s="6" t="n">
        <v>0</v>
      </c>
      <c r="E55" s="6"/>
      <c r="F55" s="6" t="n">
        <v>0</v>
      </c>
      <c r="G55" s="6" t="n">
        <v>0</v>
      </c>
      <c r="H55" s="6" t="n">
        <v>0</v>
      </c>
      <c r="I55" s="5"/>
      <c r="J55" s="20"/>
      <c r="K55" s="20"/>
      <c r="L55" s="20"/>
      <c r="M55" s="20"/>
      <c r="N55" s="20" t="e">
        <f aca="false"/>
        <v>#DIV/0!</v>
      </c>
      <c r="O55" s="20" t="e">
        <f aca="false"/>
        <v>#DIV/0!</v>
      </c>
      <c r="P55" s="20" t="e">
        <f aca="false"/>
        <v>#DIV/0!</v>
      </c>
    </row>
    <row r="56" customFormat="false" ht="12.75" hidden="false" customHeight="false" outlineLevel="0" collapsed="false">
      <c r="A56" s="21" t="s">
        <v>33</v>
      </c>
      <c r="B56" s="22" t="n">
        <v>4481</v>
      </c>
      <c r="C56" s="22" t="n">
        <v>96668</v>
      </c>
      <c r="D56" s="22" t="n">
        <v>101149</v>
      </c>
      <c r="E56" s="22"/>
      <c r="F56" s="22" t="n">
        <v>9363</v>
      </c>
      <c r="G56" s="22" t="n">
        <v>170863</v>
      </c>
      <c r="H56" s="22" t="n">
        <v>180226</v>
      </c>
      <c r="I56" s="21"/>
      <c r="J56" s="23" t="n">
        <v>2.08948895335863</v>
      </c>
      <c r="K56" s="23" t="n">
        <v>1.76752389622212</v>
      </c>
      <c r="L56" s="23" t="n">
        <v>1.78178726433282</v>
      </c>
      <c r="M56" s="21"/>
      <c r="N56" s="24" t="n">
        <v>1.91862788291104</v>
      </c>
      <c r="O56" s="24" t="n">
        <v>35.0125511009109</v>
      </c>
      <c r="P56" s="24" t="n">
        <v>36.9311789838219</v>
      </c>
    </row>
    <row r="57" customFormat="false" ht="12.75" hidden="false" customHeight="false" outlineLevel="0" collapsed="false">
      <c r="A57" s="5" t="s">
        <v>62</v>
      </c>
      <c r="B57" s="6"/>
      <c r="C57" s="6"/>
      <c r="D57" s="6"/>
      <c r="E57" s="6"/>
      <c r="F57" s="6"/>
      <c r="G57" s="6"/>
      <c r="H57" s="6"/>
      <c r="I57" s="5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0" t="s">
        <v>35</v>
      </c>
      <c r="B58" s="1" t="n">
        <v>28</v>
      </c>
      <c r="C58" s="1" t="n">
        <v>6195</v>
      </c>
      <c r="D58" s="1" t="n">
        <v>6223</v>
      </c>
      <c r="F58" s="1" t="n">
        <v>28</v>
      </c>
      <c r="G58" s="1" t="n">
        <v>6408</v>
      </c>
      <c r="H58" s="1" t="n">
        <v>6436</v>
      </c>
      <c r="J58" s="19" t="n">
        <v>1</v>
      </c>
      <c r="K58" s="19" t="n">
        <v>1.03438256658596</v>
      </c>
      <c r="L58" s="19" t="n">
        <v>1.0342278643741</v>
      </c>
      <c r="N58" s="2" t="n">
        <v>0.213089802130898</v>
      </c>
      <c r="O58" s="2" t="n">
        <v>48.7671232876712</v>
      </c>
      <c r="P58" s="2" t="n">
        <v>48.9802130898021</v>
      </c>
    </row>
    <row r="59" customFormat="false" ht="12.75" hidden="true" customHeight="false" outlineLevel="0" collapsed="false">
      <c r="A59" s="0" t="s">
        <v>63</v>
      </c>
      <c r="B59" s="1" t="n">
        <v>0</v>
      </c>
      <c r="C59" s="1" t="n">
        <v>0</v>
      </c>
      <c r="D59" s="1" t="n">
        <v>0</v>
      </c>
      <c r="F59" s="1" t="n">
        <v>0</v>
      </c>
      <c r="G59" s="1" t="n">
        <v>0</v>
      </c>
      <c r="H59" s="1" t="n">
        <v>0</v>
      </c>
      <c r="J59" s="19" t="s">
        <v>22</v>
      </c>
      <c r="K59" s="19" t="s">
        <v>22</v>
      </c>
      <c r="L59" s="19" t="s">
        <v>22</v>
      </c>
      <c r="N59" s="2" t="e">
        <f aca="false"/>
        <v>#DIV/0!</v>
      </c>
      <c r="O59" s="2" t="e">
        <f aca="false"/>
        <v>#DIV/0!</v>
      </c>
      <c r="P59" s="2" t="e">
        <f aca="false"/>
        <v>#DIV/0!</v>
      </c>
    </row>
    <row r="60" customFormat="false" ht="12.75" hidden="false" customHeight="false" outlineLevel="0" collapsed="false">
      <c r="A60" s="0" t="s">
        <v>64</v>
      </c>
      <c r="B60" s="1" t="n">
        <v>5994</v>
      </c>
      <c r="C60" s="1" t="n">
        <v>6101</v>
      </c>
      <c r="D60" s="1" t="n">
        <v>12095</v>
      </c>
      <c r="F60" s="1" t="n">
        <v>6835</v>
      </c>
      <c r="G60" s="1" t="n">
        <v>12345</v>
      </c>
      <c r="H60" s="1" t="n">
        <v>19180</v>
      </c>
      <c r="J60" s="19" t="n">
        <v>1.14030697364031</v>
      </c>
      <c r="K60" s="19" t="n">
        <v>2.02343878052778</v>
      </c>
      <c r="L60" s="19" t="n">
        <v>1.58577924762298</v>
      </c>
      <c r="N60" s="2" t="n">
        <v>5.18726520699731</v>
      </c>
      <c r="O60" s="2" t="n">
        <v>9.36895230144576</v>
      </c>
      <c r="P60" s="2" t="n">
        <v>14.5562175084431</v>
      </c>
    </row>
    <row r="61" customFormat="false" ht="12.75" hidden="false" customHeight="false" outlineLevel="0" collapsed="false">
      <c r="A61" s="0" t="s">
        <v>65</v>
      </c>
      <c r="B61" s="1" t="n">
        <v>37</v>
      </c>
      <c r="C61" s="1" t="n">
        <v>8847</v>
      </c>
      <c r="D61" s="1" t="n">
        <v>8884</v>
      </c>
      <c r="F61" s="1" t="n">
        <v>37</v>
      </c>
      <c r="G61" s="1" t="n">
        <v>9154</v>
      </c>
      <c r="H61" s="1" t="n">
        <v>9191</v>
      </c>
      <c r="J61" s="19" t="n">
        <v>1</v>
      </c>
      <c r="K61" s="19" t="n">
        <v>1.03470102859726</v>
      </c>
      <c r="L61" s="19" t="n">
        <v>1.03455650607834</v>
      </c>
      <c r="N61" s="2" t="n">
        <v>0.194942044257113</v>
      </c>
      <c r="O61" s="2" t="n">
        <v>48.2297154899895</v>
      </c>
      <c r="P61" s="2" t="n">
        <v>48.4246575342466</v>
      </c>
    </row>
    <row r="62" customFormat="false" ht="12.75" hidden="true" customHeight="false" outlineLevel="0" collapsed="false">
      <c r="A62" s="0" t="s">
        <v>66</v>
      </c>
      <c r="B62" s="1" t="n">
        <v>0</v>
      </c>
      <c r="C62" s="1" t="n">
        <v>0</v>
      </c>
      <c r="D62" s="1" t="n">
        <v>0</v>
      </c>
      <c r="F62" s="1" t="n">
        <v>0</v>
      </c>
      <c r="G62" s="1" t="n">
        <v>0</v>
      </c>
      <c r="H62" s="1" t="n">
        <v>0</v>
      </c>
      <c r="N62" s="2" t="e">
        <f aca="false"/>
        <v>#DIV/0!</v>
      </c>
      <c r="O62" s="2" t="e">
        <f aca="false"/>
        <v>#DIV/0!</v>
      </c>
      <c r="P62" s="2" t="e">
        <f aca="false"/>
        <v>#DIV/0!</v>
      </c>
    </row>
    <row r="63" customFormat="false" ht="12.75" hidden="true" customHeight="false" outlineLevel="0" collapsed="false">
      <c r="A63" s="0" t="s">
        <v>67</v>
      </c>
      <c r="B63" s="1" t="n">
        <v>0</v>
      </c>
      <c r="C63" s="1" t="n">
        <v>0</v>
      </c>
      <c r="D63" s="1" t="n">
        <v>0</v>
      </c>
      <c r="F63" s="1" t="n">
        <v>0</v>
      </c>
      <c r="G63" s="1" t="n">
        <v>0</v>
      </c>
      <c r="H63" s="1" t="n">
        <v>0</v>
      </c>
      <c r="N63" s="2" t="e">
        <f aca="false"/>
        <v>#DIV/0!</v>
      </c>
      <c r="O63" s="2" t="e">
        <f aca="false"/>
        <v>#DIV/0!</v>
      </c>
      <c r="P63" s="2" t="e">
        <f aca="false"/>
        <v>#DIV/0!</v>
      </c>
    </row>
    <row r="64" customFormat="false" ht="12.75" hidden="true" customHeight="false" outlineLevel="0" collapsed="false">
      <c r="A64" s="0" t="s">
        <v>68</v>
      </c>
      <c r="B64" s="1" t="n">
        <v>0</v>
      </c>
      <c r="C64" s="1" t="n">
        <v>0</v>
      </c>
      <c r="D64" s="1" t="n">
        <v>0</v>
      </c>
      <c r="F64" s="1" t="n">
        <v>0</v>
      </c>
      <c r="G64" s="1" t="n">
        <v>0</v>
      </c>
      <c r="H64" s="1" t="n">
        <v>0</v>
      </c>
      <c r="N64" s="2" t="e">
        <f aca="false"/>
        <v>#DIV/0!</v>
      </c>
      <c r="O64" s="2" t="e">
        <f aca="false"/>
        <v>#DIV/0!</v>
      </c>
      <c r="P64" s="2" t="e">
        <f aca="false"/>
        <v>#DIV/0!</v>
      </c>
    </row>
    <row r="65" customFormat="false" ht="12.75" hidden="true" customHeight="false" outlineLevel="0" collapsed="false">
      <c r="A65" s="5" t="s">
        <v>69</v>
      </c>
      <c r="B65" s="6" t="n">
        <v>0</v>
      </c>
      <c r="C65" s="6" t="n">
        <v>0</v>
      </c>
      <c r="D65" s="6" t="n">
        <v>0</v>
      </c>
      <c r="E65" s="6"/>
      <c r="F65" s="6" t="n">
        <v>0</v>
      </c>
      <c r="G65" s="6" t="n">
        <v>0</v>
      </c>
      <c r="H65" s="6" t="n">
        <v>0</v>
      </c>
      <c r="I65" s="5"/>
      <c r="J65" s="20"/>
      <c r="K65" s="20"/>
      <c r="L65" s="20"/>
      <c r="M65" s="20"/>
      <c r="N65" s="20" t="e">
        <f aca="false"/>
        <v>#DIV/0!</v>
      </c>
      <c r="O65" s="20" t="e">
        <f aca="false"/>
        <v>#DIV/0!</v>
      </c>
      <c r="P65" s="20" t="e">
        <f aca="false"/>
        <v>#DIV/0!</v>
      </c>
    </row>
    <row r="66" customFormat="false" ht="12.75" hidden="false" customHeight="false" outlineLevel="0" collapsed="false">
      <c r="A66" s="21" t="s">
        <v>33</v>
      </c>
      <c r="B66" s="22" t="n">
        <v>6059</v>
      </c>
      <c r="C66" s="22" t="n">
        <v>21143</v>
      </c>
      <c r="D66" s="22" t="n">
        <v>27202</v>
      </c>
      <c r="E66" s="22"/>
      <c r="F66" s="22" t="n">
        <v>6900</v>
      </c>
      <c r="G66" s="22" t="n">
        <v>27907</v>
      </c>
      <c r="H66" s="22" t="n">
        <v>34807</v>
      </c>
      <c r="I66" s="21"/>
      <c r="J66" s="23" t="n">
        <v>1.13880178247236</v>
      </c>
      <c r="K66" s="23" t="n">
        <v>1.31991675731921</v>
      </c>
      <c r="L66" s="23" t="n">
        <v>1.2795750312477</v>
      </c>
      <c r="M66" s="21"/>
      <c r="N66" s="24" t="n">
        <v>4.21026939622296</v>
      </c>
      <c r="O66" s="24" t="n">
        <v>17.0284040638252</v>
      </c>
      <c r="P66" s="24" t="n">
        <v>21.2386734600482</v>
      </c>
    </row>
    <row r="67" customFormat="false" ht="12.75" hidden="false" customHeight="false" outlineLevel="0" collapsed="false">
      <c r="A67" s="5" t="s">
        <v>70</v>
      </c>
      <c r="B67" s="6"/>
      <c r="C67" s="6"/>
      <c r="D67" s="6"/>
      <c r="E67" s="6"/>
      <c r="F67" s="6"/>
      <c r="G67" s="6"/>
      <c r="H67" s="6"/>
      <c r="I67" s="5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0" t="s">
        <v>35</v>
      </c>
      <c r="B68" s="1" t="n">
        <v>3141</v>
      </c>
      <c r="C68" s="1" t="n">
        <v>32184</v>
      </c>
      <c r="D68" s="1" t="n">
        <v>35325</v>
      </c>
      <c r="F68" s="1" t="n">
        <v>3693</v>
      </c>
      <c r="G68" s="1" t="n">
        <v>41922</v>
      </c>
      <c r="H68" s="1" t="n">
        <v>45615</v>
      </c>
      <c r="J68" s="19" t="n">
        <v>1.17574021012416</v>
      </c>
      <c r="K68" s="19" t="n">
        <v>1.30257270693512</v>
      </c>
      <c r="L68" s="19" t="n">
        <v>1.29129511677282</v>
      </c>
      <c r="N68" s="2" t="n">
        <v>2.92538022813688</v>
      </c>
      <c r="O68" s="2" t="n">
        <v>33.208174904943</v>
      </c>
      <c r="P68" s="2" t="n">
        <v>36.1335551330798</v>
      </c>
    </row>
    <row r="69" customFormat="false" ht="12.75" hidden="true" customHeight="false" outlineLevel="0" collapsed="false">
      <c r="A69" s="0" t="s">
        <v>71</v>
      </c>
      <c r="B69" s="1" t="n">
        <v>0</v>
      </c>
      <c r="C69" s="1" t="n">
        <v>0</v>
      </c>
      <c r="D69" s="1" t="n">
        <v>0</v>
      </c>
      <c r="F69" s="1" t="n">
        <v>0</v>
      </c>
      <c r="G69" s="1" t="n">
        <v>0</v>
      </c>
      <c r="H69" s="1" t="n">
        <v>0</v>
      </c>
      <c r="J69" s="19" t="s">
        <v>22</v>
      </c>
      <c r="K69" s="19" t="s">
        <v>22</v>
      </c>
      <c r="L69" s="19" t="s">
        <v>22</v>
      </c>
      <c r="N69" s="2" t="s">
        <v>22</v>
      </c>
      <c r="O69" s="2" t="s">
        <v>22</v>
      </c>
      <c r="P69" s="2" t="s">
        <v>22</v>
      </c>
    </row>
    <row r="70" customFormat="false" ht="12.75" hidden="true" customHeight="false" outlineLevel="0" collapsed="false">
      <c r="A70" s="0" t="s">
        <v>72</v>
      </c>
      <c r="B70" s="1" t="n">
        <v>0</v>
      </c>
      <c r="C70" s="1" t="n">
        <v>0</v>
      </c>
      <c r="D70" s="1" t="n">
        <v>0</v>
      </c>
      <c r="F70" s="1" t="n">
        <v>0</v>
      </c>
      <c r="G70" s="1" t="n">
        <v>0</v>
      </c>
      <c r="H70" s="1" t="n">
        <v>0</v>
      </c>
      <c r="J70" s="19" t="s">
        <v>22</v>
      </c>
      <c r="K70" s="19" t="s">
        <v>22</v>
      </c>
      <c r="L70" s="19" t="s">
        <v>22</v>
      </c>
      <c r="N70" s="2" t="s">
        <v>22</v>
      </c>
      <c r="O70" s="2" t="s">
        <v>22</v>
      </c>
      <c r="P70" s="2" t="s">
        <v>22</v>
      </c>
    </row>
    <row r="71" customFormat="false" ht="12.75" hidden="false" customHeight="false" outlineLevel="0" collapsed="false">
      <c r="A71" s="0" t="s">
        <v>73</v>
      </c>
      <c r="B71" s="1" t="n">
        <v>0</v>
      </c>
      <c r="C71" s="1" t="n">
        <v>8406</v>
      </c>
      <c r="D71" s="1" t="n">
        <v>8406</v>
      </c>
      <c r="F71" s="1" t="n">
        <v>0</v>
      </c>
      <c r="G71" s="1" t="n">
        <v>15210</v>
      </c>
      <c r="H71" s="1" t="n">
        <v>15210</v>
      </c>
      <c r="J71" s="19" t="s">
        <v>22</v>
      </c>
      <c r="K71" s="19" t="n">
        <v>1.80942184154176</v>
      </c>
      <c r="L71" s="19" t="n">
        <v>1.80942184154176</v>
      </c>
      <c r="N71" s="2" t="s">
        <v>22</v>
      </c>
      <c r="O71" s="2" t="n">
        <v>31.8101014326048</v>
      </c>
      <c r="P71" s="2" t="n">
        <v>31.8101014326048</v>
      </c>
    </row>
    <row r="72" customFormat="false" ht="12.75" hidden="false" customHeight="false" outlineLevel="0" collapsed="false">
      <c r="A72" s="0" t="s">
        <v>74</v>
      </c>
      <c r="B72" s="1" t="n">
        <v>249</v>
      </c>
      <c r="C72" s="1" t="n">
        <v>292</v>
      </c>
      <c r="D72" s="1" t="n">
        <v>541</v>
      </c>
      <c r="F72" s="1" t="n">
        <v>382</v>
      </c>
      <c r="G72" s="1" t="n">
        <v>398</v>
      </c>
      <c r="H72" s="1" t="n">
        <v>780</v>
      </c>
      <c r="J72" s="19" t="n">
        <v>1.53413654618474</v>
      </c>
      <c r="K72" s="19" t="n">
        <v>1.36301369863014</v>
      </c>
      <c r="L72" s="19" t="n">
        <v>1.44177449168207</v>
      </c>
      <c r="N72" s="2" t="n">
        <v>4.36073059360731</v>
      </c>
      <c r="O72" s="2" t="n">
        <v>4.54337899543379</v>
      </c>
      <c r="P72" s="2" t="n">
        <v>8.9041095890411</v>
      </c>
    </row>
    <row r="73" customFormat="false" ht="12.75" hidden="true" customHeight="false" outlineLevel="0" collapsed="false">
      <c r="A73" s="0" t="s">
        <v>75</v>
      </c>
      <c r="B73" s="1" t="n">
        <v>0</v>
      </c>
      <c r="C73" s="1" t="n">
        <v>0</v>
      </c>
      <c r="D73" s="1" t="n">
        <v>0</v>
      </c>
      <c r="F73" s="1" t="n">
        <v>0</v>
      </c>
      <c r="G73" s="1" t="n">
        <v>0</v>
      </c>
      <c r="H73" s="1" t="n">
        <v>0</v>
      </c>
      <c r="N73" s="2" t="e">
        <f aca="false"/>
        <v>#DIV/0!</v>
      </c>
      <c r="O73" s="2" t="e">
        <f aca="false"/>
        <v>#DIV/0!</v>
      </c>
      <c r="P73" s="2" t="e">
        <f aca="false"/>
        <v>#DIV/0!</v>
      </c>
    </row>
    <row r="74" customFormat="false" ht="12.75" hidden="true" customHeight="false" outlineLevel="0" collapsed="false">
      <c r="A74" s="5" t="s">
        <v>76</v>
      </c>
      <c r="B74" s="6" t="n">
        <v>0</v>
      </c>
      <c r="C74" s="6" t="n">
        <v>0</v>
      </c>
      <c r="D74" s="6" t="n">
        <v>0</v>
      </c>
      <c r="E74" s="6"/>
      <c r="F74" s="6" t="n">
        <v>0</v>
      </c>
      <c r="G74" s="6" t="n">
        <v>0</v>
      </c>
      <c r="H74" s="6" t="n">
        <v>0</v>
      </c>
      <c r="I74" s="5"/>
      <c r="J74" s="20"/>
      <c r="K74" s="20"/>
      <c r="L74" s="20"/>
      <c r="M74" s="20"/>
      <c r="N74" s="20" t="e">
        <f aca="false"/>
        <v>#DIV/0!</v>
      </c>
      <c r="O74" s="20" t="e">
        <f aca="false"/>
        <v>#DIV/0!</v>
      </c>
      <c r="P74" s="20" t="e">
        <f aca="false"/>
        <v>#DIV/0!</v>
      </c>
    </row>
    <row r="75" customFormat="false" ht="12.75" hidden="false" customHeight="false" outlineLevel="0" collapsed="false">
      <c r="A75" s="21" t="s">
        <v>33</v>
      </c>
      <c r="B75" s="22" t="n">
        <v>3390</v>
      </c>
      <c r="C75" s="22" t="n">
        <v>40882</v>
      </c>
      <c r="D75" s="22" t="n">
        <v>44272</v>
      </c>
      <c r="E75" s="22"/>
      <c r="F75" s="22" t="n">
        <v>4075</v>
      </c>
      <c r="G75" s="22" t="n">
        <v>57530</v>
      </c>
      <c r="H75" s="22" t="n">
        <v>61605</v>
      </c>
      <c r="I75" s="21"/>
      <c r="J75" s="23" t="n">
        <v>1.20206489675516</v>
      </c>
      <c r="K75" s="23" t="n">
        <v>1.40722078176214</v>
      </c>
      <c r="L75" s="23" t="n">
        <v>1.3915115648717</v>
      </c>
      <c r="M75" s="21"/>
      <c r="N75" s="24" t="n">
        <v>2.22902934660723</v>
      </c>
      <c r="O75" s="24" t="n">
        <v>31.4689713644942</v>
      </c>
      <c r="P75" s="24" t="n">
        <v>33.6980007111014</v>
      </c>
    </row>
    <row r="76" customFormat="false" ht="12.75" hidden="false" customHeight="false" outlineLevel="0" collapsed="false">
      <c r="A76" s="5" t="s">
        <v>77</v>
      </c>
      <c r="B76" s="6"/>
      <c r="C76" s="6"/>
      <c r="D76" s="6"/>
      <c r="E76" s="6"/>
      <c r="F76" s="6"/>
      <c r="G76" s="6"/>
      <c r="H76" s="6"/>
      <c r="I76" s="5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0" t="s">
        <v>78</v>
      </c>
      <c r="B77" s="1" t="n">
        <v>26189</v>
      </c>
      <c r="C77" s="1" t="n">
        <v>347745</v>
      </c>
      <c r="D77" s="1" t="n">
        <v>373934</v>
      </c>
      <c r="F77" s="1" t="n">
        <v>105442</v>
      </c>
      <c r="G77" s="1" t="n">
        <v>533904</v>
      </c>
      <c r="H77" s="1" t="n">
        <v>639346</v>
      </c>
      <c r="J77" s="19" t="n">
        <v>4.0261942036733</v>
      </c>
      <c r="K77" s="19" t="n">
        <v>1.53533192425484</v>
      </c>
      <c r="L77" s="19" t="n">
        <v>1.70978300983596</v>
      </c>
      <c r="N77" s="2" t="n">
        <v>5.93192925250896</v>
      </c>
      <c r="O77" s="2" t="n">
        <v>30.0362356141911</v>
      </c>
      <c r="P77" s="2" t="n">
        <v>35.9681648667001</v>
      </c>
    </row>
    <row r="78" customFormat="false" ht="12.75" hidden="false" customHeight="false" outlineLevel="0" collapsed="false">
      <c r="A78" s="0" t="s">
        <v>79</v>
      </c>
      <c r="B78" s="1" t="n">
        <v>177341</v>
      </c>
      <c r="C78" s="1" t="n">
        <v>563627</v>
      </c>
      <c r="D78" s="1" t="n">
        <v>740968</v>
      </c>
      <c r="F78" s="1" t="n">
        <v>390298</v>
      </c>
      <c r="G78" s="1" t="n">
        <v>824298</v>
      </c>
      <c r="H78" s="1" t="n">
        <v>1214596</v>
      </c>
      <c r="J78" s="19" t="n">
        <v>2.20083342261519</v>
      </c>
      <c r="K78" s="19" t="n">
        <v>1.46248848972814</v>
      </c>
      <c r="L78" s="19" t="n">
        <v>1.63920169292061</v>
      </c>
      <c r="N78" s="2" t="n">
        <v>11.8238620269711</v>
      </c>
      <c r="O78" s="2" t="n">
        <v>24.9716519713354</v>
      </c>
      <c r="P78" s="2" t="n">
        <v>36.7955139983065</v>
      </c>
    </row>
    <row r="79" customFormat="false" ht="12.75" hidden="false" customHeight="false" outlineLevel="0" collapsed="false">
      <c r="A79" s="0" t="s">
        <v>80</v>
      </c>
      <c r="B79" s="1" t="n">
        <v>224</v>
      </c>
      <c r="C79" s="1" t="n">
        <v>240</v>
      </c>
      <c r="D79" s="1" t="n">
        <v>464</v>
      </c>
      <c r="F79" s="1" t="n">
        <v>4039</v>
      </c>
      <c r="G79" s="1" t="n">
        <v>872</v>
      </c>
      <c r="H79" s="1" t="n">
        <v>4911</v>
      </c>
      <c r="J79" s="19" t="n">
        <v>18.03125</v>
      </c>
      <c r="K79" s="19" t="n">
        <v>3.63333333333333</v>
      </c>
      <c r="L79" s="19" t="n">
        <v>10.5840517241379</v>
      </c>
      <c r="N79" s="2" t="n">
        <v>39.5205479452055</v>
      </c>
      <c r="O79" s="2" t="n">
        <v>8.53228962818004</v>
      </c>
      <c r="P79" s="2" t="n">
        <v>48.0528375733855</v>
      </c>
    </row>
    <row r="80" customFormat="false" ht="12.75" hidden="false" customHeight="false" outlineLevel="0" collapsed="false">
      <c r="A80" s="0" t="s">
        <v>81</v>
      </c>
      <c r="B80" s="1" t="n">
        <v>10586</v>
      </c>
      <c r="C80" s="1" t="n">
        <v>8265</v>
      </c>
      <c r="D80" s="1" t="n">
        <v>18851</v>
      </c>
      <c r="F80" s="1" t="n">
        <v>17826</v>
      </c>
      <c r="G80" s="1" t="n">
        <v>12730</v>
      </c>
      <c r="H80" s="1" t="n">
        <v>30556</v>
      </c>
      <c r="J80" s="19" t="n">
        <v>1.68392216134517</v>
      </c>
      <c r="K80" s="19" t="n">
        <v>1.54022988505747</v>
      </c>
      <c r="L80" s="19" t="n">
        <v>1.6209219670044</v>
      </c>
      <c r="N80" s="2" t="n">
        <v>19.5353424657534</v>
      </c>
      <c r="O80" s="2" t="n">
        <v>13.9506849315069</v>
      </c>
      <c r="P80" s="2" t="n">
        <v>33.4860273972603</v>
      </c>
    </row>
    <row r="81" customFormat="false" ht="12.75" hidden="false" customHeight="false" outlineLevel="0" collapsed="false">
      <c r="A81" s="0" t="s">
        <v>82</v>
      </c>
      <c r="B81" s="1" t="n">
        <v>3</v>
      </c>
      <c r="C81" s="1" t="n">
        <v>7693</v>
      </c>
      <c r="D81" s="1" t="n">
        <v>7696</v>
      </c>
      <c r="F81" s="1" t="n">
        <v>6</v>
      </c>
      <c r="G81" s="1" t="n">
        <v>7693</v>
      </c>
      <c r="H81" s="1" t="n">
        <v>7699</v>
      </c>
      <c r="J81" s="19" t="n">
        <v>2</v>
      </c>
      <c r="K81" s="19" t="n">
        <v>1</v>
      </c>
      <c r="L81" s="19" t="n">
        <v>1.00038981288981</v>
      </c>
      <c r="N81" s="2" t="n">
        <v>0.0335476656415991</v>
      </c>
      <c r="O81" s="2" t="n">
        <v>43.013698630137</v>
      </c>
      <c r="P81" s="2" t="n">
        <v>43.0472462957786</v>
      </c>
    </row>
    <row r="82" customFormat="false" ht="12.75" hidden="true" customHeight="false" outlineLevel="0" collapsed="false">
      <c r="A82" s="0" t="s">
        <v>83</v>
      </c>
      <c r="B82" s="1" t="n">
        <v>0</v>
      </c>
      <c r="C82" s="1" t="n">
        <v>0</v>
      </c>
      <c r="D82" s="1" t="n">
        <v>0</v>
      </c>
      <c r="F82" s="1" t="n">
        <v>0</v>
      </c>
      <c r="G82" s="1" t="n">
        <v>0</v>
      </c>
      <c r="H82" s="1" t="n">
        <v>0</v>
      </c>
      <c r="J82" s="19" t="s">
        <v>22</v>
      </c>
      <c r="K82" s="19" t="s">
        <v>22</v>
      </c>
      <c r="L82" s="19" t="s">
        <v>22</v>
      </c>
      <c r="N82" s="2" t="s">
        <v>22</v>
      </c>
      <c r="O82" s="2" t="s">
        <v>22</v>
      </c>
      <c r="P82" s="2" t="s">
        <v>22</v>
      </c>
    </row>
    <row r="83" customFormat="false" ht="12.75" hidden="false" customHeight="false" outlineLevel="0" collapsed="false">
      <c r="A83" s="0" t="s">
        <v>84</v>
      </c>
      <c r="B83" s="1" t="n">
        <v>804</v>
      </c>
      <c r="C83" s="1" t="n">
        <v>30177</v>
      </c>
      <c r="D83" s="1" t="n">
        <v>30981</v>
      </c>
      <c r="F83" s="1" t="n">
        <v>2681</v>
      </c>
      <c r="G83" s="1" t="n">
        <v>48912</v>
      </c>
      <c r="H83" s="1" t="n">
        <v>51593</v>
      </c>
      <c r="J83" s="19" t="n">
        <v>3.33457711442786</v>
      </c>
      <c r="K83" s="19" t="n">
        <v>1.62083706133811</v>
      </c>
      <c r="L83" s="19" t="n">
        <v>1.66531099706272</v>
      </c>
      <c r="N83" s="2" t="n">
        <v>2.44840182648402</v>
      </c>
      <c r="O83" s="2" t="n">
        <v>44.6684931506849</v>
      </c>
      <c r="P83" s="2" t="n">
        <v>47.116894977169</v>
      </c>
    </row>
    <row r="84" customFormat="false" ht="12.75" hidden="false" customHeight="false" outlineLevel="0" collapsed="false">
      <c r="A84" s="0" t="s">
        <v>85</v>
      </c>
      <c r="B84" s="1" t="n">
        <v>10483</v>
      </c>
      <c r="C84" s="1" t="n">
        <v>24571</v>
      </c>
      <c r="D84" s="1" t="n">
        <v>35054</v>
      </c>
      <c r="F84" s="1" t="n">
        <v>14752</v>
      </c>
      <c r="G84" s="1" t="n">
        <v>51597</v>
      </c>
      <c r="H84" s="1" t="n">
        <v>66349</v>
      </c>
      <c r="J84" s="19" t="n">
        <v>1.40723075455499</v>
      </c>
      <c r="K84" s="19" t="n">
        <v>2.09991453339302</v>
      </c>
      <c r="L84" s="19" t="n">
        <v>1.89276544759514</v>
      </c>
      <c r="N84" s="2" t="n">
        <v>5.92616398184229</v>
      </c>
      <c r="O84" s="2" t="n">
        <v>20.727513758888</v>
      </c>
      <c r="P84" s="2" t="n">
        <v>26.6536777407303</v>
      </c>
    </row>
    <row r="85" customFormat="false" ht="12.75" hidden="true" customHeight="false" outlineLevel="0" collapsed="false">
      <c r="A85" s="0" t="s">
        <v>86</v>
      </c>
      <c r="B85" s="1" t="n">
        <v>0</v>
      </c>
      <c r="C85" s="1" t="n">
        <v>0</v>
      </c>
      <c r="D85" s="1" t="n">
        <v>0</v>
      </c>
      <c r="F85" s="1" t="n">
        <v>0</v>
      </c>
      <c r="G85" s="1" t="n">
        <v>0</v>
      </c>
      <c r="H85" s="1" t="n">
        <v>0</v>
      </c>
      <c r="J85" s="19" t="s">
        <v>22</v>
      </c>
      <c r="K85" s="19" t="s">
        <v>22</v>
      </c>
      <c r="L85" s="19" t="s">
        <v>22</v>
      </c>
      <c r="N85" s="2" t="s">
        <v>22</v>
      </c>
      <c r="O85" s="2" t="s">
        <v>22</v>
      </c>
      <c r="P85" s="2" t="s">
        <v>22</v>
      </c>
    </row>
    <row r="86" customFormat="false" ht="12.75" hidden="true" customHeight="false" outlineLevel="0" collapsed="false">
      <c r="A86" s="0" t="s">
        <v>87</v>
      </c>
      <c r="B86" s="1" t="n">
        <v>0</v>
      </c>
      <c r="C86" s="1" t="n">
        <v>0</v>
      </c>
      <c r="D86" s="1" t="n">
        <v>0</v>
      </c>
      <c r="F86" s="1" t="n">
        <v>0</v>
      </c>
      <c r="G86" s="1" t="n">
        <v>0</v>
      </c>
      <c r="H86" s="1" t="n">
        <v>0</v>
      </c>
      <c r="J86" s="19" t="s">
        <v>22</v>
      </c>
      <c r="K86" s="19" t="s">
        <v>22</v>
      </c>
      <c r="L86" s="19" t="s">
        <v>22</v>
      </c>
      <c r="N86" s="2" t="s">
        <v>22</v>
      </c>
      <c r="O86" s="2" t="s">
        <v>22</v>
      </c>
      <c r="P86" s="2" t="s">
        <v>22</v>
      </c>
    </row>
    <row r="87" customFormat="false" ht="12.75" hidden="true" customHeight="false" outlineLevel="0" collapsed="false">
      <c r="A87" s="0" t="s">
        <v>88</v>
      </c>
      <c r="B87" s="1" t="n">
        <v>0</v>
      </c>
      <c r="C87" s="1" t="n">
        <v>0</v>
      </c>
      <c r="D87" s="1" t="n">
        <v>0</v>
      </c>
      <c r="F87" s="1" t="n">
        <v>0</v>
      </c>
      <c r="G87" s="1" t="n">
        <v>0</v>
      </c>
      <c r="H87" s="1" t="n">
        <v>0</v>
      </c>
      <c r="J87" s="19" t="s">
        <v>22</v>
      </c>
      <c r="K87" s="19" t="s">
        <v>22</v>
      </c>
      <c r="L87" s="19" t="s">
        <v>22</v>
      </c>
      <c r="N87" s="2" t="s">
        <v>22</v>
      </c>
      <c r="O87" s="2" t="s">
        <v>22</v>
      </c>
      <c r="P87" s="2" t="s">
        <v>22</v>
      </c>
    </row>
    <row r="88" customFormat="false" ht="12.75" hidden="true" customHeight="false" outlineLevel="0" collapsed="false">
      <c r="A88" s="0" t="s">
        <v>89</v>
      </c>
      <c r="B88" s="1" t="n">
        <v>0</v>
      </c>
      <c r="C88" s="1" t="n">
        <v>0</v>
      </c>
      <c r="D88" s="1" t="n">
        <v>0</v>
      </c>
      <c r="F88" s="1" t="n">
        <v>0</v>
      </c>
      <c r="G88" s="1" t="n">
        <v>0</v>
      </c>
      <c r="H88" s="1" t="n">
        <v>0</v>
      </c>
      <c r="J88" s="19" t="s">
        <v>22</v>
      </c>
      <c r="K88" s="19" t="s">
        <v>22</v>
      </c>
      <c r="L88" s="19" t="s">
        <v>22</v>
      </c>
      <c r="N88" s="2" t="s">
        <v>22</v>
      </c>
      <c r="O88" s="2" t="s">
        <v>22</v>
      </c>
      <c r="P88" s="2" t="s">
        <v>22</v>
      </c>
    </row>
    <row r="89" customFormat="false" ht="12.75" hidden="true" customHeight="false" outlineLevel="0" collapsed="false">
      <c r="A89" s="0" t="s">
        <v>90</v>
      </c>
      <c r="B89" s="1" t="n">
        <v>0</v>
      </c>
      <c r="C89" s="1" t="n">
        <v>0</v>
      </c>
      <c r="D89" s="1" t="n">
        <v>0</v>
      </c>
      <c r="F89" s="1" t="n">
        <v>0</v>
      </c>
      <c r="G89" s="1" t="n">
        <v>0</v>
      </c>
      <c r="H89" s="1" t="n">
        <v>0</v>
      </c>
      <c r="J89" s="19" t="s">
        <v>22</v>
      </c>
      <c r="K89" s="19" t="s">
        <v>22</v>
      </c>
      <c r="L89" s="19" t="s">
        <v>22</v>
      </c>
      <c r="N89" s="2" t="s">
        <v>22</v>
      </c>
      <c r="O89" s="2" t="s">
        <v>22</v>
      </c>
      <c r="P89" s="2" t="s">
        <v>22</v>
      </c>
    </row>
    <row r="90" customFormat="false" ht="12.75" hidden="false" customHeight="false" outlineLevel="0" collapsed="false">
      <c r="A90" s="0" t="s">
        <v>91</v>
      </c>
      <c r="B90" s="1" t="n">
        <v>395</v>
      </c>
      <c r="C90" s="1" t="n">
        <v>1461</v>
      </c>
      <c r="D90" s="1" t="n">
        <v>1856</v>
      </c>
      <c r="F90" s="1" t="n">
        <v>624</v>
      </c>
      <c r="G90" s="1" t="n">
        <v>9692</v>
      </c>
      <c r="H90" s="1" t="n">
        <v>10316</v>
      </c>
      <c r="J90" s="19" t="n">
        <v>1.57974683544304</v>
      </c>
      <c r="K90" s="19" t="n">
        <v>6.63381245722108</v>
      </c>
      <c r="L90" s="19" t="n">
        <v>5.55818965517241</v>
      </c>
      <c r="N90" s="2" t="n">
        <v>2.63013698630137</v>
      </c>
      <c r="O90" s="2" t="n">
        <v>40.8514225500527</v>
      </c>
      <c r="P90" s="2" t="n">
        <v>43.4815595363541</v>
      </c>
    </row>
    <row r="91" customFormat="false" ht="12.75" hidden="true" customHeight="false" outlineLevel="0" collapsed="false">
      <c r="A91" s="0" t="s">
        <v>92</v>
      </c>
      <c r="B91" s="1" t="n">
        <v>0</v>
      </c>
      <c r="C91" s="1" t="n">
        <v>0</v>
      </c>
      <c r="D91" s="1" t="n">
        <v>0</v>
      </c>
      <c r="F91" s="1" t="n">
        <v>0</v>
      </c>
      <c r="G91" s="1" t="n">
        <v>0</v>
      </c>
      <c r="H91" s="1" t="n">
        <v>0</v>
      </c>
      <c r="J91" s="19" t="s">
        <v>22</v>
      </c>
      <c r="K91" s="19" t="s">
        <v>22</v>
      </c>
      <c r="L91" s="19" t="s">
        <v>22</v>
      </c>
      <c r="N91" s="2" t="s">
        <v>22</v>
      </c>
      <c r="O91" s="2" t="s">
        <v>22</v>
      </c>
      <c r="P91" s="2" t="s">
        <v>22</v>
      </c>
    </row>
    <row r="92" customFormat="false" ht="12.75" hidden="false" customHeight="false" outlineLevel="0" collapsed="false">
      <c r="A92" s="0" t="s">
        <v>39</v>
      </c>
      <c r="B92" s="1" t="n">
        <v>463</v>
      </c>
      <c r="C92" s="1" t="n">
        <v>19763</v>
      </c>
      <c r="D92" s="1" t="n">
        <v>20226</v>
      </c>
      <c r="F92" s="1" t="n">
        <v>1165</v>
      </c>
      <c r="G92" s="1" t="n">
        <v>23561</v>
      </c>
      <c r="H92" s="1" t="n">
        <v>24726</v>
      </c>
      <c r="J92" s="19" t="n">
        <v>2.51619870410367</v>
      </c>
      <c r="K92" s="19" t="n">
        <v>1.19217730101705</v>
      </c>
      <c r="L92" s="19" t="n">
        <v>1.22248590922575</v>
      </c>
      <c r="N92" s="2" t="n">
        <v>1.85568652437082</v>
      </c>
      <c r="O92" s="2" t="n">
        <v>37.5294679834342</v>
      </c>
      <c r="P92" s="2" t="n">
        <v>39.385154507805</v>
      </c>
    </row>
    <row r="93" customFormat="false" ht="12.75" hidden="true" customHeight="false" outlineLevel="0" collapsed="false">
      <c r="A93" s="0" t="s">
        <v>93</v>
      </c>
      <c r="B93" s="1" t="n">
        <v>0</v>
      </c>
      <c r="C93" s="1" t="n">
        <v>0</v>
      </c>
      <c r="D93" s="1" t="n">
        <v>0</v>
      </c>
      <c r="F93" s="1" t="n">
        <v>0</v>
      </c>
      <c r="G93" s="1" t="n">
        <v>0</v>
      </c>
      <c r="H93" s="1" t="n">
        <v>0</v>
      </c>
      <c r="J93" s="19" t="s">
        <v>22</v>
      </c>
      <c r="K93" s="19" t="s">
        <v>22</v>
      </c>
      <c r="L93" s="19" t="s">
        <v>22</v>
      </c>
      <c r="N93" s="2" t="s">
        <v>22</v>
      </c>
      <c r="O93" s="2" t="s">
        <v>22</v>
      </c>
      <c r="P93" s="2" t="s">
        <v>22</v>
      </c>
    </row>
    <row r="94" customFormat="false" ht="12.75" hidden="false" customHeight="false" outlineLevel="0" collapsed="false">
      <c r="A94" s="0" t="s">
        <v>94</v>
      </c>
      <c r="B94" s="1" t="n">
        <v>663</v>
      </c>
      <c r="C94" s="1" t="n">
        <v>6533</v>
      </c>
      <c r="D94" s="1" t="n">
        <v>7196</v>
      </c>
      <c r="F94" s="1" t="n">
        <v>1615</v>
      </c>
      <c r="G94" s="1" t="n">
        <v>12786</v>
      </c>
      <c r="H94" s="1" t="n">
        <v>14401</v>
      </c>
      <c r="J94" s="19" t="n">
        <v>2.43589743589744</v>
      </c>
      <c r="K94" s="19" t="n">
        <v>1.95714067044237</v>
      </c>
      <c r="L94" s="19" t="n">
        <v>2.00125069483046</v>
      </c>
      <c r="N94" s="2" t="n">
        <v>5.42656496757501</v>
      </c>
      <c r="O94" s="2" t="n">
        <v>42.962266052888</v>
      </c>
      <c r="P94" s="2" t="n">
        <v>48.388831020463</v>
      </c>
    </row>
    <row r="95" customFormat="false" ht="12.75" hidden="true" customHeight="false" outlineLevel="0" collapsed="false">
      <c r="A95" s="0" t="s">
        <v>95</v>
      </c>
      <c r="B95" s="1" t="n">
        <v>0</v>
      </c>
      <c r="C95" s="1" t="n">
        <v>0</v>
      </c>
      <c r="D95" s="1" t="n">
        <v>0</v>
      </c>
      <c r="F95" s="1" t="n">
        <v>0</v>
      </c>
      <c r="G95" s="1" t="n">
        <v>0</v>
      </c>
      <c r="H95" s="1" t="n">
        <v>0</v>
      </c>
      <c r="J95" s="19" t="s">
        <v>22</v>
      </c>
      <c r="K95" s="19" t="s">
        <v>22</v>
      </c>
      <c r="L95" s="19" t="s">
        <v>22</v>
      </c>
      <c r="N95" s="2" t="s">
        <v>22</v>
      </c>
      <c r="O95" s="2" t="s">
        <v>22</v>
      </c>
      <c r="P95" s="2" t="s">
        <v>22</v>
      </c>
    </row>
    <row r="96" customFormat="false" ht="12.75" hidden="false" customHeight="false" outlineLevel="0" collapsed="false">
      <c r="A96" s="0" t="s">
        <v>96</v>
      </c>
      <c r="B96" s="1" t="n">
        <v>46</v>
      </c>
      <c r="C96" s="1" t="n">
        <v>4110</v>
      </c>
      <c r="D96" s="1" t="n">
        <v>4156</v>
      </c>
      <c r="F96" s="1" t="n">
        <v>70</v>
      </c>
      <c r="G96" s="1" t="n">
        <v>7877</v>
      </c>
      <c r="H96" s="1" t="n">
        <v>7947</v>
      </c>
      <c r="J96" s="19" t="n">
        <v>1.52173913043478</v>
      </c>
      <c r="K96" s="19" t="n">
        <v>1.91654501216545</v>
      </c>
      <c r="L96" s="19" t="n">
        <v>1.91217516843118</v>
      </c>
      <c r="N96" s="2" t="n">
        <v>0.45662100456621</v>
      </c>
      <c r="O96" s="2" t="n">
        <v>51.3829093281148</v>
      </c>
      <c r="P96" s="2" t="n">
        <v>51.839530332681</v>
      </c>
    </row>
    <row r="97" customFormat="false" ht="12.75" hidden="false" customHeight="false" outlineLevel="0" collapsed="false">
      <c r="A97" s="0" t="s">
        <v>97</v>
      </c>
      <c r="B97" s="1" t="n">
        <v>855</v>
      </c>
      <c r="C97" s="1" t="n">
        <v>43898</v>
      </c>
      <c r="D97" s="1" t="n">
        <v>44753</v>
      </c>
      <c r="F97" s="1" t="n">
        <v>4305</v>
      </c>
      <c r="G97" s="1" t="n">
        <v>91806</v>
      </c>
      <c r="H97" s="1" t="n">
        <v>96111</v>
      </c>
      <c r="J97" s="19" t="n">
        <v>5.03508771929825</v>
      </c>
      <c r="K97" s="19" t="n">
        <v>2.09134812519933</v>
      </c>
      <c r="L97" s="19" t="n">
        <v>2.14758787120417</v>
      </c>
      <c r="N97" s="2" t="n">
        <v>1.42790805665196</v>
      </c>
      <c r="O97" s="2" t="n">
        <v>30.4507612192776</v>
      </c>
      <c r="P97" s="2" t="n">
        <v>31.8786692759296</v>
      </c>
    </row>
    <row r="98" customFormat="false" ht="12.75" hidden="true" customHeight="false" outlineLevel="0" collapsed="false">
      <c r="A98" s="0" t="s">
        <v>98</v>
      </c>
      <c r="B98" s="1" t="n">
        <v>0</v>
      </c>
      <c r="C98" s="1" t="n">
        <v>0</v>
      </c>
      <c r="D98" s="1" t="n">
        <v>0</v>
      </c>
      <c r="F98" s="1" t="n">
        <v>0</v>
      </c>
      <c r="G98" s="1" t="n">
        <v>0</v>
      </c>
      <c r="H98" s="1" t="n">
        <v>0</v>
      </c>
      <c r="J98" s="19" t="s">
        <v>22</v>
      </c>
      <c r="K98" s="19" t="s">
        <v>22</v>
      </c>
      <c r="L98" s="19" t="s">
        <v>22</v>
      </c>
      <c r="N98" s="2" t="s">
        <v>22</v>
      </c>
      <c r="O98" s="2" t="s">
        <v>22</v>
      </c>
      <c r="P98" s="2" t="s">
        <v>22</v>
      </c>
    </row>
    <row r="99" customFormat="false" ht="12.75" hidden="false" customHeight="false" outlineLevel="0" collapsed="false">
      <c r="A99" s="0" t="s">
        <v>99</v>
      </c>
      <c r="B99" s="1" t="n">
        <v>42</v>
      </c>
      <c r="C99" s="1" t="n">
        <v>3162</v>
      </c>
      <c r="D99" s="1" t="n">
        <v>3204</v>
      </c>
      <c r="F99" s="1" t="n">
        <v>56</v>
      </c>
      <c r="G99" s="1" t="n">
        <v>6293</v>
      </c>
      <c r="H99" s="1" t="n">
        <v>6349</v>
      </c>
      <c r="J99" s="19" t="n">
        <v>1.33333333333333</v>
      </c>
      <c r="K99" s="19" t="n">
        <v>1.99019607843137</v>
      </c>
      <c r="L99" s="19" t="n">
        <v>1.98158551810237</v>
      </c>
      <c r="N99" s="2" t="n">
        <v>0.255707762557078</v>
      </c>
      <c r="O99" s="2" t="n">
        <v>28.7351598173516</v>
      </c>
      <c r="P99" s="2" t="n">
        <v>28.9908675799087</v>
      </c>
    </row>
    <row r="100" customFormat="false" ht="12.75" hidden="true" customHeight="false" outlineLevel="0" collapsed="false">
      <c r="A100" s="5" t="s">
        <v>100</v>
      </c>
      <c r="B100" s="6" t="n">
        <v>0</v>
      </c>
      <c r="C100" s="6" t="n">
        <v>0</v>
      </c>
      <c r="D100" s="6" t="n">
        <v>0</v>
      </c>
      <c r="E100" s="6"/>
      <c r="F100" s="6" t="n">
        <v>0</v>
      </c>
      <c r="G100" s="6" t="n">
        <v>0</v>
      </c>
      <c r="H100" s="6" t="n">
        <v>0</v>
      </c>
      <c r="I100" s="5"/>
      <c r="J100" s="20"/>
      <c r="K100" s="20"/>
      <c r="L100" s="20"/>
      <c r="M100" s="20"/>
      <c r="N100" s="20" t="e">
        <f aca="false"/>
        <v>#DIV/0!</v>
      </c>
      <c r="O100" s="20" t="e">
        <f aca="false"/>
        <v>#DIV/0!</v>
      </c>
      <c r="P100" s="20" t="e">
        <f aca="false"/>
        <v>#DIV/0!</v>
      </c>
    </row>
    <row r="101" customFormat="false" ht="12.75" hidden="false" customHeight="false" outlineLevel="0" collapsed="false">
      <c r="A101" s="21" t="s">
        <v>33</v>
      </c>
      <c r="B101" s="22" t="n">
        <v>228094</v>
      </c>
      <c r="C101" s="22" t="n">
        <v>1061245</v>
      </c>
      <c r="D101" s="22" t="n">
        <v>1289339</v>
      </c>
      <c r="E101" s="22"/>
      <c r="F101" s="22" t="n">
        <v>542879</v>
      </c>
      <c r="G101" s="22" t="n">
        <v>1632021</v>
      </c>
      <c r="H101" s="22" t="n">
        <v>2174900</v>
      </c>
      <c r="I101" s="21"/>
      <c r="J101" s="23" t="n">
        <v>2.38006698992521</v>
      </c>
      <c r="K101" s="23" t="n">
        <v>1.53783622066535</v>
      </c>
      <c r="L101" s="23" t="n">
        <v>1.68683333087729</v>
      </c>
      <c r="M101" s="21"/>
      <c r="N101" s="24" t="n">
        <v>9.03106664033821</v>
      </c>
      <c r="O101" s="24" t="n">
        <v>27.1494944719383</v>
      </c>
      <c r="P101" s="24" t="n">
        <v>36.1805611122765</v>
      </c>
    </row>
    <row r="102" customFormat="false" ht="12.75" hidden="false" customHeight="false" outlineLevel="0" collapsed="false">
      <c r="A102" s="5" t="s">
        <v>101</v>
      </c>
      <c r="B102" s="6"/>
      <c r="C102" s="6"/>
      <c r="D102" s="6"/>
      <c r="E102" s="6"/>
      <c r="F102" s="6"/>
      <c r="G102" s="6"/>
      <c r="H102" s="6"/>
      <c r="I102" s="5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0" t="s">
        <v>35</v>
      </c>
      <c r="B103" s="1" t="n">
        <v>489266</v>
      </c>
      <c r="C103" s="1" t="n">
        <v>423358</v>
      </c>
      <c r="D103" s="1" t="n">
        <v>912624</v>
      </c>
      <c r="F103" s="1" t="n">
        <v>2031622</v>
      </c>
      <c r="G103" s="1" t="n">
        <v>919096</v>
      </c>
      <c r="H103" s="1" t="n">
        <v>2950718</v>
      </c>
      <c r="J103" s="19" t="n">
        <v>4.15238745385946</v>
      </c>
      <c r="K103" s="19" t="n">
        <v>2.17096641613008</v>
      </c>
      <c r="L103" s="19" t="n">
        <v>3.23322419747892</v>
      </c>
      <c r="N103" s="2" t="n">
        <v>37.2645312856528</v>
      </c>
      <c r="O103" s="2" t="n">
        <v>16.8582943315825</v>
      </c>
      <c r="P103" s="2" t="n">
        <v>54.1228256172353</v>
      </c>
    </row>
    <row r="104" customFormat="false" ht="12.75" hidden="true" customHeight="false" outlineLevel="0" collapsed="false">
      <c r="A104" s="0" t="s">
        <v>102</v>
      </c>
      <c r="B104" s="1" t="n">
        <v>0</v>
      </c>
      <c r="C104" s="1" t="n">
        <v>0</v>
      </c>
      <c r="D104" s="1" t="n">
        <v>0</v>
      </c>
      <c r="F104" s="1" t="n">
        <v>0</v>
      </c>
      <c r="G104" s="1" t="n">
        <v>0</v>
      </c>
      <c r="H104" s="1" t="n">
        <v>0</v>
      </c>
      <c r="J104" s="19" t="s">
        <v>22</v>
      </c>
      <c r="K104" s="19" t="s">
        <v>22</v>
      </c>
      <c r="L104" s="19" t="s">
        <v>22</v>
      </c>
      <c r="N104" s="2" t="s">
        <v>22</v>
      </c>
      <c r="O104" s="2" t="s">
        <v>22</v>
      </c>
      <c r="P104" s="2" t="s">
        <v>22</v>
      </c>
    </row>
    <row r="105" customFormat="false" ht="12.75" hidden="false" customHeight="false" outlineLevel="0" collapsed="false">
      <c r="A105" s="0" t="s">
        <v>103</v>
      </c>
      <c r="B105" s="1" t="n">
        <v>1309979</v>
      </c>
      <c r="C105" s="1" t="n">
        <v>204268</v>
      </c>
      <c r="D105" s="1" t="n">
        <v>1514247</v>
      </c>
      <c r="F105" s="1" t="n">
        <v>8959962</v>
      </c>
      <c r="G105" s="1" t="n">
        <v>548187</v>
      </c>
      <c r="H105" s="1" t="n">
        <v>9508149</v>
      </c>
      <c r="J105" s="19" t="n">
        <v>6.83977529410777</v>
      </c>
      <c r="K105" s="19" t="n">
        <v>2.68366557659545</v>
      </c>
      <c r="L105" s="19" t="n">
        <v>6.27912685314879</v>
      </c>
      <c r="N105" s="2" t="n">
        <v>59.5411669108131</v>
      </c>
      <c r="O105" s="2" t="n">
        <v>3.64283840325862</v>
      </c>
      <c r="P105" s="2" t="n">
        <v>63.1840053140717</v>
      </c>
    </row>
    <row r="106" customFormat="false" ht="12.75" hidden="true" customHeight="false" outlineLevel="0" collapsed="false">
      <c r="A106" s="0" t="s">
        <v>104</v>
      </c>
      <c r="B106" s="1" t="n">
        <v>0</v>
      </c>
      <c r="C106" s="1" t="n">
        <v>0</v>
      </c>
      <c r="D106" s="1" t="n">
        <v>0</v>
      </c>
      <c r="F106" s="1" t="n">
        <v>0</v>
      </c>
      <c r="G106" s="1" t="n">
        <v>0</v>
      </c>
      <c r="H106" s="1" t="n">
        <v>0</v>
      </c>
      <c r="J106" s="19" t="s">
        <v>22</v>
      </c>
      <c r="K106" s="19" t="s">
        <v>22</v>
      </c>
      <c r="L106" s="19" t="s">
        <v>22</v>
      </c>
      <c r="N106" s="2" t="s">
        <v>22</v>
      </c>
      <c r="O106" s="2" t="s">
        <v>22</v>
      </c>
      <c r="P106" s="2" t="s">
        <v>22</v>
      </c>
    </row>
    <row r="107" customFormat="false" ht="12.75" hidden="false" customHeight="false" outlineLevel="0" collapsed="false">
      <c r="A107" s="0" t="s">
        <v>105</v>
      </c>
      <c r="B107" s="1" t="n">
        <v>15381</v>
      </c>
      <c r="C107" s="1" t="n">
        <v>2881</v>
      </c>
      <c r="D107" s="1" t="n">
        <v>18262</v>
      </c>
      <c r="F107" s="1" t="n">
        <v>113276</v>
      </c>
      <c r="G107" s="1" t="n">
        <v>7264</v>
      </c>
      <c r="H107" s="1" t="n">
        <v>120540</v>
      </c>
      <c r="J107" s="19" t="n">
        <v>7.36467069761394</v>
      </c>
      <c r="K107" s="19" t="n">
        <v>2.5213467545991</v>
      </c>
      <c r="L107" s="19" t="n">
        <v>6.60059139196145</v>
      </c>
      <c r="N107" s="2" t="n">
        <v>47.4533953332495</v>
      </c>
      <c r="O107" s="2" t="n">
        <v>3.0430229148339</v>
      </c>
      <c r="P107" s="2" t="n">
        <v>50.4964182480835</v>
      </c>
    </row>
    <row r="108" customFormat="false" ht="12.75" hidden="true" customHeight="false" outlineLevel="0" collapsed="false">
      <c r="A108" s="0" t="s">
        <v>106</v>
      </c>
      <c r="B108" s="1" t="n">
        <v>0</v>
      </c>
      <c r="C108" s="1" t="n">
        <v>0</v>
      </c>
      <c r="D108" s="1" t="n">
        <v>0</v>
      </c>
      <c r="F108" s="1" t="n">
        <v>0</v>
      </c>
      <c r="G108" s="1" t="n">
        <v>0</v>
      </c>
      <c r="H108" s="1" t="n">
        <v>0</v>
      </c>
      <c r="J108" s="19" t="s">
        <v>22</v>
      </c>
      <c r="K108" s="19" t="s">
        <v>22</v>
      </c>
      <c r="L108" s="19" t="s">
        <v>22</v>
      </c>
      <c r="N108" s="2" t="s">
        <v>22</v>
      </c>
      <c r="O108" s="2" t="s">
        <v>22</v>
      </c>
      <c r="P108" s="2" t="s">
        <v>22</v>
      </c>
    </row>
    <row r="109" customFormat="false" ht="12.75" hidden="true" customHeight="false" outlineLevel="0" collapsed="false">
      <c r="A109" s="0" t="s">
        <v>107</v>
      </c>
      <c r="B109" s="1" t="n">
        <v>0</v>
      </c>
      <c r="C109" s="1" t="n">
        <v>0</v>
      </c>
      <c r="D109" s="1" t="n">
        <v>0</v>
      </c>
      <c r="F109" s="1" t="n">
        <v>0</v>
      </c>
      <c r="G109" s="1" t="n">
        <v>0</v>
      </c>
      <c r="H109" s="1" t="n">
        <v>0</v>
      </c>
      <c r="J109" s="19" t="s">
        <v>22</v>
      </c>
      <c r="K109" s="19" t="s">
        <v>22</v>
      </c>
      <c r="L109" s="19" t="s">
        <v>22</v>
      </c>
      <c r="N109" s="2" t="s">
        <v>22</v>
      </c>
      <c r="O109" s="2" t="s">
        <v>22</v>
      </c>
      <c r="P109" s="2" t="s">
        <v>22</v>
      </c>
    </row>
    <row r="110" customFormat="false" ht="12.75" hidden="true" customHeight="false" outlineLevel="0" collapsed="false">
      <c r="A110" s="0" t="s">
        <v>108</v>
      </c>
      <c r="B110" s="1" t="n">
        <v>0</v>
      </c>
      <c r="C110" s="1" t="n">
        <v>0</v>
      </c>
      <c r="D110" s="1" t="n">
        <v>0</v>
      </c>
      <c r="F110" s="1" t="n">
        <v>0</v>
      </c>
      <c r="G110" s="1" t="n">
        <v>0</v>
      </c>
      <c r="H110" s="1" t="n">
        <v>0</v>
      </c>
      <c r="J110" s="19" t="s">
        <v>22</v>
      </c>
      <c r="K110" s="19" t="s">
        <v>22</v>
      </c>
      <c r="L110" s="19" t="s">
        <v>22</v>
      </c>
      <c r="N110" s="2" t="s">
        <v>22</v>
      </c>
      <c r="O110" s="2" t="s">
        <v>22</v>
      </c>
      <c r="P110" s="2" t="s">
        <v>22</v>
      </c>
    </row>
    <row r="111" customFormat="false" ht="12.75" hidden="true" customHeight="false" outlineLevel="0" collapsed="false">
      <c r="A111" s="0" t="s">
        <v>109</v>
      </c>
      <c r="B111" s="1" t="n">
        <v>0</v>
      </c>
      <c r="C111" s="1" t="n">
        <v>0</v>
      </c>
      <c r="D111" s="1" t="n">
        <v>0</v>
      </c>
      <c r="F111" s="1" t="n">
        <v>0</v>
      </c>
      <c r="G111" s="1" t="n">
        <v>0</v>
      </c>
      <c r="H111" s="1" t="n">
        <v>0</v>
      </c>
      <c r="J111" s="19" t="s">
        <v>22</v>
      </c>
      <c r="K111" s="19" t="s">
        <v>22</v>
      </c>
      <c r="L111" s="19" t="s">
        <v>22</v>
      </c>
      <c r="N111" s="2" t="s">
        <v>22</v>
      </c>
      <c r="O111" s="2" t="s">
        <v>22</v>
      </c>
      <c r="P111" s="2" t="s">
        <v>22</v>
      </c>
    </row>
    <row r="112" customFormat="false" ht="12.75" hidden="false" customHeight="false" outlineLevel="0" collapsed="false">
      <c r="A112" s="0" t="s">
        <v>110</v>
      </c>
      <c r="B112" s="1" t="n">
        <v>5383</v>
      </c>
      <c r="C112" s="1" t="n">
        <v>4816</v>
      </c>
      <c r="D112" s="1" t="n">
        <v>10199</v>
      </c>
      <c r="F112" s="1" t="n">
        <v>33159</v>
      </c>
      <c r="G112" s="1" t="n">
        <v>13566</v>
      </c>
      <c r="H112" s="1" t="n">
        <v>46725</v>
      </c>
      <c r="J112" s="19" t="n">
        <v>6.15994798439532</v>
      </c>
      <c r="K112" s="19" t="n">
        <v>2.81686046511628</v>
      </c>
      <c r="L112" s="19" t="n">
        <v>4.58133150308854</v>
      </c>
      <c r="N112" s="2" t="n">
        <v>18.9642550757792</v>
      </c>
      <c r="O112" s="2" t="n">
        <v>7.75865027166142</v>
      </c>
      <c r="P112" s="2" t="n">
        <v>26.7229053474407</v>
      </c>
    </row>
    <row r="113" customFormat="false" ht="12.75" hidden="false" customHeight="false" outlineLevel="0" collapsed="false">
      <c r="A113" s="0" t="s">
        <v>111</v>
      </c>
      <c r="B113" s="1" t="n">
        <v>1379609</v>
      </c>
      <c r="C113" s="1" t="n">
        <v>345791</v>
      </c>
      <c r="D113" s="1" t="n">
        <v>1725400</v>
      </c>
      <c r="F113" s="1" t="n">
        <v>7832427</v>
      </c>
      <c r="G113" s="1" t="n">
        <v>1098535</v>
      </c>
      <c r="H113" s="1" t="n">
        <v>8930962</v>
      </c>
      <c r="J113" s="19" t="n">
        <v>5.67728030188264</v>
      </c>
      <c r="K113" s="19" t="n">
        <v>3.17687562718521</v>
      </c>
      <c r="L113" s="19" t="n">
        <v>5.17616900428886</v>
      </c>
      <c r="N113" s="2" t="n">
        <v>56.5362546758788</v>
      </c>
      <c r="O113" s="2" t="n">
        <v>7.92947761024348</v>
      </c>
      <c r="P113" s="2" t="n">
        <v>64.4657322861222</v>
      </c>
    </row>
    <row r="114" customFormat="false" ht="12.75" hidden="true" customHeight="false" outlineLevel="0" collapsed="false">
      <c r="A114" s="0" t="s">
        <v>112</v>
      </c>
      <c r="B114" s="1" t="n">
        <v>0</v>
      </c>
      <c r="C114" s="1" t="n">
        <v>0</v>
      </c>
      <c r="D114" s="1" t="n">
        <v>0</v>
      </c>
      <c r="F114" s="1" t="n">
        <v>0</v>
      </c>
      <c r="G114" s="1" t="n">
        <v>0</v>
      </c>
      <c r="H114" s="1" t="n">
        <v>0</v>
      </c>
      <c r="J114" s="19" t="s">
        <v>22</v>
      </c>
      <c r="K114" s="19" t="s">
        <v>22</v>
      </c>
      <c r="L114" s="19" t="s">
        <v>22</v>
      </c>
      <c r="N114" s="2" t="s">
        <v>22</v>
      </c>
      <c r="O114" s="2" t="s">
        <v>22</v>
      </c>
      <c r="P114" s="2" t="s">
        <v>22</v>
      </c>
    </row>
    <row r="115" customFormat="false" ht="12.75" hidden="false" customHeight="false" outlineLevel="0" collapsed="false">
      <c r="A115" s="0" t="s">
        <v>113</v>
      </c>
      <c r="B115" s="1" t="n">
        <v>10818</v>
      </c>
      <c r="C115" s="1" t="n">
        <v>4008</v>
      </c>
      <c r="D115" s="1" t="n">
        <v>14826</v>
      </c>
      <c r="F115" s="1" t="n">
        <v>61547</v>
      </c>
      <c r="G115" s="1" t="n">
        <v>15107</v>
      </c>
      <c r="H115" s="1" t="n">
        <v>76654</v>
      </c>
      <c r="J115" s="19" t="n">
        <v>5.68931410611943</v>
      </c>
      <c r="K115" s="19" t="n">
        <v>3.76921157684631</v>
      </c>
      <c r="L115" s="19" t="n">
        <v>5.17024146769189</v>
      </c>
      <c r="N115" s="2" t="n">
        <v>44.5876438030659</v>
      </c>
      <c r="O115" s="2" t="n">
        <v>10.9442464284679</v>
      </c>
      <c r="P115" s="2" t="n">
        <v>55.5318902315338</v>
      </c>
    </row>
    <row r="116" customFormat="false" ht="12.75" hidden="false" customHeight="false" outlineLevel="0" collapsed="false">
      <c r="A116" s="0" t="s">
        <v>114</v>
      </c>
      <c r="B116" s="1" t="n">
        <v>873034</v>
      </c>
      <c r="C116" s="1" t="n">
        <v>78363</v>
      </c>
      <c r="D116" s="1" t="n">
        <v>951397</v>
      </c>
      <c r="F116" s="1" t="n">
        <v>5770922</v>
      </c>
      <c r="G116" s="1" t="n">
        <v>335146</v>
      </c>
      <c r="H116" s="1" t="n">
        <v>6106068</v>
      </c>
      <c r="J116" s="19" t="n">
        <v>6.61019158474928</v>
      </c>
      <c r="K116" s="19" t="n">
        <v>4.27683983512627</v>
      </c>
      <c r="L116" s="19" t="n">
        <v>6.4180021589305</v>
      </c>
      <c r="N116" s="2" t="n">
        <v>61.6155865731512</v>
      </c>
      <c r="O116" s="2" t="n">
        <v>3.57832203894722</v>
      </c>
      <c r="P116" s="2" t="n">
        <v>65.1939086120984</v>
      </c>
    </row>
    <row r="117" customFormat="false" ht="12.75" hidden="false" customHeight="false" outlineLevel="0" collapsed="false">
      <c r="A117" s="0" t="s">
        <v>115</v>
      </c>
      <c r="B117" s="1" t="n">
        <v>797029</v>
      </c>
      <c r="C117" s="1" t="n">
        <v>136169</v>
      </c>
      <c r="D117" s="1" t="n">
        <v>933198</v>
      </c>
      <c r="F117" s="1" t="n">
        <v>5541355</v>
      </c>
      <c r="G117" s="1" t="n">
        <v>459794</v>
      </c>
      <c r="H117" s="1" t="n">
        <v>6001149</v>
      </c>
      <c r="J117" s="19" t="n">
        <v>6.95251364755862</v>
      </c>
      <c r="K117" s="19" t="n">
        <v>3.37664226072013</v>
      </c>
      <c r="L117" s="19" t="n">
        <v>6.4307349565687</v>
      </c>
      <c r="N117" s="2" t="n">
        <v>64.5748407786194</v>
      </c>
      <c r="O117" s="2" t="n">
        <v>5.35809821622411</v>
      </c>
      <c r="P117" s="2" t="n">
        <v>69.9329389948436</v>
      </c>
    </row>
    <row r="118" customFormat="false" ht="12.75" hidden="false" customHeight="false" outlineLevel="0" collapsed="false">
      <c r="A118" s="0" t="s">
        <v>116</v>
      </c>
      <c r="B118" s="1" t="n">
        <v>423157</v>
      </c>
      <c r="C118" s="1" t="n">
        <v>29418</v>
      </c>
      <c r="D118" s="1" t="n">
        <v>452575</v>
      </c>
      <c r="F118" s="1" t="n">
        <v>3117360</v>
      </c>
      <c r="G118" s="1" t="n">
        <v>127550</v>
      </c>
      <c r="H118" s="1" t="n">
        <v>3244910</v>
      </c>
      <c r="J118" s="19" t="n">
        <v>7.36691109919014</v>
      </c>
      <c r="K118" s="19" t="n">
        <v>4.33578081446733</v>
      </c>
      <c r="L118" s="19" t="n">
        <v>7.16988344473292</v>
      </c>
      <c r="N118" s="2" t="n">
        <v>62.8581360732579</v>
      </c>
      <c r="O118" s="2" t="n">
        <v>2.57190547647498</v>
      </c>
      <c r="P118" s="2" t="n">
        <v>65.4300415497329</v>
      </c>
    </row>
    <row r="119" customFormat="false" ht="12.75" hidden="false" customHeight="false" outlineLevel="0" collapsed="false">
      <c r="A119" s="5" t="s">
        <v>117</v>
      </c>
      <c r="B119" s="6" t="n">
        <v>10795</v>
      </c>
      <c r="C119" s="6" t="n">
        <v>3409</v>
      </c>
      <c r="D119" s="6" t="n">
        <v>14204</v>
      </c>
      <c r="E119" s="6"/>
      <c r="F119" s="6" t="n">
        <v>86265</v>
      </c>
      <c r="G119" s="6" t="n">
        <v>24752</v>
      </c>
      <c r="H119" s="6" t="n">
        <v>111017</v>
      </c>
      <c r="I119" s="5"/>
      <c r="J119" s="19" t="n">
        <v>7.99119962945808</v>
      </c>
      <c r="K119" s="19" t="n">
        <v>7.26078028747433</v>
      </c>
      <c r="L119" s="19" t="n">
        <v>7.81589693044213</v>
      </c>
      <c r="M119" s="20"/>
      <c r="N119" s="2" t="n">
        <v>38.6183957238403</v>
      </c>
      <c r="O119" s="2" t="n">
        <v>11.0807689208427</v>
      </c>
      <c r="P119" s="2" t="n">
        <v>49.699164644683</v>
      </c>
    </row>
    <row r="120" customFormat="false" ht="12.75" hidden="false" customHeight="false" outlineLevel="0" collapsed="false">
      <c r="A120" s="21" t="s">
        <v>33</v>
      </c>
      <c r="B120" s="22" t="n">
        <v>5314451</v>
      </c>
      <c r="C120" s="22" t="n">
        <v>1232481</v>
      </c>
      <c r="D120" s="22" t="n">
        <v>6546932</v>
      </c>
      <c r="E120" s="22"/>
      <c r="F120" s="22" t="n">
        <v>33547895</v>
      </c>
      <c r="G120" s="22" t="n">
        <v>3548997</v>
      </c>
      <c r="H120" s="22" t="n">
        <v>37096892</v>
      </c>
      <c r="I120" s="21"/>
      <c r="J120" s="23" t="n">
        <v>6.31257960605903</v>
      </c>
      <c r="K120" s="23" t="n">
        <v>2.87955514121516</v>
      </c>
      <c r="L120" s="23" t="n">
        <v>5.66630171200801</v>
      </c>
      <c r="M120" s="21"/>
      <c r="N120" s="24" t="n">
        <v>57.8056318658833</v>
      </c>
      <c r="O120" s="24" t="n">
        <v>6.11519781122256</v>
      </c>
      <c r="P120" s="24" t="n">
        <v>63.9208296771059</v>
      </c>
    </row>
    <row r="121" customFormat="false" ht="12.75" hidden="false" customHeight="false" outlineLevel="0" collapsed="false">
      <c r="A121" s="5" t="s">
        <v>118</v>
      </c>
      <c r="B121" s="6"/>
      <c r="C121" s="6"/>
      <c r="D121" s="6"/>
      <c r="E121" s="6"/>
      <c r="F121" s="6"/>
      <c r="G121" s="6"/>
      <c r="H121" s="6"/>
      <c r="I121" s="5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0" t="s">
        <v>35</v>
      </c>
      <c r="B122" s="1" t="n">
        <v>1314</v>
      </c>
      <c r="C122" s="1" t="n">
        <v>3751</v>
      </c>
      <c r="D122" s="1" t="n">
        <v>5065</v>
      </c>
      <c r="F122" s="1" t="n">
        <v>2677</v>
      </c>
      <c r="G122" s="1" t="n">
        <v>4304</v>
      </c>
      <c r="H122" s="1" t="n">
        <v>6981</v>
      </c>
      <c r="J122" s="19" t="n">
        <v>2.03729071537291</v>
      </c>
      <c r="K122" s="19" t="n">
        <v>1.14742735270595</v>
      </c>
      <c r="L122" s="19" t="n">
        <v>1.37828232971372</v>
      </c>
      <c r="N122" s="2" t="n">
        <v>25.2905054322154</v>
      </c>
      <c r="O122" s="2" t="n">
        <v>40.6613131790269</v>
      </c>
      <c r="P122" s="2" t="n">
        <v>65.9518186112423</v>
      </c>
    </row>
    <row r="123" customFormat="false" ht="12.75" hidden="true" customHeight="false" outlineLevel="0" collapsed="false">
      <c r="A123" s="0" t="s">
        <v>119</v>
      </c>
      <c r="B123" s="1" t="n">
        <v>0</v>
      </c>
      <c r="C123" s="1" t="n">
        <v>0</v>
      </c>
      <c r="D123" s="1" t="n">
        <v>0</v>
      </c>
      <c r="F123" s="1" t="n">
        <v>0</v>
      </c>
      <c r="G123" s="1" t="n">
        <v>0</v>
      </c>
      <c r="H123" s="1" t="n">
        <v>0</v>
      </c>
      <c r="J123" s="19" t="s">
        <v>22</v>
      </c>
      <c r="K123" s="19" t="s">
        <v>22</v>
      </c>
      <c r="L123" s="19" t="s">
        <v>22</v>
      </c>
      <c r="N123" s="2" t="s">
        <v>22</v>
      </c>
      <c r="O123" s="2" t="s">
        <v>22</v>
      </c>
      <c r="P123" s="2" t="s">
        <v>22</v>
      </c>
    </row>
    <row r="124" customFormat="false" ht="12.75" hidden="true" customHeight="false" outlineLevel="0" collapsed="false">
      <c r="A124" s="0" t="s">
        <v>120</v>
      </c>
      <c r="B124" s="1" t="n">
        <v>0</v>
      </c>
      <c r="C124" s="1" t="n">
        <v>0</v>
      </c>
      <c r="D124" s="1" t="n">
        <v>0</v>
      </c>
      <c r="F124" s="1" t="n">
        <v>0</v>
      </c>
      <c r="G124" s="1" t="n">
        <v>0</v>
      </c>
      <c r="H124" s="1" t="n">
        <v>0</v>
      </c>
      <c r="J124" s="19" t="s">
        <v>22</v>
      </c>
      <c r="K124" s="19" t="s">
        <v>22</v>
      </c>
      <c r="L124" s="19" t="s">
        <v>22</v>
      </c>
      <c r="N124" s="2" t="s">
        <v>22</v>
      </c>
      <c r="O124" s="2" t="s">
        <v>22</v>
      </c>
      <c r="P124" s="2" t="s">
        <v>22</v>
      </c>
    </row>
    <row r="125" customFormat="false" ht="12.75" hidden="false" customHeight="false" outlineLevel="0" collapsed="false">
      <c r="A125" s="0" t="s">
        <v>121</v>
      </c>
      <c r="B125" s="1" t="n">
        <v>1341</v>
      </c>
      <c r="C125" s="1" t="n">
        <v>7461</v>
      </c>
      <c r="D125" s="1" t="n">
        <v>8802</v>
      </c>
      <c r="F125" s="1" t="n">
        <v>2059</v>
      </c>
      <c r="G125" s="1" t="n">
        <v>8197</v>
      </c>
      <c r="H125" s="1" t="n">
        <v>10256</v>
      </c>
      <c r="J125" s="19" t="n">
        <v>1.53542132736764</v>
      </c>
      <c r="K125" s="19" t="n">
        <v>1.09864629406246</v>
      </c>
      <c r="L125" s="19" t="n">
        <v>1.16518972960691</v>
      </c>
      <c r="N125" s="2" t="n">
        <v>7.83485540334855</v>
      </c>
      <c r="O125" s="2" t="n">
        <v>31.1910197869102</v>
      </c>
      <c r="P125" s="2" t="n">
        <v>39.0258751902588</v>
      </c>
    </row>
    <row r="126" customFormat="false" ht="12.75" hidden="false" customHeight="false" outlineLevel="0" collapsed="false">
      <c r="A126" s="0" t="s">
        <v>122</v>
      </c>
      <c r="B126" s="1" t="n">
        <v>7650</v>
      </c>
      <c r="C126" s="1" t="n">
        <v>36798</v>
      </c>
      <c r="D126" s="1" t="n">
        <v>44448</v>
      </c>
      <c r="F126" s="1" t="n">
        <v>24751</v>
      </c>
      <c r="G126" s="1" t="n">
        <v>54443</v>
      </c>
      <c r="H126" s="1" t="n">
        <v>79194</v>
      </c>
      <c r="J126" s="19" t="n">
        <v>3.23542483660131</v>
      </c>
      <c r="K126" s="19" t="n">
        <v>1.479509755965</v>
      </c>
      <c r="L126" s="19" t="n">
        <v>1.78172246220302</v>
      </c>
      <c r="N126" s="2" t="n">
        <v>10.7465861971648</v>
      </c>
      <c r="O126" s="2" t="n">
        <v>23.6384951045308</v>
      </c>
      <c r="P126" s="2" t="n">
        <v>34.3850813016955</v>
      </c>
    </row>
    <row r="127" customFormat="false" ht="12.75" hidden="true" customHeight="false" outlineLevel="0" collapsed="false">
      <c r="A127" s="0" t="s">
        <v>123</v>
      </c>
      <c r="B127" s="1" t="n">
        <v>0</v>
      </c>
      <c r="C127" s="1" t="n">
        <v>0</v>
      </c>
      <c r="D127" s="1" t="n">
        <v>0</v>
      </c>
      <c r="F127" s="1" t="n">
        <v>0</v>
      </c>
      <c r="G127" s="1" t="n">
        <v>0</v>
      </c>
      <c r="H127" s="1" t="n">
        <v>0</v>
      </c>
      <c r="N127" s="2" t="e">
        <f aca="false"/>
        <v>#DIV/0!</v>
      </c>
      <c r="O127" s="2" t="e">
        <f aca="false"/>
        <v>#DIV/0!</v>
      </c>
      <c r="P127" s="2" t="e">
        <f aca="false"/>
        <v>#DIV/0!</v>
      </c>
    </row>
    <row r="128" customFormat="false" ht="12.75" hidden="true" customHeight="false" outlineLevel="0" collapsed="false">
      <c r="A128" s="0" t="s">
        <v>124</v>
      </c>
      <c r="B128" s="1" t="n">
        <v>0</v>
      </c>
      <c r="C128" s="1" t="n">
        <v>0</v>
      </c>
      <c r="D128" s="1" t="n">
        <v>0</v>
      </c>
      <c r="F128" s="1" t="n">
        <v>0</v>
      </c>
      <c r="G128" s="1" t="n">
        <v>0</v>
      </c>
      <c r="H128" s="1" t="n">
        <v>0</v>
      </c>
      <c r="N128" s="2" t="e">
        <f aca="false"/>
        <v>#DIV/0!</v>
      </c>
      <c r="O128" s="2" t="e">
        <f aca="false"/>
        <v>#DIV/0!</v>
      </c>
      <c r="P128" s="2" t="e">
        <f aca="false"/>
        <v>#DIV/0!</v>
      </c>
    </row>
    <row r="129" customFormat="false" ht="12.75" hidden="true" customHeight="false" outlineLevel="0" collapsed="false">
      <c r="A129" s="5" t="s">
        <v>125</v>
      </c>
      <c r="B129" s="6" t="n">
        <v>0</v>
      </c>
      <c r="C129" s="6" t="n">
        <v>0</v>
      </c>
      <c r="D129" s="6" t="n">
        <v>0</v>
      </c>
      <c r="E129" s="6"/>
      <c r="F129" s="6" t="n">
        <v>0</v>
      </c>
      <c r="G129" s="6" t="n">
        <v>0</v>
      </c>
      <c r="H129" s="6" t="n">
        <v>0</v>
      </c>
      <c r="I129" s="5"/>
      <c r="J129" s="20"/>
      <c r="K129" s="20"/>
      <c r="L129" s="20"/>
      <c r="M129" s="20"/>
      <c r="N129" s="20" t="e">
        <f aca="false"/>
        <v>#DIV/0!</v>
      </c>
      <c r="O129" s="20" t="e">
        <f aca="false"/>
        <v>#DIV/0!</v>
      </c>
      <c r="P129" s="20" t="e">
        <f aca="false"/>
        <v>#DIV/0!</v>
      </c>
    </row>
    <row r="130" customFormat="false" ht="12.75" hidden="false" customHeight="false" outlineLevel="0" collapsed="false">
      <c r="A130" s="21" t="s">
        <v>33</v>
      </c>
      <c r="B130" s="22" t="n">
        <v>10305</v>
      </c>
      <c r="C130" s="22" t="n">
        <v>48010</v>
      </c>
      <c r="D130" s="22" t="n">
        <v>58315</v>
      </c>
      <c r="E130" s="22"/>
      <c r="F130" s="22" t="n">
        <v>29487</v>
      </c>
      <c r="G130" s="22" t="n">
        <v>66944</v>
      </c>
      <c r="H130" s="22" t="n">
        <v>96431</v>
      </c>
      <c r="I130" s="21"/>
      <c r="J130" s="23" t="n">
        <v>2.86142649199418</v>
      </c>
      <c r="K130" s="23" t="n">
        <v>1.39437617163091</v>
      </c>
      <c r="L130" s="23" t="n">
        <v>1.65362256709251</v>
      </c>
      <c r="M130" s="21"/>
      <c r="N130" s="24" t="n">
        <v>11.0363799685605</v>
      </c>
      <c r="O130" s="24" t="n">
        <v>25.055767647279</v>
      </c>
      <c r="P130" s="24" t="n">
        <v>36.0921476158395</v>
      </c>
    </row>
    <row r="131" customFormat="false" ht="12.75" hidden="false" customHeight="false" outlineLevel="0" collapsed="false">
      <c r="A131" s="5" t="s">
        <v>126</v>
      </c>
      <c r="B131" s="6"/>
      <c r="C131" s="6"/>
      <c r="D131" s="6"/>
      <c r="E131" s="6"/>
      <c r="F131" s="6"/>
      <c r="G131" s="6"/>
      <c r="H131" s="6"/>
      <c r="I131" s="5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0" t="s">
        <v>35</v>
      </c>
      <c r="B132" s="1" t="n">
        <v>1186</v>
      </c>
      <c r="C132" s="1" t="n">
        <v>27274</v>
      </c>
      <c r="D132" s="1" t="n">
        <v>28460</v>
      </c>
      <c r="F132" s="1" t="n">
        <v>2170</v>
      </c>
      <c r="G132" s="1" t="n">
        <v>38849</v>
      </c>
      <c r="H132" s="1" t="n">
        <v>41019</v>
      </c>
      <c r="J132" s="19" t="n">
        <v>1.82967959527825</v>
      </c>
      <c r="K132" s="19" t="n">
        <v>1.4243968614798</v>
      </c>
      <c r="L132" s="19" t="n">
        <v>1.4412860154603</v>
      </c>
      <c r="N132" s="2" t="n">
        <v>1.64687132394794</v>
      </c>
      <c r="O132" s="2" t="n">
        <v>29.4835502599325</v>
      </c>
      <c r="P132" s="2" t="n">
        <v>31.1304215838804</v>
      </c>
    </row>
    <row r="133" customFormat="false" ht="12.75" hidden="true" customHeight="false" outlineLevel="0" collapsed="false">
      <c r="A133" s="0" t="s">
        <v>127</v>
      </c>
      <c r="B133" s="1" t="n">
        <v>0</v>
      </c>
      <c r="C133" s="1" t="n">
        <v>0</v>
      </c>
      <c r="D133" s="1" t="n">
        <v>0</v>
      </c>
      <c r="F133" s="1" t="n">
        <v>0</v>
      </c>
      <c r="G133" s="1" t="n">
        <v>0</v>
      </c>
      <c r="H133" s="1" t="n">
        <v>0</v>
      </c>
      <c r="J133" s="19" t="s">
        <v>22</v>
      </c>
      <c r="K133" s="19" t="s">
        <v>22</v>
      </c>
      <c r="L133" s="19" t="s">
        <v>22</v>
      </c>
      <c r="N133" s="2" t="s">
        <v>22</v>
      </c>
      <c r="O133" s="2" t="s">
        <v>22</v>
      </c>
      <c r="P133" s="2" t="s">
        <v>22</v>
      </c>
    </row>
    <row r="134" customFormat="false" ht="12.75" hidden="true" customHeight="false" outlineLevel="0" collapsed="false">
      <c r="A134" s="0" t="s">
        <v>128</v>
      </c>
      <c r="B134" s="1" t="n">
        <v>0</v>
      </c>
      <c r="C134" s="1" t="n">
        <v>0</v>
      </c>
      <c r="D134" s="1" t="n">
        <v>0</v>
      </c>
      <c r="F134" s="1" t="n">
        <v>0</v>
      </c>
      <c r="G134" s="1" t="n">
        <v>0</v>
      </c>
      <c r="H134" s="1" t="n">
        <v>0</v>
      </c>
      <c r="J134" s="19" t="s">
        <v>22</v>
      </c>
      <c r="K134" s="19" t="s">
        <v>22</v>
      </c>
      <c r="L134" s="19" t="s">
        <v>22</v>
      </c>
      <c r="N134" s="2" t="s">
        <v>22</v>
      </c>
      <c r="O134" s="2" t="s">
        <v>22</v>
      </c>
      <c r="P134" s="2" t="s">
        <v>22</v>
      </c>
    </row>
    <row r="135" customFormat="false" ht="12.75" hidden="true" customHeight="false" outlineLevel="0" collapsed="false">
      <c r="A135" s="0" t="s">
        <v>129</v>
      </c>
      <c r="B135" s="1" t="n">
        <v>0</v>
      </c>
      <c r="C135" s="1" t="n">
        <v>0</v>
      </c>
      <c r="D135" s="1" t="n">
        <v>0</v>
      </c>
      <c r="F135" s="1" t="n">
        <v>0</v>
      </c>
      <c r="G135" s="1" t="n">
        <v>0</v>
      </c>
      <c r="H135" s="1" t="n">
        <v>0</v>
      </c>
      <c r="J135" s="19" t="s">
        <v>22</v>
      </c>
      <c r="K135" s="19" t="s">
        <v>22</v>
      </c>
      <c r="L135" s="19" t="s">
        <v>22</v>
      </c>
      <c r="N135" s="2" t="s">
        <v>22</v>
      </c>
      <c r="O135" s="2" t="s">
        <v>22</v>
      </c>
      <c r="P135" s="2" t="s">
        <v>22</v>
      </c>
    </row>
    <row r="136" customFormat="false" ht="12.75" hidden="true" customHeight="false" outlineLevel="0" collapsed="false">
      <c r="A136" s="0" t="s">
        <v>130</v>
      </c>
      <c r="B136" s="1" t="n">
        <v>0</v>
      </c>
      <c r="C136" s="1" t="n">
        <v>0</v>
      </c>
      <c r="D136" s="1" t="n">
        <v>0</v>
      </c>
      <c r="F136" s="1" t="n">
        <v>0</v>
      </c>
      <c r="G136" s="1" t="n">
        <v>0</v>
      </c>
      <c r="H136" s="1" t="n">
        <v>0</v>
      </c>
      <c r="J136" s="19" t="s">
        <v>22</v>
      </c>
      <c r="K136" s="19" t="s">
        <v>22</v>
      </c>
      <c r="L136" s="19" t="s">
        <v>22</v>
      </c>
      <c r="N136" s="2" t="s">
        <v>22</v>
      </c>
      <c r="O136" s="2" t="s">
        <v>22</v>
      </c>
      <c r="P136" s="2" t="s">
        <v>22</v>
      </c>
    </row>
    <row r="137" customFormat="false" ht="12.75" hidden="true" customHeight="false" outlineLevel="0" collapsed="false">
      <c r="A137" s="0" t="s">
        <v>131</v>
      </c>
      <c r="B137" s="1" t="n">
        <v>0</v>
      </c>
      <c r="C137" s="1" t="n">
        <v>0</v>
      </c>
      <c r="D137" s="1" t="n">
        <v>0</v>
      </c>
      <c r="F137" s="1" t="n">
        <v>0</v>
      </c>
      <c r="G137" s="1" t="n">
        <v>0</v>
      </c>
      <c r="H137" s="1" t="n">
        <v>0</v>
      </c>
      <c r="J137" s="19" t="s">
        <v>22</v>
      </c>
      <c r="K137" s="19" t="s">
        <v>22</v>
      </c>
      <c r="L137" s="19" t="s">
        <v>22</v>
      </c>
      <c r="N137" s="2" t="s">
        <v>22</v>
      </c>
      <c r="O137" s="2" t="s">
        <v>22</v>
      </c>
      <c r="P137" s="2" t="s">
        <v>22</v>
      </c>
    </row>
    <row r="138" customFormat="false" ht="12.75" hidden="true" customHeight="false" outlineLevel="0" collapsed="false">
      <c r="A138" s="0" t="s">
        <v>132</v>
      </c>
      <c r="B138" s="1" t="n">
        <v>0</v>
      </c>
      <c r="C138" s="1" t="n">
        <v>0</v>
      </c>
      <c r="D138" s="1" t="n">
        <v>0</v>
      </c>
      <c r="F138" s="1" t="n">
        <v>0</v>
      </c>
      <c r="G138" s="1" t="n">
        <v>0</v>
      </c>
      <c r="H138" s="1" t="n">
        <v>0</v>
      </c>
      <c r="J138" s="19" t="s">
        <v>22</v>
      </c>
      <c r="K138" s="19" t="s">
        <v>22</v>
      </c>
      <c r="L138" s="19" t="s">
        <v>22</v>
      </c>
      <c r="N138" s="2" t="s">
        <v>22</v>
      </c>
      <c r="O138" s="2" t="s">
        <v>22</v>
      </c>
      <c r="P138" s="2" t="s">
        <v>22</v>
      </c>
    </row>
    <row r="139" customFormat="false" ht="12.75" hidden="true" customHeight="false" outlineLevel="0" collapsed="false">
      <c r="A139" s="0" t="s">
        <v>133</v>
      </c>
      <c r="B139" s="1" t="n">
        <v>0</v>
      </c>
      <c r="C139" s="1" t="n">
        <v>0</v>
      </c>
      <c r="D139" s="1" t="n">
        <v>0</v>
      </c>
      <c r="F139" s="1" t="n">
        <v>0</v>
      </c>
      <c r="G139" s="1" t="n">
        <v>0</v>
      </c>
      <c r="H139" s="1" t="n">
        <v>0</v>
      </c>
      <c r="J139" s="19" t="s">
        <v>22</v>
      </c>
      <c r="K139" s="19" t="s">
        <v>22</v>
      </c>
      <c r="L139" s="19" t="s">
        <v>22</v>
      </c>
      <c r="N139" s="2" t="s">
        <v>22</v>
      </c>
      <c r="O139" s="2" t="s">
        <v>22</v>
      </c>
      <c r="P139" s="2" t="s">
        <v>22</v>
      </c>
    </row>
    <row r="140" customFormat="false" ht="12.75" hidden="true" customHeight="false" outlineLevel="0" collapsed="false">
      <c r="A140" s="0" t="s">
        <v>134</v>
      </c>
      <c r="B140" s="1" t="n">
        <v>0</v>
      </c>
      <c r="C140" s="1" t="n">
        <v>0</v>
      </c>
      <c r="D140" s="1" t="n">
        <v>0</v>
      </c>
      <c r="F140" s="1" t="n">
        <v>0</v>
      </c>
      <c r="G140" s="1" t="n">
        <v>0</v>
      </c>
      <c r="H140" s="1" t="n">
        <v>0</v>
      </c>
      <c r="J140" s="19" t="s">
        <v>22</v>
      </c>
      <c r="K140" s="19" t="s">
        <v>22</v>
      </c>
      <c r="L140" s="19" t="s">
        <v>22</v>
      </c>
      <c r="N140" s="2" t="s">
        <v>22</v>
      </c>
      <c r="O140" s="2" t="s">
        <v>22</v>
      </c>
      <c r="P140" s="2" t="s">
        <v>22</v>
      </c>
    </row>
    <row r="141" customFormat="false" ht="12.75" hidden="true" customHeight="false" outlineLevel="0" collapsed="false">
      <c r="A141" s="0" t="s">
        <v>135</v>
      </c>
      <c r="B141" s="1" t="n">
        <v>0</v>
      </c>
      <c r="C141" s="1" t="n">
        <v>0</v>
      </c>
      <c r="D141" s="1" t="n">
        <v>0</v>
      </c>
      <c r="F141" s="1" t="n">
        <v>0</v>
      </c>
      <c r="G141" s="1" t="n">
        <v>0</v>
      </c>
      <c r="H141" s="1" t="n">
        <v>0</v>
      </c>
      <c r="J141" s="19" t="s">
        <v>22</v>
      </c>
      <c r="K141" s="19" t="s">
        <v>22</v>
      </c>
      <c r="L141" s="19" t="s">
        <v>22</v>
      </c>
      <c r="N141" s="2" t="s">
        <v>22</v>
      </c>
      <c r="O141" s="2" t="s">
        <v>22</v>
      </c>
      <c r="P141" s="2" t="s">
        <v>22</v>
      </c>
    </row>
    <row r="142" customFormat="false" ht="12.75" hidden="false" customHeight="false" outlineLevel="0" collapsed="false">
      <c r="A142" s="0" t="s">
        <v>136</v>
      </c>
      <c r="B142" s="1" t="n">
        <v>443456</v>
      </c>
      <c r="C142" s="1" t="n">
        <v>162883</v>
      </c>
      <c r="D142" s="1" t="n">
        <v>606339</v>
      </c>
      <c r="F142" s="1" t="n">
        <v>1904361</v>
      </c>
      <c r="G142" s="1" t="n">
        <v>360050</v>
      </c>
      <c r="H142" s="1" t="n">
        <v>2264411</v>
      </c>
      <c r="J142" s="19" t="n">
        <v>4.29436291311878</v>
      </c>
      <c r="K142" s="19" t="n">
        <v>2.21048237078148</v>
      </c>
      <c r="L142" s="19" t="n">
        <v>3.73456267863357</v>
      </c>
      <c r="N142" s="2" t="n">
        <v>42.1880877576275</v>
      </c>
      <c r="O142" s="2" t="n">
        <v>7.97633484257123</v>
      </c>
      <c r="P142" s="2" t="n">
        <v>50.1644226001988</v>
      </c>
    </row>
    <row r="143" customFormat="false" ht="12.75" hidden="true" customHeight="false" outlineLevel="0" collapsed="false">
      <c r="A143" s="0" t="s">
        <v>137</v>
      </c>
      <c r="B143" s="1" t="n">
        <v>0</v>
      </c>
      <c r="C143" s="1" t="n">
        <v>0</v>
      </c>
      <c r="D143" s="1" t="n">
        <v>0</v>
      </c>
      <c r="F143" s="1" t="n">
        <v>0</v>
      </c>
      <c r="G143" s="1" t="n">
        <v>0</v>
      </c>
      <c r="H143" s="1" t="n">
        <v>0</v>
      </c>
      <c r="J143" s="19" t="s">
        <v>22</v>
      </c>
      <c r="K143" s="19" t="s">
        <v>22</v>
      </c>
      <c r="L143" s="19" t="s">
        <v>22</v>
      </c>
      <c r="N143" s="2" t="s">
        <v>22</v>
      </c>
      <c r="O143" s="2" t="s">
        <v>22</v>
      </c>
      <c r="P143" s="2" t="s">
        <v>22</v>
      </c>
    </row>
    <row r="144" customFormat="false" ht="12.75" hidden="false" customHeight="false" outlineLevel="0" collapsed="false">
      <c r="A144" s="0" t="s">
        <v>138</v>
      </c>
      <c r="B144" s="1" t="n">
        <v>1037</v>
      </c>
      <c r="C144" s="1" t="n">
        <v>2602</v>
      </c>
      <c r="D144" s="1" t="n">
        <v>3639</v>
      </c>
      <c r="F144" s="1" t="n">
        <v>5220</v>
      </c>
      <c r="G144" s="1" t="n">
        <v>5035</v>
      </c>
      <c r="H144" s="1" t="n">
        <v>10255</v>
      </c>
      <c r="J144" s="19" t="n">
        <v>5.03375120540019</v>
      </c>
      <c r="K144" s="19" t="n">
        <v>1.93504996156802</v>
      </c>
      <c r="L144" s="19" t="n">
        <v>2.81808189062929</v>
      </c>
      <c r="N144" s="2" t="n">
        <v>12.1848739495798</v>
      </c>
      <c r="O144" s="2" t="n">
        <v>11.7530345471522</v>
      </c>
      <c r="P144" s="2" t="n">
        <v>23.937908496732</v>
      </c>
    </row>
    <row r="145" customFormat="false" ht="12.75" hidden="true" customHeight="false" outlineLevel="0" collapsed="false">
      <c r="A145" s="0" t="s">
        <v>139</v>
      </c>
      <c r="B145" s="1" t="n">
        <v>0</v>
      </c>
      <c r="C145" s="1" t="n">
        <v>0</v>
      </c>
      <c r="D145" s="1" t="n">
        <v>0</v>
      </c>
      <c r="F145" s="1" t="n">
        <v>0</v>
      </c>
      <c r="G145" s="1" t="n">
        <v>0</v>
      </c>
      <c r="H145" s="1" t="n">
        <v>0</v>
      </c>
      <c r="J145" s="19" t="s">
        <v>22</v>
      </c>
      <c r="K145" s="19" t="s">
        <v>22</v>
      </c>
      <c r="L145" s="19" t="s">
        <v>22</v>
      </c>
      <c r="N145" s="2" t="s">
        <v>22</v>
      </c>
      <c r="O145" s="2" t="s">
        <v>22</v>
      </c>
      <c r="P145" s="2" t="s">
        <v>22</v>
      </c>
    </row>
    <row r="146" customFormat="false" ht="12.75" hidden="false" customHeight="false" outlineLevel="0" collapsed="false">
      <c r="A146" s="0" t="s">
        <v>140</v>
      </c>
      <c r="B146" s="1" t="n">
        <v>2189</v>
      </c>
      <c r="C146" s="1" t="n">
        <v>5855</v>
      </c>
      <c r="D146" s="1" t="n">
        <v>8044</v>
      </c>
      <c r="F146" s="1" t="n">
        <v>3163</v>
      </c>
      <c r="G146" s="1" t="n">
        <v>7390</v>
      </c>
      <c r="H146" s="1" t="n">
        <v>10553</v>
      </c>
      <c r="J146" s="19" t="n">
        <v>1.44495203289173</v>
      </c>
      <c r="K146" s="19" t="n">
        <v>1.26216908625107</v>
      </c>
      <c r="L146" s="19" t="n">
        <v>1.31190949776231</v>
      </c>
      <c r="N146" s="2" t="n">
        <v>13.1967623497997</v>
      </c>
      <c r="O146" s="2" t="n">
        <v>30.8327770360481</v>
      </c>
      <c r="P146" s="2" t="n">
        <v>44.0295393858478</v>
      </c>
    </row>
    <row r="147" customFormat="false" ht="12.75" hidden="false" customHeight="false" outlineLevel="0" collapsed="false">
      <c r="A147" s="0" t="s">
        <v>141</v>
      </c>
      <c r="B147" s="1" t="n">
        <v>6242</v>
      </c>
      <c r="C147" s="1" t="n">
        <v>3103</v>
      </c>
      <c r="D147" s="1" t="n">
        <v>9345</v>
      </c>
      <c r="F147" s="1" t="n">
        <v>46054</v>
      </c>
      <c r="G147" s="1" t="n">
        <v>12280</v>
      </c>
      <c r="H147" s="1" t="n">
        <v>58334</v>
      </c>
      <c r="J147" s="19" t="n">
        <v>7.37808394745274</v>
      </c>
      <c r="K147" s="19" t="n">
        <v>3.95746052207541</v>
      </c>
      <c r="L147" s="19" t="n">
        <v>6.24226859283039</v>
      </c>
      <c r="N147" s="2" t="n">
        <v>32.7835477188761</v>
      </c>
      <c r="O147" s="2" t="n">
        <v>8.74152008485254</v>
      </c>
      <c r="P147" s="2" t="n">
        <v>41.5250678037287</v>
      </c>
    </row>
    <row r="148" customFormat="false" ht="12.75" hidden="true" customHeight="false" outlineLevel="0" collapsed="false">
      <c r="A148" s="0" t="s">
        <v>142</v>
      </c>
      <c r="B148" s="1" t="n">
        <v>0</v>
      </c>
      <c r="C148" s="1" t="n">
        <v>0</v>
      </c>
      <c r="D148" s="1" t="n">
        <v>0</v>
      </c>
      <c r="F148" s="1" t="n">
        <v>0</v>
      </c>
      <c r="G148" s="1" t="n">
        <v>0</v>
      </c>
      <c r="H148" s="1" t="n">
        <v>0</v>
      </c>
      <c r="J148" s="19" t="s">
        <v>22</v>
      </c>
      <c r="K148" s="19" t="s">
        <v>22</v>
      </c>
      <c r="L148" s="19" t="s">
        <v>22</v>
      </c>
      <c r="N148" s="2" t="s">
        <v>22</v>
      </c>
      <c r="O148" s="2" t="s">
        <v>22</v>
      </c>
      <c r="P148" s="2" t="s">
        <v>22</v>
      </c>
    </row>
    <row r="149" customFormat="false" ht="12.75" hidden="false" customHeight="false" outlineLevel="0" collapsed="false">
      <c r="A149" s="5" t="s">
        <v>143</v>
      </c>
      <c r="B149" s="6" t="n">
        <v>79187</v>
      </c>
      <c r="C149" s="6" t="n">
        <v>38650</v>
      </c>
      <c r="D149" s="6" t="n">
        <v>117837</v>
      </c>
      <c r="E149" s="6"/>
      <c r="F149" s="6" t="n">
        <v>358313</v>
      </c>
      <c r="G149" s="6" t="n">
        <v>84926</v>
      </c>
      <c r="H149" s="6" t="n">
        <v>443239</v>
      </c>
      <c r="I149" s="5"/>
      <c r="J149" s="19" t="n">
        <v>4.52489676335762</v>
      </c>
      <c r="K149" s="19" t="n">
        <v>2.19730918499353</v>
      </c>
      <c r="L149" s="19" t="n">
        <v>3.76145862504986</v>
      </c>
      <c r="M149" s="20"/>
      <c r="N149" s="2" t="n">
        <v>41.9584997131047</v>
      </c>
      <c r="O149" s="2" t="n">
        <v>9.9448458376758</v>
      </c>
      <c r="P149" s="2" t="n">
        <v>51.9033455507805</v>
      </c>
    </row>
    <row r="150" customFormat="false" ht="12.75" hidden="false" customHeight="false" outlineLevel="0" collapsed="false">
      <c r="A150" s="21" t="s">
        <v>33</v>
      </c>
      <c r="B150" s="22" t="n">
        <v>533297</v>
      </c>
      <c r="C150" s="22" t="n">
        <v>240367</v>
      </c>
      <c r="D150" s="22" t="n">
        <v>773664</v>
      </c>
      <c r="E150" s="22"/>
      <c r="F150" s="22" t="n">
        <v>2319281</v>
      </c>
      <c r="G150" s="22" t="n">
        <v>508530</v>
      </c>
      <c r="H150" s="22" t="n">
        <v>2827811</v>
      </c>
      <c r="I150" s="21"/>
      <c r="J150" s="23" t="n">
        <v>4.34894814709252</v>
      </c>
      <c r="K150" s="23" t="n">
        <v>2.11563983408704</v>
      </c>
      <c r="L150" s="23" t="n">
        <v>3.65508928940729</v>
      </c>
      <c r="M150" s="21"/>
      <c r="N150" s="24" t="n">
        <v>40.6392325214649</v>
      </c>
      <c r="O150" s="24" t="n">
        <v>8.91063606097775</v>
      </c>
      <c r="P150" s="24" t="n">
        <v>49.5498685824426</v>
      </c>
    </row>
    <row r="151" customFormat="false" ht="12.75" hidden="false" customHeight="false" outlineLevel="0" collapsed="false">
      <c r="A151" s="5" t="s">
        <v>144</v>
      </c>
      <c r="B151" s="6"/>
      <c r="C151" s="6"/>
      <c r="D151" s="6"/>
      <c r="E151" s="6"/>
      <c r="F151" s="6"/>
      <c r="G151" s="6"/>
      <c r="H151" s="6"/>
      <c r="I151" s="5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0" t="s">
        <v>35</v>
      </c>
      <c r="B152" s="1" t="n">
        <v>10561</v>
      </c>
      <c r="C152" s="1" t="n">
        <v>74897</v>
      </c>
      <c r="D152" s="1" t="n">
        <v>85458</v>
      </c>
      <c r="F152" s="1" t="n">
        <v>18336</v>
      </c>
      <c r="G152" s="1" t="n">
        <v>107127</v>
      </c>
      <c r="H152" s="1" t="n">
        <v>125463</v>
      </c>
      <c r="J152" s="19" t="n">
        <v>1.73619922355838</v>
      </c>
      <c r="K152" s="19" t="n">
        <v>1.43032431205522</v>
      </c>
      <c r="L152" s="19" t="n">
        <v>1.46812469283157</v>
      </c>
      <c r="N152" s="2" t="n">
        <v>5.25504267429397</v>
      </c>
      <c r="O152" s="2" t="n">
        <v>30.7022772997977</v>
      </c>
      <c r="P152" s="2" t="n">
        <v>35.9573199740916</v>
      </c>
    </row>
    <row r="153" customFormat="false" ht="12.75" hidden="false" customHeight="false" outlineLevel="0" collapsed="false">
      <c r="A153" s="0" t="s">
        <v>145</v>
      </c>
      <c r="B153" s="1" t="n">
        <v>49617</v>
      </c>
      <c r="C153" s="1" t="n">
        <v>53746</v>
      </c>
      <c r="D153" s="1" t="n">
        <v>103363</v>
      </c>
      <c r="F153" s="1" t="n">
        <v>90115</v>
      </c>
      <c r="G153" s="1" t="n">
        <v>158072</v>
      </c>
      <c r="H153" s="1" t="n">
        <v>248187</v>
      </c>
      <c r="J153" s="19" t="n">
        <v>1.8162121853397</v>
      </c>
      <c r="K153" s="19" t="n">
        <v>2.94109329066349</v>
      </c>
      <c r="L153" s="19" t="n">
        <v>2.40112032352002</v>
      </c>
      <c r="N153" s="2" t="n">
        <v>14.6424886462421</v>
      </c>
      <c r="O153" s="2" t="n">
        <v>25.6845970736146</v>
      </c>
      <c r="P153" s="2" t="n">
        <v>40.3270857198567</v>
      </c>
    </row>
    <row r="154" customFormat="false" ht="12.75" hidden="true" customHeight="false" outlineLevel="0" collapsed="false">
      <c r="A154" s="0" t="s">
        <v>146</v>
      </c>
      <c r="B154" s="1" t="n">
        <v>0</v>
      </c>
      <c r="C154" s="1" t="n">
        <v>0</v>
      </c>
      <c r="D154" s="1" t="n">
        <v>0</v>
      </c>
      <c r="F154" s="1" t="n">
        <v>0</v>
      </c>
      <c r="G154" s="1" t="n">
        <v>0</v>
      </c>
      <c r="H154" s="1" t="n">
        <v>0</v>
      </c>
      <c r="J154" s="19" t="s">
        <v>22</v>
      </c>
      <c r="K154" s="19" t="s">
        <v>22</v>
      </c>
      <c r="L154" s="19" t="s">
        <v>22</v>
      </c>
      <c r="N154" s="2" t="s">
        <v>22</v>
      </c>
      <c r="O154" s="2" t="s">
        <v>22</v>
      </c>
      <c r="P154" s="2" t="s">
        <v>22</v>
      </c>
    </row>
    <row r="155" customFormat="false" ht="12.75" hidden="false" customHeight="false" outlineLevel="0" collapsed="false">
      <c r="A155" s="0" t="s">
        <v>147</v>
      </c>
      <c r="B155" s="1" t="n">
        <v>11417</v>
      </c>
      <c r="C155" s="1" t="n">
        <v>44977</v>
      </c>
      <c r="D155" s="1" t="n">
        <v>56394</v>
      </c>
      <c r="F155" s="1" t="n">
        <v>13202</v>
      </c>
      <c r="G155" s="1" t="n">
        <v>64732</v>
      </c>
      <c r="H155" s="1" t="n">
        <v>77934</v>
      </c>
      <c r="J155" s="19" t="n">
        <v>1.15634580012262</v>
      </c>
      <c r="K155" s="19" t="n">
        <v>1.4392244925184</v>
      </c>
      <c r="L155" s="19" t="n">
        <v>1.38195552718374</v>
      </c>
      <c r="N155" s="2" t="n">
        <v>5.84327350786731</v>
      </c>
      <c r="O155" s="2" t="n">
        <v>28.6507181268949</v>
      </c>
      <c r="P155" s="2" t="n">
        <v>34.4939916347622</v>
      </c>
    </row>
    <row r="156" customFormat="false" ht="12.75" hidden="true" customHeight="false" outlineLevel="0" collapsed="false">
      <c r="A156" s="0" t="s">
        <v>148</v>
      </c>
      <c r="B156" s="1" t="n">
        <v>0</v>
      </c>
      <c r="C156" s="1" t="n">
        <v>0</v>
      </c>
      <c r="D156" s="1" t="n">
        <v>0</v>
      </c>
      <c r="F156" s="1" t="n">
        <v>0</v>
      </c>
      <c r="G156" s="1" t="n">
        <v>0</v>
      </c>
      <c r="H156" s="1" t="n">
        <v>0</v>
      </c>
      <c r="J156" s="19" t="s">
        <v>22</v>
      </c>
      <c r="K156" s="19" t="s">
        <v>22</v>
      </c>
      <c r="L156" s="19" t="s">
        <v>22</v>
      </c>
      <c r="N156" s="2" t="s">
        <v>22</v>
      </c>
      <c r="O156" s="2" t="s">
        <v>22</v>
      </c>
      <c r="P156" s="2" t="s">
        <v>22</v>
      </c>
    </row>
    <row r="157" customFormat="false" ht="12.75" hidden="false" customHeight="false" outlineLevel="0" collapsed="false">
      <c r="A157" s="0" t="s">
        <v>149</v>
      </c>
      <c r="B157" s="1" t="n">
        <v>2766</v>
      </c>
      <c r="C157" s="1" t="n">
        <v>6260</v>
      </c>
      <c r="D157" s="1" t="n">
        <v>9026</v>
      </c>
      <c r="F157" s="1" t="n">
        <v>22899</v>
      </c>
      <c r="G157" s="1" t="n">
        <v>25453</v>
      </c>
      <c r="H157" s="1" t="n">
        <v>48352</v>
      </c>
      <c r="J157" s="19" t="n">
        <v>8.27874186550976</v>
      </c>
      <c r="K157" s="19" t="n">
        <v>4.06597444089457</v>
      </c>
      <c r="L157" s="19" t="n">
        <v>5.35696875692444</v>
      </c>
      <c r="N157" s="2" t="n">
        <v>15.4010155698288</v>
      </c>
      <c r="O157" s="2" t="n">
        <v>17.1187409624374</v>
      </c>
      <c r="P157" s="2" t="n">
        <v>32.5197565322662</v>
      </c>
    </row>
    <row r="158" customFormat="false" ht="12.75" hidden="true" customHeight="false" outlineLevel="0" collapsed="false">
      <c r="A158" s="0" t="s">
        <v>150</v>
      </c>
      <c r="B158" s="1" t="n">
        <v>0</v>
      </c>
      <c r="C158" s="1" t="n">
        <v>0</v>
      </c>
      <c r="D158" s="1" t="n">
        <v>0</v>
      </c>
      <c r="F158" s="1" t="n">
        <v>0</v>
      </c>
      <c r="G158" s="1" t="n">
        <v>0</v>
      </c>
      <c r="H158" s="1" t="n">
        <v>0</v>
      </c>
      <c r="J158" s="19" t="s">
        <v>22</v>
      </c>
      <c r="K158" s="19" t="s">
        <v>22</v>
      </c>
      <c r="L158" s="19" t="s">
        <v>22</v>
      </c>
      <c r="N158" s="2" t="s">
        <v>22</v>
      </c>
      <c r="O158" s="2" t="s">
        <v>22</v>
      </c>
      <c r="P158" s="2" t="s">
        <v>22</v>
      </c>
    </row>
    <row r="159" customFormat="false" ht="12.75" hidden="false" customHeight="false" outlineLevel="0" collapsed="false">
      <c r="A159" s="0" t="s">
        <v>151</v>
      </c>
      <c r="B159" s="1" t="n">
        <v>11652</v>
      </c>
      <c r="C159" s="1" t="n">
        <v>62561</v>
      </c>
      <c r="D159" s="1" t="n">
        <v>74213</v>
      </c>
      <c r="F159" s="1" t="n">
        <v>57719</v>
      </c>
      <c r="G159" s="1" t="n">
        <v>153259</v>
      </c>
      <c r="H159" s="1" t="n">
        <v>210978</v>
      </c>
      <c r="J159" s="19" t="n">
        <v>4.95357020254034</v>
      </c>
      <c r="K159" s="19" t="n">
        <v>2.44975304103195</v>
      </c>
      <c r="L159" s="19" t="n">
        <v>2.84287119507364</v>
      </c>
      <c r="N159" s="2" t="n">
        <v>10.3657901447859</v>
      </c>
      <c r="O159" s="2" t="n">
        <v>27.5238765709688</v>
      </c>
      <c r="P159" s="2" t="n">
        <v>37.8896667157548</v>
      </c>
    </row>
    <row r="160" customFormat="false" ht="12.75" hidden="false" customHeight="false" outlineLevel="0" collapsed="false">
      <c r="A160" s="0" t="s">
        <v>152</v>
      </c>
      <c r="B160" s="1" t="n">
        <v>5370</v>
      </c>
      <c r="C160" s="1" t="n">
        <v>51626</v>
      </c>
      <c r="D160" s="1" t="n">
        <v>56996</v>
      </c>
      <c r="F160" s="1" t="n">
        <v>8478</v>
      </c>
      <c r="G160" s="1" t="n">
        <v>94471</v>
      </c>
      <c r="H160" s="1" t="n">
        <v>102949</v>
      </c>
      <c r="J160" s="19" t="n">
        <v>1.57877094972067</v>
      </c>
      <c r="K160" s="19" t="n">
        <v>1.82991128501143</v>
      </c>
      <c r="L160" s="19" t="n">
        <v>1.80624956137273</v>
      </c>
      <c r="N160" s="2" t="n">
        <v>2.57789481045875</v>
      </c>
      <c r="O160" s="2" t="n">
        <v>28.7256783013504</v>
      </c>
      <c r="P160" s="2" t="n">
        <v>31.3035731118091</v>
      </c>
    </row>
    <row r="161" customFormat="false" ht="12.75" hidden="true" customHeight="false" outlineLevel="0" collapsed="false">
      <c r="A161" s="0" t="s">
        <v>153</v>
      </c>
      <c r="B161" s="1" t="n">
        <v>0</v>
      </c>
      <c r="C161" s="1" t="n">
        <v>0</v>
      </c>
      <c r="D161" s="1" t="n">
        <v>0</v>
      </c>
      <c r="F161" s="1" t="n">
        <v>0</v>
      </c>
      <c r="G161" s="1" t="n">
        <v>0</v>
      </c>
      <c r="H161" s="1" t="n">
        <v>0</v>
      </c>
      <c r="J161" s="19" t="s">
        <v>22</v>
      </c>
      <c r="K161" s="19" t="s">
        <v>22</v>
      </c>
      <c r="L161" s="19" t="s">
        <v>22</v>
      </c>
      <c r="N161" s="2" t="s">
        <v>22</v>
      </c>
      <c r="O161" s="2" t="s">
        <v>22</v>
      </c>
      <c r="P161" s="2" t="s">
        <v>22</v>
      </c>
    </row>
    <row r="162" customFormat="false" ht="12.75" hidden="false" customHeight="false" outlineLevel="0" collapsed="false">
      <c r="A162" s="0" t="s">
        <v>154</v>
      </c>
      <c r="B162" s="1" t="n">
        <v>470</v>
      </c>
      <c r="C162" s="1" t="n">
        <v>14432</v>
      </c>
      <c r="D162" s="1" t="n">
        <v>14902</v>
      </c>
      <c r="F162" s="1" t="n">
        <v>1696</v>
      </c>
      <c r="G162" s="1" t="n">
        <v>59213</v>
      </c>
      <c r="H162" s="1" t="n">
        <v>60909</v>
      </c>
      <c r="J162" s="19" t="n">
        <v>3.60851063829787</v>
      </c>
      <c r="K162" s="19" t="n">
        <v>4.10289634146341</v>
      </c>
      <c r="L162" s="19" t="n">
        <v>4.0873037176218</v>
      </c>
      <c r="N162" s="2" t="n">
        <v>0.581826165710679</v>
      </c>
      <c r="O162" s="2" t="n">
        <v>20.3134862914071</v>
      </c>
      <c r="P162" s="2" t="n">
        <v>20.8953124571178</v>
      </c>
    </row>
    <row r="163" customFormat="false" ht="12.75" hidden="true" customHeight="false" outlineLevel="0" collapsed="false">
      <c r="A163" s="0" t="s">
        <v>155</v>
      </c>
      <c r="B163" s="1" t="n">
        <v>0</v>
      </c>
      <c r="C163" s="1" t="n">
        <v>0</v>
      </c>
      <c r="D163" s="1" t="n">
        <v>0</v>
      </c>
      <c r="F163" s="1" t="n">
        <v>0</v>
      </c>
      <c r="G163" s="1" t="n">
        <v>0</v>
      </c>
      <c r="H163" s="1" t="n">
        <v>0</v>
      </c>
      <c r="N163" s="2" t="e">
        <f aca="false"/>
        <v>#DIV/0!</v>
      </c>
      <c r="O163" s="2" t="e">
        <f aca="false"/>
        <v>#DIV/0!</v>
      </c>
      <c r="P163" s="2" t="e">
        <f aca="false"/>
        <v>#DIV/0!</v>
      </c>
    </row>
    <row r="164" customFormat="false" ht="12.75" hidden="true" customHeight="false" outlineLevel="0" collapsed="false">
      <c r="A164" s="0" t="s">
        <v>156</v>
      </c>
      <c r="B164" s="1" t="n">
        <v>0</v>
      </c>
      <c r="C164" s="1" t="n">
        <v>0</v>
      </c>
      <c r="D164" s="1" t="n">
        <v>0</v>
      </c>
      <c r="F164" s="1" t="n">
        <v>0</v>
      </c>
      <c r="G164" s="1" t="n">
        <v>0</v>
      </c>
      <c r="H164" s="1" t="n">
        <v>0</v>
      </c>
      <c r="N164" s="2" t="e">
        <f aca="false"/>
        <v>#DIV/0!</v>
      </c>
      <c r="O164" s="2" t="e">
        <f aca="false"/>
        <v>#DIV/0!</v>
      </c>
      <c r="P164" s="2" t="e">
        <f aca="false"/>
        <v>#DIV/0!</v>
      </c>
    </row>
    <row r="165" customFormat="false" ht="12.75" hidden="true" customHeight="false" outlineLevel="0" collapsed="false">
      <c r="A165" s="0" t="s">
        <v>157</v>
      </c>
      <c r="B165" s="1" t="n">
        <v>0</v>
      </c>
      <c r="C165" s="1" t="n">
        <v>0</v>
      </c>
      <c r="D165" s="1" t="n">
        <v>0</v>
      </c>
      <c r="F165" s="1" t="n">
        <v>0</v>
      </c>
      <c r="G165" s="1" t="n">
        <v>0</v>
      </c>
      <c r="H165" s="1" t="n">
        <v>0</v>
      </c>
      <c r="N165" s="2" t="e">
        <f aca="false"/>
        <v>#DIV/0!</v>
      </c>
      <c r="O165" s="2" t="e">
        <f aca="false"/>
        <v>#DIV/0!</v>
      </c>
      <c r="P165" s="2" t="e">
        <f aca="false"/>
        <v>#DIV/0!</v>
      </c>
    </row>
    <row r="166" customFormat="false" ht="12.75" hidden="true" customHeight="false" outlineLevel="0" collapsed="false">
      <c r="A166" s="0" t="s">
        <v>158</v>
      </c>
      <c r="B166" s="1" t="n">
        <v>0</v>
      </c>
      <c r="C166" s="1" t="n">
        <v>0</v>
      </c>
      <c r="D166" s="1" t="n">
        <v>0</v>
      </c>
      <c r="F166" s="1" t="n">
        <v>0</v>
      </c>
      <c r="G166" s="1" t="n">
        <v>0</v>
      </c>
      <c r="H166" s="1" t="n">
        <v>0</v>
      </c>
      <c r="N166" s="2" t="e">
        <f aca="false"/>
        <v>#DIV/0!</v>
      </c>
      <c r="O166" s="2" t="e">
        <f aca="false"/>
        <v>#DIV/0!</v>
      </c>
      <c r="P166" s="2" t="e">
        <f aca="false"/>
        <v>#DIV/0!</v>
      </c>
    </row>
    <row r="167" customFormat="false" ht="12.75" hidden="true" customHeight="false" outlineLevel="0" collapsed="false">
      <c r="A167" s="0" t="s">
        <v>159</v>
      </c>
      <c r="B167" s="1" t="n">
        <v>0</v>
      </c>
      <c r="C167" s="1" t="n">
        <v>0</v>
      </c>
      <c r="D167" s="1" t="n">
        <v>0</v>
      </c>
      <c r="F167" s="1" t="n">
        <v>0</v>
      </c>
      <c r="G167" s="1" t="n">
        <v>0</v>
      </c>
      <c r="H167" s="1" t="n">
        <v>0</v>
      </c>
      <c r="N167" s="2" t="e">
        <f aca="false"/>
        <v>#DIV/0!</v>
      </c>
      <c r="O167" s="2" t="e">
        <f aca="false"/>
        <v>#DIV/0!</v>
      </c>
      <c r="P167" s="2" t="e">
        <f aca="false"/>
        <v>#DIV/0!</v>
      </c>
    </row>
    <row r="168" customFormat="false" ht="12.75" hidden="true" customHeight="false" outlineLevel="0" collapsed="false">
      <c r="A168" s="0" t="s">
        <v>160</v>
      </c>
      <c r="B168" s="1" t="n">
        <v>0</v>
      </c>
      <c r="C168" s="1" t="n">
        <v>0</v>
      </c>
      <c r="D168" s="1" t="n">
        <v>0</v>
      </c>
      <c r="F168" s="1" t="n">
        <v>0</v>
      </c>
      <c r="G168" s="1" t="n">
        <v>0</v>
      </c>
      <c r="H168" s="1" t="n">
        <v>0</v>
      </c>
      <c r="N168" s="2" t="e">
        <f aca="false"/>
        <v>#DIV/0!</v>
      </c>
      <c r="O168" s="2" t="e">
        <f aca="false"/>
        <v>#DIV/0!</v>
      </c>
      <c r="P168" s="2" t="e">
        <f aca="false"/>
        <v>#DIV/0!</v>
      </c>
    </row>
    <row r="169" customFormat="false" ht="12.75" hidden="true" customHeight="false" outlineLevel="0" collapsed="false">
      <c r="A169" s="0" t="s">
        <v>161</v>
      </c>
      <c r="B169" s="1" t="n">
        <v>0</v>
      </c>
      <c r="C169" s="1" t="n">
        <v>0</v>
      </c>
      <c r="D169" s="1" t="n">
        <v>0</v>
      </c>
      <c r="F169" s="1" t="n">
        <v>0</v>
      </c>
      <c r="G169" s="1" t="n">
        <v>0</v>
      </c>
      <c r="H169" s="1" t="n">
        <v>0</v>
      </c>
      <c r="N169" s="2" t="e">
        <f aca="false"/>
        <v>#DIV/0!</v>
      </c>
      <c r="O169" s="2" t="e">
        <f aca="false"/>
        <v>#DIV/0!</v>
      </c>
      <c r="P169" s="2" t="e">
        <f aca="false"/>
        <v>#DIV/0!</v>
      </c>
    </row>
    <row r="170" customFormat="false" ht="12.75" hidden="true" customHeight="false" outlineLevel="0" collapsed="false">
      <c r="A170" s="5" t="s">
        <v>162</v>
      </c>
      <c r="B170" s="6" t="n">
        <v>0</v>
      </c>
      <c r="C170" s="6" t="n">
        <v>0</v>
      </c>
      <c r="D170" s="6" t="n">
        <v>0</v>
      </c>
      <c r="E170" s="6"/>
      <c r="F170" s="6" t="n">
        <v>0</v>
      </c>
      <c r="G170" s="6" t="n">
        <v>0</v>
      </c>
      <c r="H170" s="6" t="n">
        <v>0</v>
      </c>
      <c r="I170" s="5"/>
      <c r="J170" s="20"/>
      <c r="K170" s="20"/>
      <c r="L170" s="20"/>
      <c r="M170" s="20"/>
      <c r="N170" s="20" t="e">
        <f aca="false"/>
        <v>#DIV/0!</v>
      </c>
      <c r="O170" s="20" t="e">
        <f aca="false"/>
        <v>#DIV/0!</v>
      </c>
      <c r="P170" s="20" t="e">
        <f aca="false"/>
        <v>#DIV/0!</v>
      </c>
    </row>
    <row r="171" customFormat="false" ht="12.75" hidden="false" customHeight="false" outlineLevel="0" collapsed="false">
      <c r="A171" s="21" t="s">
        <v>33</v>
      </c>
      <c r="B171" s="22" t="n">
        <v>91853</v>
      </c>
      <c r="C171" s="22" t="n">
        <v>308499</v>
      </c>
      <c r="D171" s="22" t="n">
        <v>400352</v>
      </c>
      <c r="E171" s="22"/>
      <c r="F171" s="22" t="n">
        <v>212445</v>
      </c>
      <c r="G171" s="22" t="n">
        <v>662327</v>
      </c>
      <c r="H171" s="22" t="n">
        <v>874772</v>
      </c>
      <c r="I171" s="21"/>
      <c r="J171" s="23" t="n">
        <v>2.31288036318901</v>
      </c>
      <c r="K171" s="23" t="n">
        <v>2.14693402571807</v>
      </c>
      <c r="L171" s="23" t="n">
        <v>2.18500719366957</v>
      </c>
      <c r="M171" s="21"/>
      <c r="N171" s="24" t="n">
        <v>8.44319616178252</v>
      </c>
      <c r="O171" s="24" t="n">
        <v>26.322844897479</v>
      </c>
      <c r="P171" s="24" t="n">
        <v>34.7660410592615</v>
      </c>
    </row>
    <row r="172" customFormat="false" ht="12.75" hidden="false" customHeight="false" outlineLevel="0" collapsed="false">
      <c r="A172" s="5" t="s">
        <v>163</v>
      </c>
      <c r="B172" s="6"/>
      <c r="C172" s="6"/>
      <c r="D172" s="6"/>
      <c r="E172" s="6"/>
      <c r="F172" s="6"/>
      <c r="G172" s="6"/>
      <c r="H172" s="6"/>
      <c r="I172" s="5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0" t="s">
        <v>35</v>
      </c>
      <c r="B173" s="1" t="n">
        <v>771</v>
      </c>
      <c r="C173" s="1" t="n">
        <v>8951</v>
      </c>
      <c r="D173" s="1" t="n">
        <v>9722</v>
      </c>
      <c r="F173" s="1" t="n">
        <v>1855</v>
      </c>
      <c r="G173" s="1" t="n">
        <v>17080</v>
      </c>
      <c r="H173" s="1" t="n">
        <v>18935</v>
      </c>
      <c r="J173" s="19" t="n">
        <v>2.40596627756161</v>
      </c>
      <c r="K173" s="19" t="n">
        <v>1.90816668528656</v>
      </c>
      <c r="L173" s="19" t="n">
        <v>1.94764451758897</v>
      </c>
      <c r="N173" s="2" t="n">
        <v>4.53767123287671</v>
      </c>
      <c r="O173" s="2" t="n">
        <v>41.7808219178082</v>
      </c>
      <c r="P173" s="2" t="n">
        <v>46.3184931506849</v>
      </c>
    </row>
    <row r="174" customFormat="false" ht="12.75" hidden="false" customHeight="false" outlineLevel="0" collapsed="false">
      <c r="A174" s="0" t="s">
        <v>164</v>
      </c>
      <c r="B174" s="1" t="n">
        <v>2096</v>
      </c>
      <c r="C174" s="1" t="n">
        <v>13241</v>
      </c>
      <c r="D174" s="1" t="n">
        <v>15337</v>
      </c>
      <c r="F174" s="1" t="n">
        <v>6284</v>
      </c>
      <c r="G174" s="1" t="n">
        <v>20382</v>
      </c>
      <c r="H174" s="1" t="n">
        <v>26666</v>
      </c>
      <c r="J174" s="19" t="n">
        <v>2.99809160305344</v>
      </c>
      <c r="K174" s="19" t="n">
        <v>1.53930971980968</v>
      </c>
      <c r="L174" s="19" t="n">
        <v>1.73867118732477</v>
      </c>
      <c r="N174" s="2" t="n">
        <v>6.99855217730259</v>
      </c>
      <c r="O174" s="2" t="n">
        <v>22.6996324757768</v>
      </c>
      <c r="P174" s="2" t="n">
        <v>29.6981846530794</v>
      </c>
    </row>
    <row r="175" customFormat="false" ht="12.75" hidden="true" customHeight="false" outlineLevel="0" collapsed="false">
      <c r="A175" s="0" t="s">
        <v>165</v>
      </c>
      <c r="B175" s="1" t="n">
        <v>0</v>
      </c>
      <c r="C175" s="1" t="n">
        <v>0</v>
      </c>
      <c r="D175" s="1" t="n">
        <v>0</v>
      </c>
      <c r="F175" s="1" t="n">
        <v>0</v>
      </c>
      <c r="G175" s="1" t="n">
        <v>0</v>
      </c>
      <c r="H175" s="1" t="n">
        <v>0</v>
      </c>
      <c r="N175" s="2" t="e">
        <f aca="false"/>
        <v>#DIV/0!</v>
      </c>
      <c r="O175" s="2" t="e">
        <f aca="false"/>
        <v>#DIV/0!</v>
      </c>
      <c r="P175" s="2" t="e">
        <f aca="false"/>
        <v>#DIV/0!</v>
      </c>
    </row>
    <row r="176" customFormat="false" ht="12.75" hidden="true" customHeight="false" outlineLevel="0" collapsed="false">
      <c r="A176" s="0" t="s">
        <v>166</v>
      </c>
      <c r="B176" s="1" t="n">
        <v>0</v>
      </c>
      <c r="C176" s="1" t="n">
        <v>0</v>
      </c>
      <c r="D176" s="1" t="n">
        <v>0</v>
      </c>
      <c r="F176" s="1" t="n">
        <v>0</v>
      </c>
      <c r="G176" s="1" t="n">
        <v>0</v>
      </c>
      <c r="H176" s="1" t="n">
        <v>0</v>
      </c>
      <c r="N176" s="2" t="e">
        <f aca="false"/>
        <v>#DIV/0!</v>
      </c>
      <c r="O176" s="2" t="e">
        <f aca="false"/>
        <v>#DIV/0!</v>
      </c>
      <c r="P176" s="2" t="e">
        <f aca="false"/>
        <v>#DIV/0!</v>
      </c>
    </row>
    <row r="177" customFormat="false" ht="12.75" hidden="true" customHeight="false" outlineLevel="0" collapsed="false">
      <c r="A177" s="0" t="s">
        <v>167</v>
      </c>
      <c r="B177" s="1" t="n">
        <v>0</v>
      </c>
      <c r="C177" s="1" t="n">
        <v>0</v>
      </c>
      <c r="D177" s="1" t="n">
        <v>0</v>
      </c>
      <c r="F177" s="1" t="n">
        <v>0</v>
      </c>
      <c r="G177" s="1" t="n">
        <v>0</v>
      </c>
      <c r="H177" s="1" t="n">
        <v>0</v>
      </c>
      <c r="N177" s="2" t="e">
        <f aca="false"/>
        <v>#DIV/0!</v>
      </c>
      <c r="O177" s="2" t="e">
        <f aca="false"/>
        <v>#DIV/0!</v>
      </c>
      <c r="P177" s="2" t="e">
        <f aca="false"/>
        <v>#DIV/0!</v>
      </c>
    </row>
    <row r="178" customFormat="false" ht="12.75" hidden="true" customHeight="false" outlineLevel="0" collapsed="false">
      <c r="A178" s="0" t="s">
        <v>168</v>
      </c>
      <c r="B178" s="1" t="n">
        <v>0</v>
      </c>
      <c r="C178" s="1" t="n">
        <v>0</v>
      </c>
      <c r="D178" s="1" t="n">
        <v>0</v>
      </c>
      <c r="F178" s="1" t="n">
        <v>0</v>
      </c>
      <c r="G178" s="1" t="n">
        <v>0</v>
      </c>
      <c r="H178" s="1" t="n">
        <v>0</v>
      </c>
      <c r="N178" s="2" t="e">
        <f aca="false"/>
        <v>#DIV/0!</v>
      </c>
      <c r="O178" s="2" t="e">
        <f aca="false"/>
        <v>#DIV/0!</v>
      </c>
      <c r="P178" s="2" t="e">
        <f aca="false"/>
        <v>#DIV/0!</v>
      </c>
    </row>
    <row r="179" customFormat="false" ht="12.75" hidden="true" customHeight="false" outlineLevel="0" collapsed="false">
      <c r="A179" s="0" t="s">
        <v>169</v>
      </c>
      <c r="B179" s="1" t="n">
        <v>0</v>
      </c>
      <c r="C179" s="1" t="n">
        <v>0</v>
      </c>
      <c r="D179" s="1" t="n">
        <v>0</v>
      </c>
      <c r="F179" s="1" t="n">
        <v>0</v>
      </c>
      <c r="G179" s="1" t="n">
        <v>0</v>
      </c>
      <c r="H179" s="1" t="n">
        <v>0</v>
      </c>
      <c r="N179" s="2" t="e">
        <f aca="false"/>
        <v>#DIV/0!</v>
      </c>
      <c r="O179" s="2" t="e">
        <f aca="false"/>
        <v>#DIV/0!</v>
      </c>
      <c r="P179" s="2" t="e">
        <f aca="false"/>
        <v>#DIV/0!</v>
      </c>
    </row>
    <row r="180" customFormat="false" ht="12.75" hidden="true" customHeight="false" outlineLevel="0" collapsed="false">
      <c r="A180" s="5" t="s">
        <v>142</v>
      </c>
      <c r="B180" s="6" t="n">
        <v>0</v>
      </c>
      <c r="C180" s="6" t="n">
        <v>0</v>
      </c>
      <c r="D180" s="6" t="n">
        <v>0</v>
      </c>
      <c r="E180" s="6"/>
      <c r="F180" s="6" t="n">
        <v>0</v>
      </c>
      <c r="G180" s="6" t="n">
        <v>0</v>
      </c>
      <c r="H180" s="6" t="n">
        <v>0</v>
      </c>
      <c r="I180" s="5"/>
      <c r="J180" s="20"/>
      <c r="K180" s="20"/>
      <c r="L180" s="20"/>
      <c r="M180" s="20"/>
      <c r="N180" s="20" t="e">
        <f aca="false"/>
        <v>#DIV/0!</v>
      </c>
      <c r="O180" s="20" t="e">
        <f aca="false"/>
        <v>#DIV/0!</v>
      </c>
      <c r="P180" s="20" t="e">
        <f aca="false"/>
        <v>#DIV/0!</v>
      </c>
    </row>
    <row r="181" customFormat="false" ht="12.75" hidden="false" customHeight="false" outlineLevel="0" collapsed="false">
      <c r="A181" s="21" t="s">
        <v>33</v>
      </c>
      <c r="B181" s="22" t="n">
        <v>2867</v>
      </c>
      <c r="C181" s="22" t="n">
        <v>22192</v>
      </c>
      <c r="D181" s="22" t="n">
        <v>25059</v>
      </c>
      <c r="E181" s="22"/>
      <c r="F181" s="22" t="n">
        <v>8139</v>
      </c>
      <c r="G181" s="22" t="n">
        <v>37462</v>
      </c>
      <c r="H181" s="22" t="n">
        <v>45601</v>
      </c>
      <c r="I181" s="21"/>
      <c r="J181" s="23" t="n">
        <v>2.83885594698291</v>
      </c>
      <c r="K181" s="23" t="n">
        <v>1.68808579668349</v>
      </c>
      <c r="L181" s="23" t="n">
        <v>1.81974540085398</v>
      </c>
      <c r="M181" s="21"/>
      <c r="N181" s="24" t="n">
        <v>6.22866763602969</v>
      </c>
      <c r="O181" s="24" t="n">
        <v>28.6691666028928</v>
      </c>
      <c r="P181" s="24" t="n">
        <v>34.8978342389225</v>
      </c>
    </row>
    <row r="182" customFormat="false" ht="12.75" hidden="false" customHeight="false" outlineLevel="0" collapsed="false">
      <c r="A182" s="5" t="s">
        <v>170</v>
      </c>
      <c r="B182" s="6"/>
      <c r="C182" s="6"/>
      <c r="D182" s="6"/>
      <c r="E182" s="6"/>
      <c r="F182" s="6"/>
      <c r="G182" s="6"/>
      <c r="H182" s="6"/>
      <c r="I182" s="5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0" t="s">
        <v>35</v>
      </c>
      <c r="B183" s="1" t="n">
        <v>23</v>
      </c>
      <c r="C183" s="1" t="n">
        <v>5515</v>
      </c>
      <c r="D183" s="1" t="n">
        <v>5538</v>
      </c>
      <c r="F183" s="1" t="n">
        <v>35</v>
      </c>
      <c r="G183" s="1" t="n">
        <v>6877</v>
      </c>
      <c r="H183" s="1" t="n">
        <v>6912</v>
      </c>
      <c r="J183" s="19" t="n">
        <v>1.52173913043478</v>
      </c>
      <c r="K183" s="19" t="n">
        <v>1.24696282864914</v>
      </c>
      <c r="L183" s="19" t="n">
        <v>1.24810400866739</v>
      </c>
      <c r="N183" s="2" t="n">
        <v>0.199771689497717</v>
      </c>
      <c r="O183" s="2" t="n">
        <v>39.2522831050228</v>
      </c>
      <c r="P183" s="2" t="n">
        <v>39.4520547945206</v>
      </c>
    </row>
    <row r="184" customFormat="false" ht="12.75" hidden="true" customHeight="false" outlineLevel="0" collapsed="false">
      <c r="A184" s="0" t="s">
        <v>171</v>
      </c>
      <c r="B184" s="1" t="n">
        <v>0</v>
      </c>
      <c r="C184" s="1" t="n">
        <v>0</v>
      </c>
      <c r="D184" s="1" t="n">
        <v>0</v>
      </c>
      <c r="F184" s="1" t="n">
        <v>0</v>
      </c>
      <c r="G184" s="1" t="n">
        <v>0</v>
      </c>
      <c r="H184" s="1" t="n">
        <v>0</v>
      </c>
      <c r="N184" s="2" t="e">
        <f aca="false"/>
        <v>#DIV/0!</v>
      </c>
      <c r="O184" s="2" t="e">
        <f aca="false"/>
        <v>#DIV/0!</v>
      </c>
      <c r="P184" s="2" t="e">
        <f aca="false"/>
        <v>#DIV/0!</v>
      </c>
    </row>
    <row r="185" customFormat="false" ht="12.75" hidden="true" customHeight="false" outlineLevel="0" collapsed="false">
      <c r="A185" s="0" t="s">
        <v>172</v>
      </c>
      <c r="B185" s="1" t="n">
        <v>0</v>
      </c>
      <c r="C185" s="1" t="n">
        <v>0</v>
      </c>
      <c r="D185" s="1" t="n">
        <v>0</v>
      </c>
      <c r="F185" s="1" t="n">
        <v>0</v>
      </c>
      <c r="G185" s="1" t="n">
        <v>0</v>
      </c>
      <c r="H185" s="1" t="n">
        <v>0</v>
      </c>
      <c r="N185" s="2" t="e">
        <f aca="false"/>
        <v>#DIV/0!</v>
      </c>
      <c r="O185" s="2" t="e">
        <f aca="false"/>
        <v>#DIV/0!</v>
      </c>
      <c r="P185" s="2" t="e">
        <f aca="false"/>
        <v>#DIV/0!</v>
      </c>
    </row>
    <row r="186" customFormat="false" ht="12.75" hidden="true" customHeight="false" outlineLevel="0" collapsed="false">
      <c r="A186" s="0" t="s">
        <v>173</v>
      </c>
      <c r="B186" s="1" t="n">
        <v>0</v>
      </c>
      <c r="C186" s="1" t="n">
        <v>0</v>
      </c>
      <c r="D186" s="1" t="n">
        <v>0</v>
      </c>
      <c r="F186" s="1" t="n">
        <v>0</v>
      </c>
      <c r="G186" s="1" t="n">
        <v>0</v>
      </c>
      <c r="H186" s="1" t="n">
        <v>0</v>
      </c>
      <c r="N186" s="2" t="e">
        <f aca="false"/>
        <v>#DIV/0!</v>
      </c>
      <c r="O186" s="2" t="e">
        <f aca="false"/>
        <v>#DIV/0!</v>
      </c>
      <c r="P186" s="2" t="e">
        <f aca="false"/>
        <v>#DIV/0!</v>
      </c>
    </row>
    <row r="187" customFormat="false" ht="12.75" hidden="true" customHeight="false" outlineLevel="0" collapsed="false">
      <c r="A187" s="0" t="s">
        <v>174</v>
      </c>
      <c r="B187" s="1" t="n">
        <v>0</v>
      </c>
      <c r="C187" s="1" t="n">
        <v>0</v>
      </c>
      <c r="D187" s="1" t="n">
        <v>0</v>
      </c>
      <c r="F187" s="1" t="n">
        <v>0</v>
      </c>
      <c r="G187" s="1" t="n">
        <v>0</v>
      </c>
      <c r="H187" s="1" t="n">
        <v>0</v>
      </c>
      <c r="N187" s="2" t="e">
        <f aca="false"/>
        <v>#DIV/0!</v>
      </c>
      <c r="O187" s="2" t="e">
        <f aca="false"/>
        <v>#DIV/0!</v>
      </c>
      <c r="P187" s="2" t="e">
        <f aca="false"/>
        <v>#DIV/0!</v>
      </c>
    </row>
    <row r="188" customFormat="false" ht="12.75" hidden="true" customHeight="false" outlineLevel="0" collapsed="false">
      <c r="A188" s="0" t="s">
        <v>175</v>
      </c>
      <c r="B188" s="1" t="n">
        <v>0</v>
      </c>
      <c r="C188" s="1" t="n">
        <v>0</v>
      </c>
      <c r="D188" s="1" t="n">
        <v>0</v>
      </c>
      <c r="F188" s="1" t="n">
        <v>0</v>
      </c>
      <c r="G188" s="1" t="n">
        <v>0</v>
      </c>
      <c r="H188" s="1" t="n">
        <v>0</v>
      </c>
      <c r="N188" s="2" t="e">
        <f aca="false"/>
        <v>#DIV/0!</v>
      </c>
      <c r="O188" s="2" t="e">
        <f aca="false"/>
        <v>#DIV/0!</v>
      </c>
      <c r="P188" s="2" t="e">
        <f aca="false"/>
        <v>#DIV/0!</v>
      </c>
    </row>
    <row r="189" customFormat="false" ht="12.75" hidden="true" customHeight="false" outlineLevel="0" collapsed="false">
      <c r="A189" s="0" t="s">
        <v>176</v>
      </c>
      <c r="B189" s="1" t="n">
        <v>0</v>
      </c>
      <c r="C189" s="1" t="n">
        <v>0</v>
      </c>
      <c r="D189" s="1" t="n">
        <v>0</v>
      </c>
      <c r="F189" s="1" t="n">
        <v>0</v>
      </c>
      <c r="G189" s="1" t="n">
        <v>0</v>
      </c>
      <c r="H189" s="1" t="n">
        <v>0</v>
      </c>
      <c r="N189" s="2" t="e">
        <f aca="false"/>
        <v>#DIV/0!</v>
      </c>
      <c r="O189" s="2" t="e">
        <f aca="false"/>
        <v>#DIV/0!</v>
      </c>
      <c r="P189" s="2" t="e">
        <f aca="false"/>
        <v>#DIV/0!</v>
      </c>
    </row>
    <row r="190" customFormat="false" ht="12.75" hidden="true" customHeight="false" outlineLevel="0" collapsed="false">
      <c r="A190" s="5" t="s">
        <v>177</v>
      </c>
      <c r="B190" s="6" t="n">
        <v>0</v>
      </c>
      <c r="C190" s="6" t="n">
        <v>0</v>
      </c>
      <c r="D190" s="6" t="n">
        <v>0</v>
      </c>
      <c r="E190" s="6"/>
      <c r="F190" s="6" t="n">
        <v>0</v>
      </c>
      <c r="G190" s="6" t="n">
        <v>0</v>
      </c>
      <c r="H190" s="6" t="n">
        <v>0</v>
      </c>
      <c r="I190" s="5"/>
      <c r="J190" s="20"/>
      <c r="K190" s="20"/>
      <c r="L190" s="20"/>
      <c r="M190" s="20"/>
      <c r="N190" s="20" t="e">
        <f aca="false"/>
        <v>#DIV/0!</v>
      </c>
      <c r="O190" s="20" t="e">
        <f aca="false"/>
        <v>#DIV/0!</v>
      </c>
      <c r="P190" s="20" t="e">
        <f aca="false"/>
        <v>#DIV/0!</v>
      </c>
    </row>
    <row r="191" customFormat="false" ht="12.75" hidden="false" customHeight="false" outlineLevel="0" collapsed="false">
      <c r="A191" s="21" t="s">
        <v>33</v>
      </c>
      <c r="B191" s="22" t="n">
        <v>23</v>
      </c>
      <c r="C191" s="22" t="n">
        <v>5515</v>
      </c>
      <c r="D191" s="22" t="n">
        <v>5538</v>
      </c>
      <c r="E191" s="22"/>
      <c r="F191" s="22" t="n">
        <v>35</v>
      </c>
      <c r="G191" s="22" t="n">
        <v>6877</v>
      </c>
      <c r="H191" s="22" t="n">
        <v>6912</v>
      </c>
      <c r="I191" s="21"/>
      <c r="J191" s="23" t="n">
        <v>1.52173913043478</v>
      </c>
      <c r="K191" s="23" t="n">
        <v>1.24696282864914</v>
      </c>
      <c r="L191" s="23" t="n">
        <v>1.24810400866739</v>
      </c>
      <c r="M191" s="21"/>
      <c r="N191" s="24" t="n">
        <v>0.199771689497717</v>
      </c>
      <c r="O191" s="24" t="n">
        <v>39.2522831050228</v>
      </c>
      <c r="P191" s="24" t="n">
        <v>39.4520547945206</v>
      </c>
    </row>
    <row r="192" customFormat="false" ht="12.75" hidden="false" customHeight="false" outlineLevel="0" collapsed="false">
      <c r="A192" s="5" t="s">
        <v>178</v>
      </c>
      <c r="B192" s="6"/>
      <c r="C192" s="6"/>
      <c r="D192" s="6"/>
      <c r="E192" s="6"/>
      <c r="F192" s="6"/>
      <c r="G192" s="6"/>
      <c r="H192" s="6"/>
      <c r="I192" s="5"/>
      <c r="J192" s="20"/>
      <c r="K192" s="20"/>
      <c r="L192" s="20"/>
      <c r="M192" s="20"/>
      <c r="N192" s="20"/>
      <c r="O192" s="20"/>
      <c r="P192" s="20"/>
    </row>
    <row r="193" customFormat="false" ht="12.75" hidden="true" customHeight="false" outlineLevel="0" collapsed="false">
      <c r="A193" s="0" t="s">
        <v>35</v>
      </c>
      <c r="B193" s="1" t="n">
        <v>0</v>
      </c>
      <c r="C193" s="1" t="n">
        <v>0</v>
      </c>
      <c r="D193" s="1" t="n">
        <v>0</v>
      </c>
      <c r="F193" s="1" t="n">
        <v>0</v>
      </c>
      <c r="G193" s="1" t="n">
        <v>0</v>
      </c>
      <c r="H193" s="1" t="n">
        <v>0</v>
      </c>
      <c r="N193" s="2" t="e">
        <f aca="false"/>
        <v>#DIV/0!</v>
      </c>
      <c r="O193" s="2" t="e">
        <f aca="false"/>
        <v>#DIV/0!</v>
      </c>
      <c r="P193" s="2" t="e">
        <f aca="false"/>
        <v>#DIV/0!</v>
      </c>
    </row>
    <row r="194" customFormat="false" ht="12.75" hidden="true" customHeight="false" outlineLevel="0" collapsed="false">
      <c r="A194" s="0" t="s">
        <v>179</v>
      </c>
      <c r="B194" s="1" t="n">
        <v>0</v>
      </c>
      <c r="C194" s="1" t="n">
        <v>0</v>
      </c>
      <c r="D194" s="1" t="n">
        <v>0</v>
      </c>
      <c r="F194" s="1" t="n">
        <v>0</v>
      </c>
      <c r="G194" s="1" t="n">
        <v>0</v>
      </c>
      <c r="H194" s="1" t="n">
        <v>0</v>
      </c>
      <c r="N194" s="2" t="e">
        <f aca="false"/>
        <v>#DIV/0!</v>
      </c>
      <c r="O194" s="2" t="e">
        <f aca="false"/>
        <v>#DIV/0!</v>
      </c>
      <c r="P194" s="2" t="e">
        <f aca="false"/>
        <v>#DIV/0!</v>
      </c>
    </row>
    <row r="195" customFormat="false" ht="12.75" hidden="true" customHeight="false" outlineLevel="0" collapsed="false">
      <c r="A195" s="0" t="s">
        <v>180</v>
      </c>
      <c r="B195" s="1" t="n">
        <v>0</v>
      </c>
      <c r="C195" s="1" t="n">
        <v>0</v>
      </c>
      <c r="D195" s="1" t="n">
        <v>0</v>
      </c>
      <c r="F195" s="1" t="n">
        <v>0</v>
      </c>
      <c r="G195" s="1" t="n">
        <v>0</v>
      </c>
      <c r="H195" s="1" t="n">
        <v>0</v>
      </c>
      <c r="J195" s="19" t="s">
        <v>22</v>
      </c>
      <c r="K195" s="19" t="s">
        <v>22</v>
      </c>
      <c r="L195" s="19" t="s">
        <v>22</v>
      </c>
      <c r="N195" s="2" t="s">
        <v>22</v>
      </c>
      <c r="O195" s="2" t="s">
        <v>22</v>
      </c>
      <c r="P195" s="2" t="s">
        <v>22</v>
      </c>
    </row>
    <row r="196" customFormat="false" ht="12.75" hidden="true" customHeight="false" outlineLevel="0" collapsed="false">
      <c r="A196" s="0" t="s">
        <v>181</v>
      </c>
      <c r="B196" s="1" t="n">
        <v>0</v>
      </c>
      <c r="C196" s="1" t="n">
        <v>0</v>
      </c>
      <c r="D196" s="1" t="n">
        <v>0</v>
      </c>
      <c r="F196" s="1" t="n">
        <v>0</v>
      </c>
      <c r="G196" s="1" t="n">
        <v>0</v>
      </c>
      <c r="H196" s="1" t="n">
        <v>0</v>
      </c>
      <c r="J196" s="19" t="s">
        <v>22</v>
      </c>
      <c r="K196" s="19" t="s">
        <v>22</v>
      </c>
      <c r="L196" s="19" t="s">
        <v>22</v>
      </c>
      <c r="N196" s="2" t="s">
        <v>22</v>
      </c>
      <c r="O196" s="2" t="s">
        <v>22</v>
      </c>
      <c r="P196" s="2" t="s">
        <v>22</v>
      </c>
    </row>
    <row r="197" customFormat="false" ht="12.75" hidden="true" customHeight="false" outlineLevel="0" collapsed="false">
      <c r="A197" s="0" t="s">
        <v>182</v>
      </c>
      <c r="B197" s="1" t="n">
        <v>0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J197" s="19" t="s">
        <v>22</v>
      </c>
      <c r="K197" s="19" t="s">
        <v>22</v>
      </c>
      <c r="L197" s="19" t="s">
        <v>22</v>
      </c>
      <c r="N197" s="2" t="s">
        <v>22</v>
      </c>
      <c r="O197" s="2" t="s">
        <v>22</v>
      </c>
      <c r="P197" s="2" t="s">
        <v>22</v>
      </c>
    </row>
    <row r="198" customFormat="false" ht="12.75" hidden="true" customHeight="false" outlineLevel="0" collapsed="false">
      <c r="A198" s="0" t="s">
        <v>183</v>
      </c>
      <c r="B198" s="1" t="n">
        <v>0</v>
      </c>
      <c r="C198" s="1" t="n">
        <v>0</v>
      </c>
      <c r="D198" s="1" t="n">
        <v>0</v>
      </c>
      <c r="F198" s="1" t="n">
        <v>0</v>
      </c>
      <c r="G198" s="1" t="n">
        <v>0</v>
      </c>
      <c r="H198" s="1" t="n">
        <v>0</v>
      </c>
      <c r="J198" s="19" t="s">
        <v>22</v>
      </c>
      <c r="K198" s="19" t="s">
        <v>22</v>
      </c>
      <c r="L198" s="19" t="s">
        <v>22</v>
      </c>
      <c r="N198" s="2" t="s">
        <v>22</v>
      </c>
      <c r="O198" s="2" t="s">
        <v>22</v>
      </c>
      <c r="P198" s="2" t="s">
        <v>22</v>
      </c>
    </row>
    <row r="199" customFormat="false" ht="12.75" hidden="false" customHeight="false" outlineLevel="0" collapsed="false">
      <c r="A199" s="5" t="s">
        <v>184</v>
      </c>
      <c r="B199" s="6" t="n">
        <v>2513</v>
      </c>
      <c r="C199" s="6" t="n">
        <v>7909</v>
      </c>
      <c r="D199" s="6" t="n">
        <v>10422</v>
      </c>
      <c r="E199" s="6"/>
      <c r="F199" s="6" t="n">
        <v>2553</v>
      </c>
      <c r="G199" s="6" t="n">
        <v>7909</v>
      </c>
      <c r="H199" s="6" t="n">
        <v>10462</v>
      </c>
      <c r="I199" s="5"/>
      <c r="J199" s="19" t="n">
        <v>1.01591723040191</v>
      </c>
      <c r="K199" s="19" t="n">
        <v>1</v>
      </c>
      <c r="L199" s="19" t="n">
        <v>1.00383803492612</v>
      </c>
      <c r="M199" s="20"/>
      <c r="N199" s="2" t="n">
        <v>4.54189645970468</v>
      </c>
      <c r="O199" s="2" t="n">
        <v>14.0704500978474</v>
      </c>
      <c r="P199" s="2" t="n">
        <v>18.612346557552</v>
      </c>
    </row>
    <row r="200" customFormat="false" ht="12.75" hidden="false" customHeight="false" outlineLevel="0" collapsed="false">
      <c r="A200" s="21" t="s">
        <v>33</v>
      </c>
      <c r="B200" s="22" t="n">
        <v>2513</v>
      </c>
      <c r="C200" s="22" t="n">
        <v>7909</v>
      </c>
      <c r="D200" s="22" t="n">
        <v>10422</v>
      </c>
      <c r="E200" s="22"/>
      <c r="F200" s="22" t="n">
        <v>2553</v>
      </c>
      <c r="G200" s="22" t="n">
        <v>7909</v>
      </c>
      <c r="H200" s="22" t="n">
        <v>10462</v>
      </c>
      <c r="I200" s="21"/>
      <c r="J200" s="23" t="n">
        <v>1.01591723040191</v>
      </c>
      <c r="K200" s="23" t="n">
        <v>1</v>
      </c>
      <c r="L200" s="23" t="n">
        <v>1.00383803492612</v>
      </c>
      <c r="M200" s="21"/>
      <c r="N200" s="24" t="n">
        <v>4.54189645970468</v>
      </c>
      <c r="O200" s="24" t="n">
        <v>14.0704500978474</v>
      </c>
      <c r="P200" s="24" t="n">
        <v>18.612346557552</v>
      </c>
    </row>
    <row r="201" customFormat="false" ht="12.75" hidden="false" customHeight="false" outlineLevel="0" collapsed="false">
      <c r="A201" s="5" t="s">
        <v>185</v>
      </c>
      <c r="B201" s="6"/>
      <c r="C201" s="6"/>
      <c r="D201" s="6"/>
      <c r="E201" s="6"/>
      <c r="F201" s="6"/>
      <c r="G201" s="6"/>
      <c r="H201" s="6"/>
      <c r="I201" s="5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0" t="s">
        <v>35</v>
      </c>
      <c r="B202" s="1" t="n">
        <v>9450</v>
      </c>
      <c r="C202" s="1" t="n">
        <v>91615</v>
      </c>
      <c r="D202" s="1" t="n">
        <v>101065</v>
      </c>
      <c r="F202" s="1" t="n">
        <v>15721</v>
      </c>
      <c r="G202" s="1" t="n">
        <v>137553</v>
      </c>
      <c r="H202" s="1" t="n">
        <v>153274</v>
      </c>
      <c r="J202" s="19" t="n">
        <v>1.66359788359788</v>
      </c>
      <c r="K202" s="19" t="n">
        <v>1.50142443922938</v>
      </c>
      <c r="L202" s="19" t="n">
        <v>1.51658833424034</v>
      </c>
      <c r="N202" s="2" t="n">
        <v>3.98438787018615</v>
      </c>
      <c r="O202" s="2" t="n">
        <v>34.8619365630505</v>
      </c>
      <c r="P202" s="2" t="n">
        <v>38.8463244332366</v>
      </c>
    </row>
    <row r="203" customFormat="false" ht="12.75" hidden="true" customHeight="false" outlineLevel="0" collapsed="false">
      <c r="A203" s="0" t="s">
        <v>186</v>
      </c>
      <c r="B203" s="1" t="n">
        <v>0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J203" s="19" t="s">
        <v>22</v>
      </c>
      <c r="K203" s="19" t="s">
        <v>22</v>
      </c>
      <c r="L203" s="19" t="s">
        <v>22</v>
      </c>
      <c r="N203" s="2" t="s">
        <v>22</v>
      </c>
      <c r="O203" s="2" t="s">
        <v>22</v>
      </c>
      <c r="P203" s="2" t="s">
        <v>22</v>
      </c>
    </row>
    <row r="204" customFormat="false" ht="12.75" hidden="false" customHeight="false" outlineLevel="0" collapsed="false">
      <c r="A204" s="0" t="s">
        <v>187</v>
      </c>
      <c r="B204" s="1" t="n">
        <v>467</v>
      </c>
      <c r="C204" s="1" t="n">
        <v>8080</v>
      </c>
      <c r="D204" s="1" t="n">
        <v>8547</v>
      </c>
      <c r="F204" s="1" t="n">
        <v>641</v>
      </c>
      <c r="G204" s="1" t="n">
        <v>14309</v>
      </c>
      <c r="H204" s="1" t="n">
        <v>14950</v>
      </c>
      <c r="J204" s="19" t="n">
        <v>1.37259100642398</v>
      </c>
      <c r="K204" s="19" t="n">
        <v>1.77091584158416</v>
      </c>
      <c r="L204" s="19" t="n">
        <v>1.74915174915175</v>
      </c>
      <c r="N204" s="2" t="n">
        <v>1.13300927971719</v>
      </c>
      <c r="O204" s="2" t="n">
        <v>25.2920901458241</v>
      </c>
      <c r="P204" s="2" t="n">
        <v>26.4250994255413</v>
      </c>
    </row>
    <row r="205" customFormat="false" ht="12.75" hidden="false" customHeight="false" outlineLevel="0" collapsed="false">
      <c r="A205" s="0" t="s">
        <v>188</v>
      </c>
      <c r="B205" s="1" t="n">
        <v>0</v>
      </c>
      <c r="C205" s="1" t="n">
        <v>2032</v>
      </c>
      <c r="D205" s="1" t="n">
        <v>2032</v>
      </c>
      <c r="F205" s="1" t="n">
        <v>0</v>
      </c>
      <c r="G205" s="1" t="n">
        <v>2412</v>
      </c>
      <c r="H205" s="1" t="n">
        <v>2412</v>
      </c>
      <c r="J205" s="19" t="s">
        <v>22</v>
      </c>
      <c r="K205" s="19" t="n">
        <v>1.18700787401575</v>
      </c>
      <c r="L205" s="19" t="n">
        <v>1.18700787401575</v>
      </c>
      <c r="N205" s="2" t="s">
        <v>22</v>
      </c>
      <c r="O205" s="2" t="n">
        <v>33.041095890411</v>
      </c>
      <c r="P205" s="2" t="n">
        <v>33.041095890411</v>
      </c>
    </row>
    <row r="206" customFormat="false" ht="12.75" hidden="false" customHeight="false" outlineLevel="0" collapsed="false">
      <c r="A206" s="0" t="s">
        <v>189</v>
      </c>
      <c r="B206" s="1" t="n">
        <v>2443</v>
      </c>
      <c r="C206" s="1" t="n">
        <v>14152</v>
      </c>
      <c r="D206" s="1" t="n">
        <v>16595</v>
      </c>
      <c r="F206" s="1" t="n">
        <v>4936</v>
      </c>
      <c r="G206" s="1" t="n">
        <v>35307</v>
      </c>
      <c r="H206" s="1" t="n">
        <v>40243</v>
      </c>
      <c r="J206" s="19" t="n">
        <v>2.02046663937781</v>
      </c>
      <c r="K206" s="19" t="n">
        <v>2.49484171848502</v>
      </c>
      <c r="L206" s="19" t="n">
        <v>2.42500753238927</v>
      </c>
      <c r="N206" s="2" t="n">
        <v>6.27590591226955</v>
      </c>
      <c r="O206" s="2" t="n">
        <v>44.8912905276542</v>
      </c>
      <c r="P206" s="2" t="n">
        <v>51.1671964399237</v>
      </c>
    </row>
    <row r="207" customFormat="false" ht="12.75" hidden="true" customHeight="false" outlineLevel="0" collapsed="false">
      <c r="A207" s="0" t="s">
        <v>190</v>
      </c>
      <c r="B207" s="1" t="n">
        <v>0</v>
      </c>
      <c r="C207" s="1" t="n">
        <v>0</v>
      </c>
      <c r="D207" s="1" t="n">
        <v>0</v>
      </c>
      <c r="F207" s="1" t="n">
        <v>0</v>
      </c>
      <c r="G207" s="1" t="n">
        <v>0</v>
      </c>
      <c r="H207" s="1" t="n">
        <v>0</v>
      </c>
      <c r="J207" s="19" t="s">
        <v>22</v>
      </c>
      <c r="K207" s="19" t="s">
        <v>22</v>
      </c>
      <c r="L207" s="19" t="s">
        <v>22</v>
      </c>
      <c r="N207" s="2" t="s">
        <v>22</v>
      </c>
      <c r="O207" s="2" t="s">
        <v>22</v>
      </c>
      <c r="P207" s="2" t="s">
        <v>22</v>
      </c>
    </row>
    <row r="208" customFormat="false" ht="12.75" hidden="false" customHeight="false" outlineLevel="0" collapsed="false">
      <c r="A208" s="0" t="s">
        <v>191</v>
      </c>
      <c r="B208" s="1" t="n">
        <v>4032</v>
      </c>
      <c r="C208" s="1" t="n">
        <v>29445</v>
      </c>
      <c r="D208" s="1" t="n">
        <v>33477</v>
      </c>
      <c r="F208" s="1" t="n">
        <v>7835</v>
      </c>
      <c r="G208" s="1" t="n">
        <v>58029</v>
      </c>
      <c r="H208" s="1" t="n">
        <v>65864</v>
      </c>
      <c r="J208" s="19" t="n">
        <v>1.94320436507937</v>
      </c>
      <c r="K208" s="19" t="n">
        <v>1.97075904228222</v>
      </c>
      <c r="L208" s="19" t="n">
        <v>1.96744033216835</v>
      </c>
      <c r="N208" s="2" t="n">
        <v>5.69383379964391</v>
      </c>
      <c r="O208" s="2" t="n">
        <v>42.1707060063225</v>
      </c>
      <c r="P208" s="2" t="n">
        <v>47.8645398059664</v>
      </c>
    </row>
    <row r="209" customFormat="false" ht="12.75" hidden="false" customHeight="false" outlineLevel="0" collapsed="false">
      <c r="A209" s="0" t="s">
        <v>192</v>
      </c>
      <c r="B209" s="1" t="n">
        <v>100</v>
      </c>
      <c r="C209" s="1" t="n">
        <v>23279</v>
      </c>
      <c r="D209" s="1" t="n">
        <v>23379</v>
      </c>
      <c r="F209" s="1" t="n">
        <v>401</v>
      </c>
      <c r="G209" s="1" t="n">
        <v>48158</v>
      </c>
      <c r="H209" s="1" t="n">
        <v>48559</v>
      </c>
      <c r="J209" s="19" t="n">
        <v>4.01</v>
      </c>
      <c r="K209" s="19" t="n">
        <v>2.0687314747197</v>
      </c>
      <c r="L209" s="19" t="n">
        <v>2.07703494589161</v>
      </c>
      <c r="N209" s="2" t="n">
        <v>0.36891203150012</v>
      </c>
      <c r="O209" s="2" t="n">
        <v>44.3044030248947</v>
      </c>
      <c r="P209" s="2" t="n">
        <v>44.6733150563948</v>
      </c>
    </row>
    <row r="210" customFormat="false" ht="12.75" hidden="true" customHeight="false" outlineLevel="0" collapsed="false">
      <c r="A210" s="5" t="s">
        <v>193</v>
      </c>
      <c r="B210" s="6" t="n">
        <v>0</v>
      </c>
      <c r="C210" s="6" t="n">
        <v>0</v>
      </c>
      <c r="D210" s="6" t="n">
        <v>0</v>
      </c>
      <c r="E210" s="6"/>
      <c r="F210" s="6" t="n">
        <v>0</v>
      </c>
      <c r="G210" s="6" t="n">
        <v>0</v>
      </c>
      <c r="H210" s="6" t="n">
        <v>0</v>
      </c>
      <c r="I210" s="5"/>
      <c r="J210" s="20"/>
      <c r="K210" s="20"/>
      <c r="L210" s="20"/>
      <c r="M210" s="20"/>
      <c r="N210" s="20" t="e">
        <f aca="false"/>
        <v>#DIV/0!</v>
      </c>
      <c r="O210" s="20" t="e">
        <f aca="false"/>
        <v>#DIV/0!</v>
      </c>
      <c r="P210" s="20" t="e">
        <f aca="false"/>
        <v>#DIV/0!</v>
      </c>
    </row>
    <row r="211" customFormat="false" ht="12.75" hidden="false" customHeight="false" outlineLevel="0" collapsed="false">
      <c r="A211" s="21" t="s">
        <v>33</v>
      </c>
      <c r="B211" s="22" t="n">
        <v>16492</v>
      </c>
      <c r="C211" s="22" t="n">
        <v>168603</v>
      </c>
      <c r="D211" s="22" t="n">
        <v>185095</v>
      </c>
      <c r="E211" s="22"/>
      <c r="F211" s="22" t="n">
        <v>29534</v>
      </c>
      <c r="G211" s="22" t="n">
        <v>295768</v>
      </c>
      <c r="H211" s="22" t="n">
        <v>325302</v>
      </c>
      <c r="I211" s="21"/>
      <c r="J211" s="23" t="n">
        <v>1.7908076643221</v>
      </c>
      <c r="K211" s="23" t="n">
        <v>1.75422738622682</v>
      </c>
      <c r="L211" s="23" t="n">
        <v>1.75748669602096</v>
      </c>
      <c r="M211" s="21"/>
      <c r="N211" s="24" t="n">
        <v>3.77001070982253</v>
      </c>
      <c r="O211" s="24" t="n">
        <v>37.7547412346038</v>
      </c>
      <c r="P211" s="24" t="n">
        <v>41.5247519444264</v>
      </c>
    </row>
    <row r="212" customFormat="false" ht="12.75" hidden="true" customHeight="false" outlineLevel="0" collapsed="false">
      <c r="A212" s="5" t="s">
        <v>194</v>
      </c>
      <c r="B212" s="6"/>
      <c r="C212" s="6"/>
      <c r="D212" s="6"/>
      <c r="E212" s="6"/>
      <c r="F212" s="6"/>
      <c r="G212" s="6"/>
      <c r="H212" s="6"/>
      <c r="I212" s="5"/>
      <c r="J212" s="20"/>
      <c r="K212" s="20"/>
      <c r="L212" s="20"/>
      <c r="M212" s="20"/>
      <c r="N212" s="20"/>
      <c r="O212" s="20"/>
      <c r="P212" s="20"/>
    </row>
    <row r="213" customFormat="false" ht="12.75" hidden="true" customHeight="false" outlineLevel="0" collapsed="false">
      <c r="A213" s="0" t="s">
        <v>35</v>
      </c>
      <c r="B213" s="1" t="n">
        <v>0</v>
      </c>
      <c r="C213" s="1" t="n">
        <v>0</v>
      </c>
      <c r="D213" s="1" t="n">
        <v>0</v>
      </c>
      <c r="F213" s="1" t="n">
        <v>0</v>
      </c>
      <c r="G213" s="1" t="n">
        <v>0</v>
      </c>
      <c r="H213" s="1" t="n">
        <v>0</v>
      </c>
      <c r="N213" s="2" t="e">
        <f aca="false"/>
        <v>#DIV/0!</v>
      </c>
      <c r="O213" s="2" t="e">
        <f aca="false"/>
        <v>#DIV/0!</v>
      </c>
      <c r="P213" s="2" t="e">
        <f aca="false"/>
        <v>#DIV/0!</v>
      </c>
    </row>
    <row r="214" customFormat="false" ht="12.75" hidden="true" customHeight="false" outlineLevel="0" collapsed="false">
      <c r="A214" s="0" t="s">
        <v>195</v>
      </c>
      <c r="B214" s="1" t="n">
        <v>0</v>
      </c>
      <c r="C214" s="1" t="n">
        <v>0</v>
      </c>
      <c r="D214" s="1" t="n">
        <v>0</v>
      </c>
      <c r="F214" s="1" t="n">
        <v>0</v>
      </c>
      <c r="G214" s="1" t="n">
        <v>0</v>
      </c>
      <c r="H214" s="1" t="n">
        <v>0</v>
      </c>
      <c r="N214" s="2" t="e">
        <f aca="false"/>
        <v>#DIV/0!</v>
      </c>
      <c r="O214" s="2" t="e">
        <f aca="false"/>
        <v>#DIV/0!</v>
      </c>
      <c r="P214" s="2" t="e">
        <f aca="false"/>
        <v>#DIV/0!</v>
      </c>
    </row>
    <row r="215" customFormat="false" ht="12.75" hidden="true" customHeight="false" outlineLevel="0" collapsed="false">
      <c r="A215" s="0" t="s">
        <v>196</v>
      </c>
      <c r="B215" s="1" t="n">
        <v>0</v>
      </c>
      <c r="C215" s="1" t="n">
        <v>0</v>
      </c>
      <c r="D215" s="1" t="n">
        <v>0</v>
      </c>
      <c r="F215" s="1" t="n">
        <v>0</v>
      </c>
      <c r="G215" s="1" t="n">
        <v>0</v>
      </c>
      <c r="H215" s="1" t="n">
        <v>0</v>
      </c>
      <c r="N215" s="2" t="e">
        <f aca="false"/>
        <v>#DIV/0!</v>
      </c>
      <c r="O215" s="2" t="e">
        <f aca="false"/>
        <v>#DIV/0!</v>
      </c>
      <c r="P215" s="2" t="e">
        <f aca="false"/>
        <v>#DIV/0!</v>
      </c>
    </row>
    <row r="216" customFormat="false" ht="12.75" hidden="true" customHeight="false" outlineLevel="0" collapsed="false">
      <c r="A216" s="0" t="s">
        <v>197</v>
      </c>
      <c r="B216" s="1" t="n">
        <v>0</v>
      </c>
      <c r="C216" s="1" t="n">
        <v>0</v>
      </c>
      <c r="D216" s="1" t="n">
        <v>0</v>
      </c>
      <c r="F216" s="1" t="n">
        <v>0</v>
      </c>
      <c r="G216" s="1" t="n">
        <v>0</v>
      </c>
      <c r="H216" s="1" t="n">
        <v>0</v>
      </c>
      <c r="N216" s="2" t="e">
        <f aca="false"/>
        <v>#DIV/0!</v>
      </c>
      <c r="O216" s="2" t="e">
        <f aca="false"/>
        <v>#DIV/0!</v>
      </c>
      <c r="P216" s="2" t="e">
        <f aca="false"/>
        <v>#DIV/0!</v>
      </c>
    </row>
    <row r="217" customFormat="false" ht="12.75" hidden="true" customHeight="false" outlineLevel="0" collapsed="false">
      <c r="A217" s="0" t="s">
        <v>198</v>
      </c>
      <c r="B217" s="1" t="n">
        <v>0</v>
      </c>
      <c r="C217" s="1" t="n">
        <v>0</v>
      </c>
      <c r="D217" s="1" t="n">
        <v>0</v>
      </c>
      <c r="F217" s="1" t="n">
        <v>0</v>
      </c>
      <c r="G217" s="1" t="n">
        <v>0</v>
      </c>
      <c r="H217" s="1" t="n">
        <v>0</v>
      </c>
      <c r="N217" s="2" t="e">
        <f aca="false"/>
        <v>#DIV/0!</v>
      </c>
      <c r="O217" s="2" t="e">
        <f aca="false"/>
        <v>#DIV/0!</v>
      </c>
      <c r="P217" s="2" t="e">
        <f aca="false"/>
        <v>#DIV/0!</v>
      </c>
    </row>
    <row r="218" customFormat="false" ht="12.75" hidden="true" customHeight="false" outlineLevel="0" collapsed="false">
      <c r="A218" s="0" t="s">
        <v>199</v>
      </c>
      <c r="B218" s="1" t="n">
        <v>0</v>
      </c>
      <c r="C218" s="1" t="n">
        <v>0</v>
      </c>
      <c r="D218" s="1" t="n">
        <v>0</v>
      </c>
      <c r="F218" s="1" t="n">
        <v>0</v>
      </c>
      <c r="G218" s="1" t="n">
        <v>0</v>
      </c>
      <c r="H218" s="1" t="n">
        <v>0</v>
      </c>
      <c r="N218" s="2" t="e">
        <f aca="false"/>
        <v>#DIV/0!</v>
      </c>
      <c r="O218" s="2" t="e">
        <f aca="false"/>
        <v>#DIV/0!</v>
      </c>
      <c r="P218" s="2" t="e">
        <f aca="false"/>
        <v>#DIV/0!</v>
      </c>
    </row>
    <row r="219" customFormat="false" ht="12.75" hidden="true" customHeight="false" outlineLevel="0" collapsed="false">
      <c r="A219" s="0" t="s">
        <v>200</v>
      </c>
      <c r="B219" s="1" t="n">
        <v>0</v>
      </c>
      <c r="C219" s="1" t="n">
        <v>0</v>
      </c>
      <c r="D219" s="1" t="n">
        <v>0</v>
      </c>
      <c r="F219" s="1" t="n">
        <v>0</v>
      </c>
      <c r="G219" s="1" t="n">
        <v>0</v>
      </c>
      <c r="H219" s="1" t="n">
        <v>0</v>
      </c>
      <c r="N219" s="2" t="e">
        <f aca="false"/>
        <v>#DIV/0!</v>
      </c>
      <c r="O219" s="2" t="e">
        <f aca="false"/>
        <v>#DIV/0!</v>
      </c>
      <c r="P219" s="2" t="e">
        <f aca="false"/>
        <v>#DIV/0!</v>
      </c>
    </row>
    <row r="220" customFormat="false" ht="12.75" hidden="true" customHeight="false" outlineLevel="0" collapsed="false">
      <c r="A220" s="0" t="s">
        <v>201</v>
      </c>
      <c r="B220" s="1" t="n">
        <v>0</v>
      </c>
      <c r="C220" s="1" t="n">
        <v>0</v>
      </c>
      <c r="D220" s="1" t="n">
        <v>0</v>
      </c>
      <c r="F220" s="1" t="n">
        <v>0</v>
      </c>
      <c r="G220" s="1" t="n">
        <v>0</v>
      </c>
      <c r="H220" s="1" t="n">
        <v>0</v>
      </c>
      <c r="N220" s="2" t="e">
        <f aca="false"/>
        <v>#DIV/0!</v>
      </c>
      <c r="O220" s="2" t="e">
        <f aca="false"/>
        <v>#DIV/0!</v>
      </c>
      <c r="P220" s="2" t="e">
        <f aca="false"/>
        <v>#DIV/0!</v>
      </c>
    </row>
    <row r="221" customFormat="false" ht="12.75" hidden="true" customHeight="false" outlineLevel="0" collapsed="false">
      <c r="A221" s="0" t="s">
        <v>111</v>
      </c>
      <c r="B221" s="1" t="n">
        <v>0</v>
      </c>
      <c r="C221" s="1" t="n">
        <v>0</v>
      </c>
      <c r="D221" s="1" t="n">
        <v>0</v>
      </c>
      <c r="F221" s="1" t="n">
        <v>0</v>
      </c>
      <c r="G221" s="1" t="n">
        <v>0</v>
      </c>
      <c r="H221" s="1" t="n">
        <v>0</v>
      </c>
      <c r="N221" s="2" t="e">
        <f aca="false"/>
        <v>#DIV/0!</v>
      </c>
      <c r="O221" s="2" t="e">
        <f aca="false"/>
        <v>#DIV/0!</v>
      </c>
      <c r="P221" s="2" t="e">
        <f aca="false"/>
        <v>#DIV/0!</v>
      </c>
    </row>
    <row r="222" customFormat="false" ht="12.75" hidden="true" customHeight="false" outlineLevel="0" collapsed="false">
      <c r="A222" s="0" t="s">
        <v>202</v>
      </c>
      <c r="B222" s="1" t="n">
        <v>0</v>
      </c>
      <c r="C222" s="1" t="n">
        <v>0</v>
      </c>
      <c r="D222" s="1" t="n">
        <v>0</v>
      </c>
      <c r="F222" s="1" t="n">
        <v>0</v>
      </c>
      <c r="G222" s="1" t="n">
        <v>0</v>
      </c>
      <c r="H222" s="1" t="n">
        <v>0</v>
      </c>
      <c r="N222" s="2" t="e">
        <f aca="false"/>
        <v>#DIV/0!</v>
      </c>
      <c r="O222" s="2" t="e">
        <f aca="false"/>
        <v>#DIV/0!</v>
      </c>
      <c r="P222" s="2" t="e">
        <f aca="false"/>
        <v>#DIV/0!</v>
      </c>
    </row>
    <row r="223" customFormat="false" ht="12.75" hidden="true" customHeight="false" outlineLevel="0" collapsed="false">
      <c r="A223" s="5" t="s">
        <v>203</v>
      </c>
      <c r="B223" s="6" t="n">
        <v>0</v>
      </c>
      <c r="C223" s="6" t="n">
        <v>0</v>
      </c>
      <c r="D223" s="6" t="n">
        <v>0</v>
      </c>
      <c r="E223" s="6"/>
      <c r="F223" s="6" t="n">
        <v>0</v>
      </c>
      <c r="G223" s="6" t="n">
        <v>0</v>
      </c>
      <c r="H223" s="6" t="n">
        <v>0</v>
      </c>
      <c r="I223" s="5"/>
      <c r="J223" s="19" t="s">
        <v>22</v>
      </c>
      <c r="K223" s="19" t="s">
        <v>22</v>
      </c>
      <c r="L223" s="19" t="s">
        <v>22</v>
      </c>
      <c r="M223" s="20"/>
      <c r="N223" s="2" t="s">
        <v>22</v>
      </c>
      <c r="O223" s="2" t="s">
        <v>22</v>
      </c>
      <c r="P223" s="2" t="s">
        <v>22</v>
      </c>
    </row>
    <row r="224" customFormat="false" ht="12.75" hidden="true" customHeight="false" outlineLevel="0" collapsed="false">
      <c r="A224" s="21" t="s">
        <v>33</v>
      </c>
      <c r="B224" s="22" t="n">
        <v>0</v>
      </c>
      <c r="C224" s="22" t="n">
        <v>0</v>
      </c>
      <c r="D224" s="22" t="n">
        <v>0</v>
      </c>
      <c r="E224" s="22"/>
      <c r="F224" s="22" t="n">
        <v>0</v>
      </c>
      <c r="G224" s="22" t="n">
        <v>0</v>
      </c>
      <c r="H224" s="22" t="n">
        <v>0</v>
      </c>
      <c r="I224" s="21"/>
      <c r="J224" s="23" t="s">
        <v>22</v>
      </c>
      <c r="K224" s="23" t="s">
        <v>22</v>
      </c>
      <c r="L224" s="23" t="s">
        <v>22</v>
      </c>
      <c r="M224" s="21"/>
      <c r="N224" s="24" t="s">
        <v>22</v>
      </c>
      <c r="O224" s="24" t="s">
        <v>22</v>
      </c>
      <c r="P224" s="24" t="s">
        <v>22</v>
      </c>
    </row>
    <row r="225" customFormat="false" ht="12.75" hidden="false" customHeight="false" outlineLevel="0" collapsed="false">
      <c r="A225" s="5" t="s">
        <v>204</v>
      </c>
      <c r="B225" s="6"/>
      <c r="C225" s="6"/>
      <c r="D225" s="6"/>
      <c r="E225" s="6"/>
      <c r="F225" s="6"/>
      <c r="G225" s="6"/>
      <c r="H225" s="6"/>
      <c r="I225" s="5"/>
      <c r="J225" s="20"/>
      <c r="K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0" t="s">
        <v>205</v>
      </c>
      <c r="B226" s="1" t="n">
        <v>9280</v>
      </c>
      <c r="C226" s="1" t="n">
        <v>17644</v>
      </c>
      <c r="D226" s="1" t="n">
        <v>26924</v>
      </c>
      <c r="F226" s="1" t="n">
        <v>15969</v>
      </c>
      <c r="G226" s="1" t="n">
        <v>24512</v>
      </c>
      <c r="H226" s="1" t="n">
        <v>40481</v>
      </c>
      <c r="J226" s="19" t="n">
        <v>1.7207974137931</v>
      </c>
      <c r="K226" s="19" t="n">
        <v>1.38925413738381</v>
      </c>
      <c r="L226" s="19" t="n">
        <v>1.50352845045313</v>
      </c>
      <c r="N226" s="2" t="n">
        <v>16.2039573820396</v>
      </c>
      <c r="O226" s="2" t="n">
        <v>24.8726534753932</v>
      </c>
      <c r="P226" s="2" t="n">
        <v>41.0766108574328</v>
      </c>
    </row>
    <row r="227" customFormat="false" ht="12.75" hidden="false" customHeight="false" outlineLevel="0" collapsed="false">
      <c r="A227" s="0" t="s">
        <v>206</v>
      </c>
      <c r="B227" s="1" t="n">
        <v>78893</v>
      </c>
      <c r="C227" s="1" t="n">
        <v>250571</v>
      </c>
      <c r="D227" s="1" t="n">
        <v>329464</v>
      </c>
      <c r="F227" s="1" t="n">
        <v>141779</v>
      </c>
      <c r="G227" s="1" t="n">
        <v>380115</v>
      </c>
      <c r="H227" s="1" t="n">
        <v>521894</v>
      </c>
      <c r="J227" s="19" t="n">
        <v>1.79710493960174</v>
      </c>
      <c r="K227" s="19" t="n">
        <v>1.51699518300202</v>
      </c>
      <c r="L227" s="19" t="n">
        <v>1.58406988320423</v>
      </c>
      <c r="N227" s="2" t="n">
        <v>11.9064074861918</v>
      </c>
      <c r="O227" s="2" t="n">
        <v>31.9215404369745</v>
      </c>
      <c r="P227" s="2" t="n">
        <v>43.8279479231663</v>
      </c>
    </row>
    <row r="228" customFormat="false" ht="12.75" hidden="false" customHeight="false" outlineLevel="0" collapsed="false">
      <c r="A228" s="0" t="s">
        <v>207</v>
      </c>
      <c r="B228" s="1" t="n">
        <v>356</v>
      </c>
      <c r="C228" s="1" t="n">
        <v>627</v>
      </c>
      <c r="D228" s="1" t="n">
        <v>983</v>
      </c>
      <c r="F228" s="1" t="n">
        <v>810</v>
      </c>
      <c r="G228" s="1" t="n">
        <v>915</v>
      </c>
      <c r="H228" s="1" t="n">
        <v>1725</v>
      </c>
      <c r="J228" s="19" t="n">
        <v>2.2752808988764</v>
      </c>
      <c r="K228" s="19" t="n">
        <v>1.45933014354067</v>
      </c>
      <c r="L228" s="19" t="n">
        <v>1.75483214649034</v>
      </c>
      <c r="N228" s="2" t="n">
        <v>22.3140495867769</v>
      </c>
      <c r="O228" s="2" t="n">
        <v>25.2066115702479</v>
      </c>
      <c r="P228" s="2" t="n">
        <v>47.5206611570248</v>
      </c>
    </row>
    <row r="229" customFormat="false" ht="12.75" hidden="true" customHeight="false" outlineLevel="0" collapsed="false">
      <c r="A229" s="0" t="s">
        <v>208</v>
      </c>
      <c r="B229" s="1" t="n">
        <v>0</v>
      </c>
      <c r="C229" s="1" t="n">
        <v>0</v>
      </c>
      <c r="D229" s="1" t="n">
        <v>0</v>
      </c>
      <c r="F229" s="1" t="n">
        <v>0</v>
      </c>
      <c r="G229" s="1" t="n">
        <v>0</v>
      </c>
      <c r="H229" s="1" t="n">
        <v>0</v>
      </c>
      <c r="J229" s="19" t="s">
        <v>22</v>
      </c>
      <c r="K229" s="19" t="s">
        <v>22</v>
      </c>
      <c r="L229" s="19" t="s">
        <v>22</v>
      </c>
      <c r="N229" s="2" t="s">
        <v>22</v>
      </c>
      <c r="O229" s="2" t="s">
        <v>22</v>
      </c>
      <c r="P229" s="2" t="s">
        <v>22</v>
      </c>
    </row>
    <row r="230" customFormat="false" ht="12.75" hidden="false" customHeight="false" outlineLevel="0" collapsed="false">
      <c r="A230" s="0" t="s">
        <v>209</v>
      </c>
      <c r="B230" s="1" t="n">
        <v>181</v>
      </c>
      <c r="C230" s="1" t="n">
        <v>7463</v>
      </c>
      <c r="D230" s="1" t="n">
        <v>7644</v>
      </c>
      <c r="F230" s="1" t="n">
        <v>563</v>
      </c>
      <c r="G230" s="1" t="n">
        <v>10436</v>
      </c>
      <c r="H230" s="1" t="n">
        <v>10999</v>
      </c>
      <c r="J230" s="19" t="n">
        <v>3.11049723756906</v>
      </c>
      <c r="K230" s="19" t="n">
        <v>1.39836526865872</v>
      </c>
      <c r="L230" s="19" t="n">
        <v>1.43890633176347</v>
      </c>
      <c r="N230" s="2" t="n">
        <v>0.907332796132152</v>
      </c>
      <c r="O230" s="2" t="n">
        <v>16.8186946011281</v>
      </c>
      <c r="P230" s="2" t="n">
        <v>17.7260273972603</v>
      </c>
    </row>
    <row r="231" customFormat="false" ht="12.75" hidden="true" customHeight="false" outlineLevel="0" collapsed="false">
      <c r="A231" s="0" t="s">
        <v>210</v>
      </c>
      <c r="B231" s="1" t="n">
        <v>0</v>
      </c>
      <c r="C231" s="1" t="n">
        <v>0</v>
      </c>
      <c r="D231" s="1" t="n">
        <v>0</v>
      </c>
      <c r="F231" s="1" t="n">
        <v>0</v>
      </c>
      <c r="G231" s="1" t="n">
        <v>0</v>
      </c>
      <c r="H231" s="1" t="n">
        <v>0</v>
      </c>
      <c r="J231" s="19" t="s">
        <v>22</v>
      </c>
      <c r="K231" s="19" t="s">
        <v>22</v>
      </c>
      <c r="L231" s="19" t="s">
        <v>22</v>
      </c>
      <c r="N231" s="2" t="s">
        <v>22</v>
      </c>
      <c r="O231" s="2" t="s">
        <v>22</v>
      </c>
      <c r="P231" s="2" t="s">
        <v>22</v>
      </c>
    </row>
    <row r="232" customFormat="false" ht="12.75" hidden="true" customHeight="false" outlineLevel="0" collapsed="false">
      <c r="A232" s="0" t="s">
        <v>211</v>
      </c>
      <c r="B232" s="1" t="n">
        <v>0</v>
      </c>
      <c r="C232" s="1" t="n">
        <v>0</v>
      </c>
      <c r="D232" s="1" t="n">
        <v>0</v>
      </c>
      <c r="F232" s="1" t="n">
        <v>0</v>
      </c>
      <c r="G232" s="1" t="n">
        <v>0</v>
      </c>
      <c r="H232" s="1" t="n">
        <v>0</v>
      </c>
      <c r="J232" s="19" t="s">
        <v>22</v>
      </c>
      <c r="K232" s="19" t="s">
        <v>22</v>
      </c>
      <c r="L232" s="19" t="s">
        <v>22</v>
      </c>
      <c r="N232" s="2" t="s">
        <v>22</v>
      </c>
      <c r="O232" s="2" t="s">
        <v>22</v>
      </c>
      <c r="P232" s="2" t="s">
        <v>22</v>
      </c>
    </row>
    <row r="233" customFormat="false" ht="12.75" hidden="false" customHeight="false" outlineLevel="0" collapsed="false">
      <c r="A233" s="0" t="s">
        <v>212</v>
      </c>
      <c r="B233" s="1" t="n">
        <v>775</v>
      </c>
      <c r="C233" s="1" t="n">
        <v>7578</v>
      </c>
      <c r="D233" s="1" t="n">
        <v>8353</v>
      </c>
      <c r="F233" s="1" t="n">
        <v>4529</v>
      </c>
      <c r="G233" s="1" t="n">
        <v>9995</v>
      </c>
      <c r="H233" s="1" t="n">
        <v>14524</v>
      </c>
      <c r="J233" s="19" t="n">
        <v>5.84387096774194</v>
      </c>
      <c r="K233" s="19" t="n">
        <v>1.31894959092109</v>
      </c>
      <c r="L233" s="19" t="n">
        <v>1.73877648748952</v>
      </c>
      <c r="N233" s="2" t="n">
        <v>8.32766387790751</v>
      </c>
      <c r="O233" s="2" t="n">
        <v>18.3782292911648</v>
      </c>
      <c r="P233" s="2" t="n">
        <v>26.7058931690724</v>
      </c>
    </row>
    <row r="234" customFormat="false" ht="12.75" hidden="true" customHeight="false" outlineLevel="0" collapsed="false">
      <c r="A234" s="0" t="s">
        <v>213</v>
      </c>
      <c r="B234" s="1" t="n">
        <v>0</v>
      </c>
      <c r="C234" s="1" t="n">
        <v>0</v>
      </c>
      <c r="D234" s="1" t="n">
        <v>0</v>
      </c>
      <c r="F234" s="1" t="n">
        <v>0</v>
      </c>
      <c r="G234" s="1" t="n">
        <v>0</v>
      </c>
      <c r="H234" s="1" t="n">
        <v>0</v>
      </c>
      <c r="J234" s="19" t="s">
        <v>22</v>
      </c>
      <c r="K234" s="19" t="s">
        <v>22</v>
      </c>
      <c r="L234" s="19" t="s">
        <v>22</v>
      </c>
      <c r="N234" s="2" t="s">
        <v>22</v>
      </c>
      <c r="O234" s="2" t="s">
        <v>22</v>
      </c>
      <c r="P234" s="2" t="s">
        <v>22</v>
      </c>
    </row>
    <row r="235" customFormat="false" ht="12.75" hidden="true" customHeight="false" outlineLevel="0" collapsed="false">
      <c r="A235" s="0" t="s">
        <v>214</v>
      </c>
      <c r="B235" s="1" t="n">
        <v>0</v>
      </c>
      <c r="C235" s="1" t="n">
        <v>0</v>
      </c>
      <c r="D235" s="1" t="n">
        <v>0</v>
      </c>
      <c r="F235" s="1" t="n">
        <v>0</v>
      </c>
      <c r="G235" s="1" t="n">
        <v>0</v>
      </c>
      <c r="H235" s="1" t="n">
        <v>0</v>
      </c>
      <c r="J235" s="19" t="s">
        <v>22</v>
      </c>
      <c r="K235" s="19" t="s">
        <v>22</v>
      </c>
      <c r="L235" s="19" t="s">
        <v>22</v>
      </c>
      <c r="N235" s="2" t="s">
        <v>22</v>
      </c>
      <c r="O235" s="2" t="s">
        <v>22</v>
      </c>
      <c r="P235" s="2" t="s">
        <v>22</v>
      </c>
    </row>
    <row r="236" customFormat="false" ht="12.75" hidden="false" customHeight="false" outlineLevel="0" collapsed="false">
      <c r="A236" s="0" t="s">
        <v>215</v>
      </c>
      <c r="B236" s="1" t="n">
        <v>0</v>
      </c>
      <c r="C236" s="1" t="n">
        <v>6665</v>
      </c>
      <c r="D236" s="1" t="n">
        <v>6665</v>
      </c>
      <c r="F236" s="1" t="n">
        <v>0</v>
      </c>
      <c r="G236" s="1" t="n">
        <v>6665</v>
      </c>
      <c r="H236" s="1" t="n">
        <v>6665</v>
      </c>
      <c r="J236" s="19" t="s">
        <v>22</v>
      </c>
      <c r="K236" s="19" t="n">
        <v>1</v>
      </c>
      <c r="L236" s="19" t="n">
        <v>1</v>
      </c>
      <c r="N236" s="2" t="s">
        <v>22</v>
      </c>
      <c r="O236" s="2" t="n">
        <v>27.6670817766708</v>
      </c>
      <c r="P236" s="2" t="n">
        <v>27.6670817766708</v>
      </c>
    </row>
    <row r="237" customFormat="false" ht="12.75" hidden="true" customHeight="false" outlineLevel="0" collapsed="false">
      <c r="A237" s="0" t="s">
        <v>216</v>
      </c>
      <c r="B237" s="1" t="n">
        <v>0</v>
      </c>
      <c r="C237" s="1" t="n">
        <v>0</v>
      </c>
      <c r="D237" s="1" t="n">
        <v>0</v>
      </c>
      <c r="F237" s="1" t="n">
        <v>0</v>
      </c>
      <c r="G237" s="1" t="n">
        <v>0</v>
      </c>
      <c r="H237" s="1" t="n">
        <v>0</v>
      </c>
      <c r="J237" s="19" t="s">
        <v>22</v>
      </c>
      <c r="K237" s="19" t="s">
        <v>22</v>
      </c>
      <c r="L237" s="19" t="s">
        <v>22</v>
      </c>
      <c r="N237" s="2" t="s">
        <v>22</v>
      </c>
      <c r="O237" s="2" t="s">
        <v>22</v>
      </c>
      <c r="P237" s="2" t="s">
        <v>22</v>
      </c>
    </row>
    <row r="238" customFormat="false" ht="12.75" hidden="false" customHeight="false" outlineLevel="0" collapsed="false">
      <c r="A238" s="0" t="s">
        <v>217</v>
      </c>
      <c r="B238" s="1" t="n">
        <v>3733</v>
      </c>
      <c r="C238" s="1" t="n">
        <v>16247</v>
      </c>
      <c r="D238" s="1" t="n">
        <v>19980</v>
      </c>
      <c r="F238" s="1" t="n">
        <v>8529</v>
      </c>
      <c r="G238" s="1" t="n">
        <v>23189</v>
      </c>
      <c r="H238" s="1" t="n">
        <v>31718</v>
      </c>
      <c r="J238" s="19" t="n">
        <v>2.28475756763997</v>
      </c>
      <c r="K238" s="19" t="n">
        <v>1.42727888225519</v>
      </c>
      <c r="L238" s="19" t="n">
        <v>1.58748748748749</v>
      </c>
      <c r="N238" s="2" t="n">
        <v>10.6482059477141</v>
      </c>
      <c r="O238" s="2" t="n">
        <v>28.9507852880222</v>
      </c>
      <c r="P238" s="2" t="n">
        <v>39.5989912357362</v>
      </c>
    </row>
    <row r="239" customFormat="false" ht="12.75" hidden="false" customHeight="false" outlineLevel="0" collapsed="false">
      <c r="A239" s="0" t="s">
        <v>218</v>
      </c>
      <c r="B239" s="1" t="n">
        <v>538</v>
      </c>
      <c r="C239" s="1" t="n">
        <v>3512</v>
      </c>
      <c r="D239" s="1" t="n">
        <v>4050</v>
      </c>
      <c r="F239" s="1" t="n">
        <v>789</v>
      </c>
      <c r="G239" s="1" t="n">
        <v>5307</v>
      </c>
      <c r="H239" s="1" t="n">
        <v>6096</v>
      </c>
      <c r="J239" s="19" t="n">
        <v>1.46654275092937</v>
      </c>
      <c r="K239" s="19" t="n">
        <v>1.51110478359909</v>
      </c>
      <c r="L239" s="19" t="n">
        <v>1.50518518518519</v>
      </c>
      <c r="N239" s="2" t="n">
        <v>2.9611559392006</v>
      </c>
      <c r="O239" s="2" t="n">
        <v>19.9174329142428</v>
      </c>
      <c r="P239" s="2" t="n">
        <v>22.8785888534434</v>
      </c>
    </row>
    <row r="240" customFormat="false" ht="12.75" hidden="true" customHeight="false" outlineLevel="0" collapsed="false">
      <c r="A240" s="0" t="s">
        <v>219</v>
      </c>
      <c r="B240" s="1" t="n">
        <v>0</v>
      </c>
      <c r="C240" s="1" t="n">
        <v>0</v>
      </c>
      <c r="D240" s="1" t="n">
        <v>0</v>
      </c>
      <c r="F240" s="1" t="n">
        <v>0</v>
      </c>
      <c r="G240" s="1" t="n">
        <v>0</v>
      </c>
      <c r="H240" s="1" t="n">
        <v>0</v>
      </c>
      <c r="J240" s="19" t="s">
        <v>22</v>
      </c>
      <c r="K240" s="19" t="s">
        <v>22</v>
      </c>
      <c r="L240" s="19" t="s">
        <v>22</v>
      </c>
      <c r="N240" s="2" t="s">
        <v>22</v>
      </c>
      <c r="O240" s="2" t="s">
        <v>22</v>
      </c>
      <c r="P240" s="2" t="s">
        <v>22</v>
      </c>
    </row>
    <row r="241" customFormat="false" ht="12.75" hidden="false" customHeight="false" outlineLevel="0" collapsed="false">
      <c r="A241" s="0" t="s">
        <v>220</v>
      </c>
      <c r="B241" s="1" t="n">
        <v>593</v>
      </c>
      <c r="C241" s="1" t="n">
        <v>6050</v>
      </c>
      <c r="D241" s="1" t="n">
        <v>6643</v>
      </c>
      <c r="F241" s="1" t="n">
        <v>925</v>
      </c>
      <c r="G241" s="1" t="n">
        <v>7757</v>
      </c>
      <c r="H241" s="1" t="n">
        <v>8682</v>
      </c>
      <c r="J241" s="19" t="n">
        <v>1.55986509274874</v>
      </c>
      <c r="K241" s="19" t="n">
        <v>1.28214876033058</v>
      </c>
      <c r="L241" s="19" t="n">
        <v>1.30693963570676</v>
      </c>
      <c r="N241" s="2" t="n">
        <v>5.06849315068493</v>
      </c>
      <c r="O241" s="2" t="n">
        <v>42.5041095890411</v>
      </c>
      <c r="P241" s="2" t="n">
        <v>47.572602739726</v>
      </c>
    </row>
    <row r="242" customFormat="false" ht="12.75" hidden="true" customHeight="false" outlineLevel="0" collapsed="false">
      <c r="A242" s="0" t="s">
        <v>221</v>
      </c>
      <c r="B242" s="1" t="n">
        <v>0</v>
      </c>
      <c r="C242" s="1" t="n">
        <v>0</v>
      </c>
      <c r="D242" s="1" t="n">
        <v>0</v>
      </c>
      <c r="F242" s="1" t="n">
        <v>0</v>
      </c>
      <c r="G242" s="1" t="n">
        <v>0</v>
      </c>
      <c r="H242" s="1" t="n">
        <v>0</v>
      </c>
      <c r="J242" s="19" t="e">
        <f aca="false"/>
        <v>#DIV/0!</v>
      </c>
      <c r="K242" s="19" t="e">
        <f aca="false"/>
        <v>#DIV/0!</v>
      </c>
      <c r="L242" s="19" t="e">
        <f aca="false"/>
        <v>#DIV/0!</v>
      </c>
      <c r="N242" s="2" t="s">
        <v>22</v>
      </c>
      <c r="O242" s="2" t="s">
        <v>22</v>
      </c>
      <c r="P242" s="2" t="s">
        <v>22</v>
      </c>
    </row>
    <row r="243" customFormat="false" ht="12.75" hidden="false" customHeight="false" outlineLevel="0" collapsed="false">
      <c r="A243" s="5" t="s">
        <v>222</v>
      </c>
      <c r="B243" s="6" t="n">
        <v>7835</v>
      </c>
      <c r="C243" s="6" t="n">
        <v>66641</v>
      </c>
      <c r="D243" s="6" t="n">
        <v>74476</v>
      </c>
      <c r="E243" s="6"/>
      <c r="F243" s="6" t="n">
        <v>25166</v>
      </c>
      <c r="G243" s="6" t="n">
        <v>145517</v>
      </c>
      <c r="H243" s="6" t="n">
        <v>170683</v>
      </c>
      <c r="I243" s="5"/>
      <c r="J243" s="19" t="n">
        <v>3.21199744735163</v>
      </c>
      <c r="K243" s="19" t="n">
        <v>2.18359568433847</v>
      </c>
      <c r="L243" s="19" t="n">
        <v>2.29178527310812</v>
      </c>
      <c r="M243" s="20"/>
      <c r="N243" s="2" t="n">
        <v>7.06794960371625</v>
      </c>
      <c r="O243" s="2" t="n">
        <v>40.8689033809099</v>
      </c>
      <c r="P243" s="2" t="n">
        <v>47.9368529846261</v>
      </c>
    </row>
    <row r="244" customFormat="false" ht="12.75" hidden="false" customHeight="false" outlineLevel="0" collapsed="false">
      <c r="A244" s="21" t="s">
        <v>33</v>
      </c>
      <c r="B244" s="22" t="n">
        <v>102184</v>
      </c>
      <c r="C244" s="22" t="n">
        <v>382998</v>
      </c>
      <c r="D244" s="22" t="n">
        <v>485182</v>
      </c>
      <c r="E244" s="22"/>
      <c r="F244" s="22" t="n">
        <v>199059</v>
      </c>
      <c r="G244" s="22" t="n">
        <v>614408</v>
      </c>
      <c r="H244" s="22" t="n">
        <v>813467</v>
      </c>
      <c r="I244" s="21"/>
      <c r="J244" s="23" t="n">
        <v>1.94804470367181</v>
      </c>
      <c r="K244" s="23" t="n">
        <v>1.60420681047943</v>
      </c>
      <c r="L244" s="23" t="n">
        <v>1.67662238087975</v>
      </c>
      <c r="M244" s="21"/>
      <c r="N244" s="24" t="n">
        <v>10.3972505073033</v>
      </c>
      <c r="O244" s="24" t="n">
        <v>32.0917611848308</v>
      </c>
      <c r="P244" s="24" t="n">
        <v>42.4890116921341</v>
      </c>
    </row>
    <row r="245" customFormat="false" ht="12.75" hidden="false" customHeight="false" outlineLevel="0" collapsed="false">
      <c r="A245" s="5" t="s">
        <v>223</v>
      </c>
      <c r="B245" s="6"/>
      <c r="C245" s="6"/>
      <c r="D245" s="6"/>
      <c r="E245" s="6"/>
      <c r="F245" s="6"/>
      <c r="G245" s="6"/>
      <c r="H245" s="6"/>
      <c r="I245" s="5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0" t="s">
        <v>35</v>
      </c>
      <c r="B246" s="1" t="n">
        <v>118255</v>
      </c>
      <c r="C246" s="1" t="n">
        <v>126574</v>
      </c>
      <c r="D246" s="1" t="n">
        <v>244829</v>
      </c>
      <c r="F246" s="1" t="n">
        <v>127912</v>
      </c>
      <c r="G246" s="1" t="n">
        <v>158078</v>
      </c>
      <c r="H246" s="1" t="n">
        <v>285990</v>
      </c>
      <c r="J246" s="19" t="n">
        <v>1.08166250898482</v>
      </c>
      <c r="K246" s="19" t="n">
        <v>1.24889787792122</v>
      </c>
      <c r="L246" s="19" t="n">
        <v>1.16812142352417</v>
      </c>
      <c r="N246" s="2" t="n">
        <v>18.4094781927877</v>
      </c>
      <c r="O246" s="2" t="n">
        <v>22.7510592732464</v>
      </c>
      <c r="P246" s="2" t="n">
        <v>41.1605374660342</v>
      </c>
    </row>
    <row r="247" customFormat="false" ht="12.75" hidden="false" customHeight="false" outlineLevel="0" collapsed="false">
      <c r="A247" s="0" t="s">
        <v>224</v>
      </c>
      <c r="B247" s="1" t="n">
        <v>13787</v>
      </c>
      <c r="C247" s="1" t="n">
        <v>15980</v>
      </c>
      <c r="D247" s="1" t="n">
        <v>29767</v>
      </c>
      <c r="F247" s="1" t="n">
        <v>15313</v>
      </c>
      <c r="G247" s="1" t="n">
        <v>31284</v>
      </c>
      <c r="H247" s="1" t="n">
        <v>46597</v>
      </c>
      <c r="J247" s="19" t="n">
        <v>1.11068397766011</v>
      </c>
      <c r="K247" s="19" t="n">
        <v>1.95769712140175</v>
      </c>
      <c r="L247" s="19" t="n">
        <v>1.5653912050257</v>
      </c>
      <c r="N247" s="2" t="n">
        <v>6.62734032147773</v>
      </c>
      <c r="O247" s="2" t="n">
        <v>13.5394576253581</v>
      </c>
      <c r="P247" s="2" t="n">
        <v>20.1667979468359</v>
      </c>
    </row>
    <row r="248" customFormat="false" ht="12.75" hidden="true" customHeight="false" outlineLevel="0" collapsed="false">
      <c r="A248" s="0" t="s">
        <v>225</v>
      </c>
      <c r="B248" s="1" t="n">
        <v>0</v>
      </c>
      <c r="C248" s="1" t="n">
        <v>0</v>
      </c>
      <c r="D248" s="1" t="n">
        <v>0</v>
      </c>
      <c r="F248" s="1" t="n">
        <v>0</v>
      </c>
      <c r="G248" s="1" t="n">
        <v>0</v>
      </c>
      <c r="H248" s="1" t="n">
        <v>0</v>
      </c>
      <c r="J248" s="19" t="s">
        <v>22</v>
      </c>
      <c r="K248" s="19" t="s">
        <v>22</v>
      </c>
      <c r="L248" s="19" t="s">
        <v>22</v>
      </c>
      <c r="N248" s="2" t="s">
        <v>22</v>
      </c>
      <c r="O248" s="2" t="s">
        <v>22</v>
      </c>
      <c r="P248" s="2" t="s">
        <v>22</v>
      </c>
    </row>
    <row r="249" customFormat="false" ht="12.75" hidden="false" customHeight="false" outlineLevel="0" collapsed="false">
      <c r="A249" s="0" t="s">
        <v>226</v>
      </c>
      <c r="B249" s="1" t="n">
        <v>2849</v>
      </c>
      <c r="C249" s="1" t="n">
        <v>14437</v>
      </c>
      <c r="D249" s="1" t="n">
        <v>17286</v>
      </c>
      <c r="F249" s="1" t="n">
        <v>3635</v>
      </c>
      <c r="G249" s="1" t="n">
        <v>26202</v>
      </c>
      <c r="H249" s="1" t="n">
        <v>29837</v>
      </c>
      <c r="J249" s="19" t="n">
        <v>1.27588627588628</v>
      </c>
      <c r="K249" s="19" t="n">
        <v>1.81491999722934</v>
      </c>
      <c r="L249" s="19" t="n">
        <v>1.72607890778665</v>
      </c>
      <c r="N249" s="2" t="n">
        <v>3.6884830035515</v>
      </c>
      <c r="O249" s="2" t="n">
        <v>26.5875190258752</v>
      </c>
      <c r="P249" s="2" t="n">
        <v>30.2760020294267</v>
      </c>
    </row>
    <row r="250" customFormat="false" ht="12.75" hidden="false" customHeight="false" outlineLevel="0" collapsed="false">
      <c r="A250" s="0" t="s">
        <v>227</v>
      </c>
      <c r="B250" s="1" t="n">
        <v>382</v>
      </c>
      <c r="C250" s="1" t="n">
        <v>4080</v>
      </c>
      <c r="D250" s="1" t="n">
        <v>4462</v>
      </c>
      <c r="F250" s="1" t="n">
        <v>475</v>
      </c>
      <c r="G250" s="1" t="n">
        <v>6195</v>
      </c>
      <c r="H250" s="1" t="n">
        <v>6670</v>
      </c>
      <c r="J250" s="19" t="n">
        <v>1.2434554973822</v>
      </c>
      <c r="K250" s="19" t="n">
        <v>1.51838235294118</v>
      </c>
      <c r="L250" s="19" t="n">
        <v>1.49484536082474</v>
      </c>
      <c r="N250" s="2" t="n">
        <v>2.09935472465305</v>
      </c>
      <c r="O250" s="2" t="n">
        <v>27.380005303633</v>
      </c>
      <c r="P250" s="2" t="n">
        <v>29.479360028286</v>
      </c>
    </row>
    <row r="251" customFormat="false" ht="12.75" hidden="false" customHeight="false" outlineLevel="0" collapsed="false">
      <c r="A251" s="0" t="s">
        <v>228</v>
      </c>
      <c r="B251" s="1" t="n">
        <v>250</v>
      </c>
      <c r="C251" s="1" t="n">
        <v>4123</v>
      </c>
      <c r="D251" s="1" t="n">
        <v>4373</v>
      </c>
      <c r="F251" s="1" t="n">
        <v>1073</v>
      </c>
      <c r="G251" s="1" t="n">
        <v>5570</v>
      </c>
      <c r="H251" s="1" t="n">
        <v>6643</v>
      </c>
      <c r="J251" s="19" t="n">
        <v>4.292</v>
      </c>
      <c r="K251" s="19" t="n">
        <v>1.35095804026195</v>
      </c>
      <c r="L251" s="19" t="n">
        <v>1.51909444317402</v>
      </c>
      <c r="N251" s="2" t="n">
        <v>5.44393708777271</v>
      </c>
      <c r="O251" s="2" t="n">
        <v>28.259766615931</v>
      </c>
      <c r="P251" s="2" t="n">
        <v>33.7037037037037</v>
      </c>
    </row>
    <row r="252" customFormat="false" ht="12.75" hidden="false" customHeight="false" outlineLevel="0" collapsed="false">
      <c r="A252" s="0" t="s">
        <v>229</v>
      </c>
      <c r="B252" s="1" t="n">
        <v>450</v>
      </c>
      <c r="C252" s="1" t="n">
        <v>7690</v>
      </c>
      <c r="D252" s="1" t="n">
        <v>8140</v>
      </c>
      <c r="F252" s="1" t="n">
        <v>1132</v>
      </c>
      <c r="G252" s="1" t="n">
        <v>14075</v>
      </c>
      <c r="H252" s="1" t="n">
        <v>15207</v>
      </c>
      <c r="J252" s="19" t="n">
        <v>2.51555555555556</v>
      </c>
      <c r="K252" s="19" t="n">
        <v>1.83029908972692</v>
      </c>
      <c r="L252" s="19" t="n">
        <v>1.86818181818182</v>
      </c>
      <c r="N252" s="2" t="n">
        <v>2.04037490987743</v>
      </c>
      <c r="O252" s="2" t="n">
        <v>25.3695025234319</v>
      </c>
      <c r="P252" s="2" t="n">
        <v>27.4098774333093</v>
      </c>
    </row>
    <row r="253" customFormat="false" ht="12.75" hidden="true" customHeight="false" outlineLevel="0" collapsed="false">
      <c r="A253" s="0" t="s">
        <v>230</v>
      </c>
      <c r="B253" s="1" t="n">
        <v>0</v>
      </c>
      <c r="C253" s="1" t="n">
        <v>0</v>
      </c>
      <c r="D253" s="1" t="n">
        <v>0</v>
      </c>
      <c r="F253" s="1" t="n">
        <v>0</v>
      </c>
      <c r="G253" s="1" t="n">
        <v>0</v>
      </c>
      <c r="H253" s="1" t="n">
        <v>0</v>
      </c>
      <c r="J253" s="19" t="s">
        <v>22</v>
      </c>
      <c r="K253" s="19" t="s">
        <v>22</v>
      </c>
      <c r="L253" s="19" t="s">
        <v>22</v>
      </c>
      <c r="N253" s="2" t="s">
        <v>22</v>
      </c>
      <c r="O253" s="2" t="s">
        <v>22</v>
      </c>
      <c r="P253" s="2" t="s">
        <v>22</v>
      </c>
    </row>
    <row r="254" customFormat="false" ht="12.75" hidden="false" customHeight="false" outlineLevel="0" collapsed="false">
      <c r="A254" s="0" t="s">
        <v>231</v>
      </c>
      <c r="B254" s="1" t="n">
        <v>3221</v>
      </c>
      <c r="C254" s="1" t="n">
        <v>4401</v>
      </c>
      <c r="D254" s="1" t="n">
        <v>7622</v>
      </c>
      <c r="F254" s="1" t="n">
        <v>3347</v>
      </c>
      <c r="G254" s="1" t="n">
        <v>5128</v>
      </c>
      <c r="H254" s="1" t="n">
        <v>8475</v>
      </c>
      <c r="J254" s="19" t="n">
        <v>1.03911828624651</v>
      </c>
      <c r="K254" s="19" t="n">
        <v>1.16518972960691</v>
      </c>
      <c r="L254" s="19" t="n">
        <v>1.11191288375754</v>
      </c>
      <c r="N254" s="2" t="n">
        <v>9.55194063926941</v>
      </c>
      <c r="O254" s="2" t="n">
        <v>14.634703196347</v>
      </c>
      <c r="P254" s="2" t="n">
        <v>24.1866438356164</v>
      </c>
    </row>
    <row r="255" customFormat="false" ht="12.75" hidden="true" customHeight="false" outlineLevel="0" collapsed="false">
      <c r="A255" s="0" t="s">
        <v>232</v>
      </c>
      <c r="B255" s="1" t="n">
        <v>0</v>
      </c>
      <c r="C255" s="1" t="n">
        <v>0</v>
      </c>
      <c r="D255" s="1" t="n">
        <v>0</v>
      </c>
      <c r="F255" s="1" t="n">
        <v>0</v>
      </c>
      <c r="G255" s="1" t="n">
        <v>0</v>
      </c>
      <c r="H255" s="1" t="n">
        <v>0</v>
      </c>
      <c r="J255" s="19" t="s">
        <v>22</v>
      </c>
      <c r="K255" s="19" t="s">
        <v>22</v>
      </c>
      <c r="L255" s="19" t="s">
        <v>22</v>
      </c>
      <c r="N255" s="2" t="n">
        <v>0</v>
      </c>
      <c r="O255" s="2" t="n">
        <v>0</v>
      </c>
      <c r="P255" s="2" t="n">
        <v>0</v>
      </c>
    </row>
    <row r="256" customFormat="false" ht="12.75" hidden="false" customHeight="false" outlineLevel="0" collapsed="false">
      <c r="A256" s="0" t="s">
        <v>233</v>
      </c>
      <c r="B256" s="1" t="n">
        <v>121</v>
      </c>
      <c r="C256" s="1" t="n">
        <v>2214</v>
      </c>
      <c r="D256" s="1" t="n">
        <v>2335</v>
      </c>
      <c r="F256" s="1" t="n">
        <v>216</v>
      </c>
      <c r="G256" s="1" t="n">
        <v>3184</v>
      </c>
      <c r="H256" s="1" t="n">
        <v>3400</v>
      </c>
      <c r="J256" s="19" t="n">
        <v>1.78512396694215</v>
      </c>
      <c r="K256" s="19" t="n">
        <v>1.43812104787715</v>
      </c>
      <c r="L256" s="19" t="n">
        <v>1.45610278372591</v>
      </c>
      <c r="N256" s="2" t="n">
        <v>1.23287671232877</v>
      </c>
      <c r="O256" s="2" t="n">
        <v>18.1735159817352</v>
      </c>
      <c r="P256" s="2" t="n">
        <v>19.4063926940639</v>
      </c>
    </row>
    <row r="257" customFormat="false" ht="12.75" hidden="false" customHeight="false" outlineLevel="0" collapsed="false">
      <c r="A257" s="5" t="s">
        <v>234</v>
      </c>
      <c r="B257" s="6" t="n">
        <v>820</v>
      </c>
      <c r="C257" s="6" t="n">
        <v>1331</v>
      </c>
      <c r="D257" s="6" t="n">
        <v>2151</v>
      </c>
      <c r="E257" s="6"/>
      <c r="F257" s="6" t="n">
        <v>2816</v>
      </c>
      <c r="G257" s="6" t="n">
        <v>2608</v>
      </c>
      <c r="H257" s="6" t="n">
        <v>5424</v>
      </c>
      <c r="I257" s="5"/>
      <c r="J257" s="19" t="n">
        <v>3.43414634146341</v>
      </c>
      <c r="K257" s="19" t="n">
        <v>1.95942900075131</v>
      </c>
      <c r="L257" s="19" t="n">
        <v>2.52161785216179</v>
      </c>
      <c r="M257" s="20"/>
      <c r="N257" s="20" t="n">
        <v>11.3456889605157</v>
      </c>
      <c r="O257" s="20" t="n">
        <v>10.5076551168413</v>
      </c>
      <c r="P257" s="20" t="n">
        <v>21.853344077357</v>
      </c>
    </row>
    <row r="258" customFormat="false" ht="12.75" hidden="false" customHeight="false" outlineLevel="0" collapsed="false">
      <c r="A258" s="21" t="s">
        <v>33</v>
      </c>
      <c r="B258" s="22" t="n">
        <v>140135</v>
      </c>
      <c r="C258" s="22" t="n">
        <v>180830</v>
      </c>
      <c r="D258" s="22" t="n">
        <v>320965</v>
      </c>
      <c r="E258" s="22"/>
      <c r="F258" s="22" t="n">
        <v>155919</v>
      </c>
      <c r="G258" s="22" t="n">
        <v>252324</v>
      </c>
      <c r="H258" s="22" t="n">
        <v>408243</v>
      </c>
      <c r="I258" s="21"/>
      <c r="J258" s="23" t="n">
        <v>1.11263424554893</v>
      </c>
      <c r="K258" s="23" t="n">
        <v>1.39536581319471</v>
      </c>
      <c r="L258" s="23" t="n">
        <v>1.27192373000171</v>
      </c>
      <c r="M258" s="21"/>
      <c r="N258" s="24" t="n">
        <v>12.5101497183754</v>
      </c>
      <c r="O258" s="24" t="n">
        <v>20.2451979395671</v>
      </c>
      <c r="P258" s="24" t="n">
        <v>32.7553476579425</v>
      </c>
    </row>
    <row r="259" customFormat="false" ht="12.75" hidden="false" customHeight="false" outlineLevel="0" collapsed="false">
      <c r="A259" s="5" t="s">
        <v>235</v>
      </c>
      <c r="B259" s="6"/>
      <c r="C259" s="6"/>
      <c r="D259" s="6"/>
      <c r="E259" s="6"/>
      <c r="F259" s="6"/>
      <c r="G259" s="6"/>
      <c r="H259" s="6"/>
      <c r="I259" s="5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0" t="s">
        <v>35</v>
      </c>
      <c r="B260" s="1" t="n">
        <v>0</v>
      </c>
      <c r="C260" s="1" t="n">
        <v>12072</v>
      </c>
      <c r="D260" s="1" t="n">
        <v>12072</v>
      </c>
      <c r="F260" s="1" t="n">
        <v>0</v>
      </c>
      <c r="G260" s="1" t="n">
        <v>12780</v>
      </c>
      <c r="H260" s="1" t="n">
        <v>12780</v>
      </c>
      <c r="J260" s="19" t="s">
        <v>22</v>
      </c>
      <c r="K260" s="19" t="n">
        <v>1.05864811133201</v>
      </c>
      <c r="L260" s="19" t="n">
        <v>1.05864811133201</v>
      </c>
      <c r="N260" s="2" t="s">
        <v>22</v>
      </c>
      <c r="O260" s="2" t="n">
        <v>25.732407127756</v>
      </c>
      <c r="P260" s="2" t="n">
        <v>25.732407127756</v>
      </c>
    </row>
    <row r="261" customFormat="false" ht="12.75" hidden="true" customHeight="false" outlineLevel="0" collapsed="false">
      <c r="A261" s="0" t="s">
        <v>236</v>
      </c>
      <c r="B261" s="1" t="n">
        <v>0</v>
      </c>
      <c r="C261" s="1" t="n">
        <v>0</v>
      </c>
      <c r="D261" s="1" t="n">
        <v>0</v>
      </c>
      <c r="F261" s="1" t="n">
        <v>0</v>
      </c>
      <c r="G261" s="1" t="n">
        <v>0</v>
      </c>
      <c r="H261" s="1" t="n">
        <v>0</v>
      </c>
      <c r="N261" s="2" t="e">
        <f aca="false"/>
        <v>#DIV/0!</v>
      </c>
      <c r="O261" s="2" t="e">
        <f aca="false"/>
        <v>#DIV/0!</v>
      </c>
      <c r="P261" s="2" t="e">
        <f aca="false"/>
        <v>#DIV/0!</v>
      </c>
    </row>
    <row r="262" customFormat="false" ht="12.75" hidden="true" customHeight="false" outlineLevel="0" collapsed="false">
      <c r="A262" s="0" t="s">
        <v>237</v>
      </c>
      <c r="B262" s="1" t="n">
        <v>0</v>
      </c>
      <c r="C262" s="1" t="n">
        <v>0</v>
      </c>
      <c r="D262" s="1" t="n">
        <v>0</v>
      </c>
      <c r="F262" s="1" t="n">
        <v>0</v>
      </c>
      <c r="G262" s="1" t="n">
        <v>0</v>
      </c>
      <c r="H262" s="1" t="n">
        <v>0</v>
      </c>
      <c r="N262" s="2" t="e">
        <f aca="false"/>
        <v>#DIV/0!</v>
      </c>
      <c r="O262" s="2" t="e">
        <f aca="false"/>
        <v>#DIV/0!</v>
      </c>
      <c r="P262" s="2" t="e">
        <f aca="false"/>
        <v>#DIV/0!</v>
      </c>
    </row>
    <row r="263" customFormat="false" ht="12.75" hidden="true" customHeight="false" outlineLevel="0" collapsed="false">
      <c r="A263" s="0" t="s">
        <v>238</v>
      </c>
      <c r="B263" s="1" t="n">
        <v>0</v>
      </c>
      <c r="C263" s="1" t="n">
        <v>0</v>
      </c>
      <c r="D263" s="1" t="n">
        <v>0</v>
      </c>
      <c r="F263" s="1" t="n">
        <v>0</v>
      </c>
      <c r="G263" s="1" t="n">
        <v>0</v>
      </c>
      <c r="H263" s="1" t="n">
        <v>0</v>
      </c>
      <c r="N263" s="2" t="e">
        <f aca="false"/>
        <v>#DIV/0!</v>
      </c>
      <c r="O263" s="2" t="e">
        <f aca="false"/>
        <v>#DIV/0!</v>
      </c>
      <c r="P263" s="2" t="e">
        <f aca="false"/>
        <v>#DIV/0!</v>
      </c>
    </row>
    <row r="264" customFormat="false" ht="12.75" hidden="true" customHeight="false" outlineLevel="0" collapsed="false">
      <c r="A264" s="0" t="s">
        <v>239</v>
      </c>
      <c r="B264" s="1" t="n">
        <v>0</v>
      </c>
      <c r="C264" s="1" t="n">
        <v>0</v>
      </c>
      <c r="D264" s="1" t="n">
        <v>0</v>
      </c>
      <c r="F264" s="1" t="n">
        <v>0</v>
      </c>
      <c r="G264" s="1" t="n">
        <v>0</v>
      </c>
      <c r="H264" s="1" t="n">
        <v>0</v>
      </c>
      <c r="N264" s="2" t="e">
        <f aca="false"/>
        <v>#DIV/0!</v>
      </c>
      <c r="O264" s="2" t="e">
        <f aca="false"/>
        <v>#DIV/0!</v>
      </c>
      <c r="P264" s="2" t="e">
        <f aca="false"/>
        <v>#DIV/0!</v>
      </c>
    </row>
    <row r="265" customFormat="false" ht="12.75" hidden="true" customHeight="false" outlineLevel="0" collapsed="false">
      <c r="B265" s="1" t="n">
        <v>0</v>
      </c>
      <c r="C265" s="1" t="n">
        <v>0</v>
      </c>
      <c r="D265" s="1" t="n">
        <v>0</v>
      </c>
      <c r="F265" s="1" t="n">
        <v>0</v>
      </c>
      <c r="G265" s="1" t="n">
        <v>0</v>
      </c>
      <c r="H265" s="1" t="n">
        <v>0</v>
      </c>
      <c r="N265" s="2" t="e">
        <f aca="false"/>
        <v>#DIV/0!</v>
      </c>
      <c r="O265" s="2" t="e">
        <f aca="false"/>
        <v>#DIV/0!</v>
      </c>
      <c r="P265" s="2" t="e">
        <f aca="false"/>
        <v>#DIV/0!</v>
      </c>
    </row>
    <row r="266" customFormat="false" ht="12.75" hidden="true" customHeight="false" outlineLevel="0" collapsed="false">
      <c r="A266" s="0" t="s">
        <v>240</v>
      </c>
      <c r="B266" s="1" t="n">
        <v>0</v>
      </c>
      <c r="C266" s="1" t="n">
        <v>0</v>
      </c>
      <c r="D266" s="1" t="n">
        <v>0</v>
      </c>
      <c r="F266" s="1" t="n">
        <v>0</v>
      </c>
      <c r="G266" s="1" t="n">
        <v>0</v>
      </c>
      <c r="H266" s="1" t="n">
        <v>0</v>
      </c>
      <c r="N266" s="2" t="e">
        <f aca="false"/>
        <v>#DIV/0!</v>
      </c>
      <c r="O266" s="2" t="e">
        <f aca="false"/>
        <v>#DIV/0!</v>
      </c>
      <c r="P266" s="2" t="e">
        <f aca="false"/>
        <v>#DIV/0!</v>
      </c>
    </row>
    <row r="267" customFormat="false" ht="12.75" hidden="true" customHeight="false" outlineLevel="0" collapsed="false">
      <c r="A267" s="0" t="s">
        <v>241</v>
      </c>
      <c r="B267" s="1" t="n">
        <v>0</v>
      </c>
      <c r="C267" s="1" t="n">
        <v>0</v>
      </c>
      <c r="D267" s="1" t="n">
        <v>0</v>
      </c>
      <c r="F267" s="1" t="n">
        <v>0</v>
      </c>
      <c r="G267" s="1" t="n">
        <v>0</v>
      </c>
      <c r="H267" s="1" t="n">
        <v>0</v>
      </c>
      <c r="N267" s="2" t="e">
        <f aca="false"/>
        <v>#DIV/0!</v>
      </c>
      <c r="O267" s="2" t="e">
        <f aca="false"/>
        <v>#DIV/0!</v>
      </c>
      <c r="P267" s="2" t="e">
        <f aca="false"/>
        <v>#DIV/0!</v>
      </c>
    </row>
    <row r="268" customFormat="false" ht="12.75" hidden="true" customHeight="false" outlineLevel="0" collapsed="false">
      <c r="A268" s="0" t="s">
        <v>242</v>
      </c>
      <c r="B268" s="1" t="n">
        <v>0</v>
      </c>
      <c r="C268" s="1" t="n">
        <v>0</v>
      </c>
      <c r="D268" s="1" t="n">
        <v>0</v>
      </c>
      <c r="F268" s="1" t="n">
        <v>0</v>
      </c>
      <c r="G268" s="1" t="n">
        <v>0</v>
      </c>
      <c r="H268" s="1" t="n">
        <v>0</v>
      </c>
      <c r="N268" s="2" t="e">
        <f aca="false"/>
        <v>#DIV/0!</v>
      </c>
      <c r="O268" s="2" t="e">
        <f aca="false"/>
        <v>#DIV/0!</v>
      </c>
      <c r="P268" s="2" t="e">
        <f aca="false"/>
        <v>#DIV/0!</v>
      </c>
    </row>
    <row r="269" customFormat="false" ht="12.75" hidden="true" customHeight="false" outlineLevel="0" collapsed="false">
      <c r="A269" s="0" t="s">
        <v>243</v>
      </c>
      <c r="B269" s="1" t="n">
        <v>0</v>
      </c>
      <c r="C269" s="1" t="n">
        <v>0</v>
      </c>
      <c r="D269" s="1" t="n">
        <v>0</v>
      </c>
      <c r="F269" s="1" t="n">
        <v>0</v>
      </c>
      <c r="G269" s="1" t="n">
        <v>0</v>
      </c>
      <c r="H269" s="1" t="n">
        <v>0</v>
      </c>
      <c r="N269" s="2" t="e">
        <f aca="false"/>
        <v>#DIV/0!</v>
      </c>
      <c r="O269" s="2" t="e">
        <f aca="false"/>
        <v>#DIV/0!</v>
      </c>
      <c r="P269" s="2" t="e">
        <f aca="false"/>
        <v>#DIV/0!</v>
      </c>
    </row>
    <row r="270" customFormat="false" ht="12.75" hidden="true" customHeight="false" outlineLevel="0" collapsed="false">
      <c r="A270" s="0" t="s">
        <v>244</v>
      </c>
      <c r="B270" s="1" t="n">
        <v>0</v>
      </c>
      <c r="C270" s="1" t="n">
        <v>0</v>
      </c>
      <c r="D270" s="1" t="n">
        <v>0</v>
      </c>
      <c r="F270" s="1" t="n">
        <v>0</v>
      </c>
      <c r="G270" s="1" t="n">
        <v>0</v>
      </c>
      <c r="H270" s="1" t="n">
        <v>0</v>
      </c>
      <c r="N270" s="2" t="e">
        <f aca="false"/>
        <v>#DIV/0!</v>
      </c>
      <c r="O270" s="2" t="e">
        <f aca="false"/>
        <v>#DIV/0!</v>
      </c>
      <c r="P270" s="2" t="e">
        <f aca="false"/>
        <v>#DIV/0!</v>
      </c>
    </row>
    <row r="271" customFormat="false" ht="12.75" hidden="true" customHeight="false" outlineLevel="0" collapsed="false">
      <c r="B271" s="1" t="n">
        <v>0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N271" s="2" t="e">
        <f aca="false"/>
        <v>#DIV/0!</v>
      </c>
      <c r="O271" s="2" t="e">
        <f aca="false"/>
        <v>#DIV/0!</v>
      </c>
      <c r="P271" s="2" t="e">
        <f aca="false"/>
        <v>#DIV/0!</v>
      </c>
    </row>
    <row r="272" customFormat="false" ht="12.75" hidden="true" customHeight="false" outlineLevel="0" collapsed="false">
      <c r="A272" s="0" t="s">
        <v>245</v>
      </c>
      <c r="B272" s="1" t="n">
        <v>0</v>
      </c>
      <c r="C272" s="1" t="n">
        <v>0</v>
      </c>
      <c r="D272" s="1" t="n">
        <v>0</v>
      </c>
      <c r="F272" s="1" t="n">
        <v>0</v>
      </c>
      <c r="G272" s="1" t="n">
        <v>0</v>
      </c>
      <c r="H272" s="1" t="n">
        <v>0</v>
      </c>
      <c r="N272" s="2" t="e">
        <f aca="false"/>
        <v>#DIV/0!</v>
      </c>
      <c r="O272" s="2" t="e">
        <f aca="false"/>
        <v>#DIV/0!</v>
      </c>
      <c r="P272" s="2" t="e">
        <f aca="false"/>
        <v>#DIV/0!</v>
      </c>
    </row>
    <row r="273" customFormat="false" ht="12.75" hidden="true" customHeight="false" outlineLevel="0" collapsed="false">
      <c r="A273" s="5" t="s">
        <v>246</v>
      </c>
      <c r="B273" s="6" t="n">
        <v>0</v>
      </c>
      <c r="C273" s="6" t="n">
        <v>0</v>
      </c>
      <c r="D273" s="6" t="n">
        <v>0</v>
      </c>
      <c r="E273" s="6"/>
      <c r="F273" s="6" t="n">
        <v>0</v>
      </c>
      <c r="G273" s="6" t="n">
        <v>0</v>
      </c>
      <c r="H273" s="6" t="n">
        <v>0</v>
      </c>
      <c r="I273" s="5"/>
      <c r="J273" s="20"/>
      <c r="K273" s="20"/>
      <c r="L273" s="20"/>
      <c r="M273" s="20"/>
      <c r="N273" s="20" t="e">
        <f aca="false"/>
        <v>#DIV/0!</v>
      </c>
      <c r="O273" s="20" t="e">
        <f aca="false"/>
        <v>#DIV/0!</v>
      </c>
      <c r="P273" s="20" t="e">
        <f aca="false"/>
        <v>#DIV/0!</v>
      </c>
    </row>
    <row r="274" customFormat="false" ht="12.75" hidden="false" customHeight="false" outlineLevel="0" collapsed="false">
      <c r="A274" s="21" t="s">
        <v>33</v>
      </c>
      <c r="B274" s="22" t="n">
        <v>0</v>
      </c>
      <c r="C274" s="22" t="n">
        <v>12072</v>
      </c>
      <c r="D274" s="22" t="n">
        <v>12072</v>
      </c>
      <c r="E274" s="22"/>
      <c r="F274" s="22" t="n">
        <v>0</v>
      </c>
      <c r="G274" s="22" t="n">
        <v>12780</v>
      </c>
      <c r="H274" s="22" t="n">
        <v>12780</v>
      </c>
      <c r="I274" s="21"/>
      <c r="J274" s="23" t="s">
        <v>22</v>
      </c>
      <c r="K274" s="23" t="n">
        <v>1.05864811133201</v>
      </c>
      <c r="L274" s="23" t="n">
        <v>1.05864811133201</v>
      </c>
      <c r="M274" s="21"/>
      <c r="N274" s="24" t="s">
        <v>22</v>
      </c>
      <c r="O274" s="24" t="n">
        <v>25.732407127756</v>
      </c>
      <c r="P274" s="24" t="n">
        <v>25.732407127756</v>
      </c>
    </row>
    <row r="275" customFormat="false" ht="12.75" hidden="false" customHeight="false" outlineLevel="0" collapsed="false">
      <c r="A275" s="5" t="s">
        <v>247</v>
      </c>
      <c r="B275" s="6"/>
      <c r="C275" s="6"/>
      <c r="D275" s="6"/>
      <c r="E275" s="6"/>
      <c r="F275" s="6"/>
      <c r="G275" s="6"/>
      <c r="H275" s="6"/>
      <c r="I275" s="5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0" t="s">
        <v>35</v>
      </c>
      <c r="B276" s="1" t="n">
        <v>1658</v>
      </c>
      <c r="C276" s="1" t="n">
        <v>45631</v>
      </c>
      <c r="D276" s="1" t="n">
        <v>47289</v>
      </c>
      <c r="F276" s="1" t="n">
        <v>2710</v>
      </c>
      <c r="G276" s="1" t="n">
        <v>66526</v>
      </c>
      <c r="H276" s="1" t="n">
        <v>69236</v>
      </c>
      <c r="J276" s="19" t="n">
        <v>1.63449939686369</v>
      </c>
      <c r="K276" s="19" t="n">
        <v>1.45791238412483</v>
      </c>
      <c r="L276" s="19" t="n">
        <v>1.46410370276386</v>
      </c>
      <c r="N276" s="2" t="n">
        <v>1.47607505651025</v>
      </c>
      <c r="O276" s="2" t="n">
        <v>36.2351915901849</v>
      </c>
      <c r="P276" s="2" t="n">
        <v>37.7112666466952</v>
      </c>
    </row>
    <row r="277" customFormat="false" ht="12.75" hidden="true" customHeight="false" outlineLevel="0" collapsed="false">
      <c r="A277" s="0" t="s">
        <v>248</v>
      </c>
      <c r="B277" s="1" t="n">
        <v>0</v>
      </c>
      <c r="C277" s="1" t="n">
        <v>0</v>
      </c>
      <c r="D277" s="1" t="n">
        <v>0</v>
      </c>
      <c r="F277" s="1" t="n">
        <v>0</v>
      </c>
      <c r="G277" s="1" t="n">
        <v>0</v>
      </c>
      <c r="H277" s="1" t="n">
        <v>0</v>
      </c>
      <c r="J277" s="19" t="s">
        <v>22</v>
      </c>
      <c r="K277" s="19" t="s">
        <v>22</v>
      </c>
      <c r="L277" s="19" t="s">
        <v>22</v>
      </c>
      <c r="N277" s="2" t="e">
        <f aca="false"/>
        <v>#DIV/0!</v>
      </c>
      <c r="O277" s="2" t="e">
        <f aca="false"/>
        <v>#DIV/0!</v>
      </c>
      <c r="P277" s="2" t="e">
        <f aca="false"/>
        <v>#DIV/0!</v>
      </c>
    </row>
    <row r="278" customFormat="false" ht="12.75" hidden="true" customHeight="false" outlineLevel="0" collapsed="false">
      <c r="A278" s="0" t="s">
        <v>46</v>
      </c>
      <c r="B278" s="1" t="n">
        <v>0</v>
      </c>
      <c r="C278" s="1" t="n">
        <v>0</v>
      </c>
      <c r="D278" s="1" t="n">
        <v>0</v>
      </c>
      <c r="F278" s="1" t="n">
        <v>0</v>
      </c>
      <c r="G278" s="1" t="n">
        <v>0</v>
      </c>
      <c r="H278" s="1" t="n">
        <v>0</v>
      </c>
      <c r="J278" s="19" t="s">
        <v>22</v>
      </c>
      <c r="K278" s="19" t="s">
        <v>22</v>
      </c>
      <c r="L278" s="19" t="s">
        <v>22</v>
      </c>
      <c r="N278" s="2" t="e">
        <f aca="false"/>
        <v>#DIV/0!</v>
      </c>
      <c r="O278" s="2" t="e">
        <f aca="false"/>
        <v>#DIV/0!</v>
      </c>
      <c r="P278" s="2" t="e">
        <f aca="false"/>
        <v>#DIV/0!</v>
      </c>
    </row>
    <row r="279" customFormat="false" ht="12.75" hidden="false" customHeight="false" outlineLevel="0" collapsed="false">
      <c r="A279" s="0" t="s">
        <v>249</v>
      </c>
      <c r="B279" s="1" t="n">
        <v>1038</v>
      </c>
      <c r="C279" s="1" t="n">
        <v>257</v>
      </c>
      <c r="D279" s="1" t="n">
        <v>1295</v>
      </c>
      <c r="F279" s="1" t="n">
        <v>1171</v>
      </c>
      <c r="G279" s="1" t="n">
        <v>306</v>
      </c>
      <c r="H279" s="1" t="n">
        <v>1477</v>
      </c>
      <c r="J279" s="19" t="n">
        <v>1.12813102119461</v>
      </c>
      <c r="K279" s="19" t="n">
        <v>1.19066147859922</v>
      </c>
      <c r="L279" s="19" t="n">
        <v>1.14054054054054</v>
      </c>
      <c r="N279" s="2" t="n">
        <v>5.01284246575342</v>
      </c>
      <c r="O279" s="2" t="n">
        <v>1.30993150684932</v>
      </c>
      <c r="P279" s="2" t="n">
        <v>6.32277397260274</v>
      </c>
    </row>
    <row r="280" customFormat="false" ht="12.75" hidden="true" customHeight="false" outlineLevel="0" collapsed="false">
      <c r="A280" s="0" t="s">
        <v>250</v>
      </c>
      <c r="B280" s="1" t="n">
        <v>0</v>
      </c>
      <c r="C280" s="1" t="n">
        <v>0</v>
      </c>
      <c r="D280" s="1" t="n">
        <v>0</v>
      </c>
      <c r="F280" s="1" t="n">
        <v>0</v>
      </c>
      <c r="G280" s="1" t="n">
        <v>0</v>
      </c>
      <c r="H280" s="1" t="n">
        <v>0</v>
      </c>
      <c r="J280" s="19" t="s">
        <v>22</v>
      </c>
      <c r="K280" s="19" t="s">
        <v>22</v>
      </c>
      <c r="L280" s="19" t="s">
        <v>22</v>
      </c>
      <c r="N280" s="2" t="e">
        <f aca="false"/>
        <v>#DIV/0!</v>
      </c>
      <c r="O280" s="2" t="e">
        <f aca="false"/>
        <v>#DIV/0!</v>
      </c>
      <c r="P280" s="2" t="e">
        <f aca="false"/>
        <v>#DIV/0!</v>
      </c>
    </row>
    <row r="281" customFormat="false" ht="12.75" hidden="true" customHeight="false" outlineLevel="0" collapsed="false">
      <c r="A281" s="0" t="s">
        <v>251</v>
      </c>
      <c r="B281" s="1" t="n">
        <v>0</v>
      </c>
      <c r="C281" s="1" t="n">
        <v>0</v>
      </c>
      <c r="D281" s="1" t="n">
        <v>0</v>
      </c>
      <c r="F281" s="1" t="n">
        <v>0</v>
      </c>
      <c r="G281" s="1" t="n">
        <v>0</v>
      </c>
      <c r="H281" s="1" t="n">
        <v>0</v>
      </c>
      <c r="J281" s="19" t="s">
        <v>22</v>
      </c>
      <c r="K281" s="19" t="s">
        <v>22</v>
      </c>
      <c r="L281" s="19" t="s">
        <v>22</v>
      </c>
      <c r="N281" s="2" t="e">
        <f aca="false"/>
        <v>#DIV/0!</v>
      </c>
      <c r="O281" s="2" t="e">
        <f aca="false"/>
        <v>#DIV/0!</v>
      </c>
      <c r="P281" s="2" t="e">
        <f aca="false"/>
        <v>#DIV/0!</v>
      </c>
    </row>
    <row r="282" customFormat="false" ht="12.75" hidden="true" customHeight="false" outlineLevel="0" collapsed="false">
      <c r="A282" s="0" t="s">
        <v>252</v>
      </c>
      <c r="B282" s="1" t="n">
        <v>0</v>
      </c>
      <c r="C282" s="1" t="n">
        <v>0</v>
      </c>
      <c r="D282" s="1" t="n">
        <v>0</v>
      </c>
      <c r="F282" s="1" t="n">
        <v>0</v>
      </c>
      <c r="G282" s="1" t="n">
        <v>0</v>
      </c>
      <c r="H282" s="1" t="n">
        <v>0</v>
      </c>
      <c r="J282" s="19" t="s">
        <v>22</v>
      </c>
      <c r="K282" s="19" t="s">
        <v>22</v>
      </c>
      <c r="L282" s="19" t="s">
        <v>22</v>
      </c>
      <c r="N282" s="2" t="e">
        <f aca="false"/>
        <v>#DIV/0!</v>
      </c>
      <c r="O282" s="2" t="e">
        <f aca="false"/>
        <v>#DIV/0!</v>
      </c>
      <c r="P282" s="2" t="e">
        <f aca="false"/>
        <v>#DIV/0!</v>
      </c>
    </row>
    <row r="283" customFormat="false" ht="12.75" hidden="true" customHeight="false" outlineLevel="0" collapsed="false">
      <c r="A283" s="0" t="s">
        <v>253</v>
      </c>
      <c r="B283" s="1" t="n">
        <v>0</v>
      </c>
      <c r="C283" s="1" t="n">
        <v>0</v>
      </c>
      <c r="D283" s="1" t="n">
        <v>0</v>
      </c>
      <c r="F283" s="1" t="n">
        <v>0</v>
      </c>
      <c r="G283" s="1" t="n">
        <v>0</v>
      </c>
      <c r="H283" s="1" t="n">
        <v>0</v>
      </c>
      <c r="J283" s="19" t="s">
        <v>22</v>
      </c>
      <c r="K283" s="19" t="s">
        <v>22</v>
      </c>
      <c r="L283" s="19" t="s">
        <v>22</v>
      </c>
      <c r="N283" s="2" t="e">
        <f aca="false"/>
        <v>#DIV/0!</v>
      </c>
      <c r="O283" s="2" t="e">
        <f aca="false"/>
        <v>#DIV/0!</v>
      </c>
      <c r="P283" s="2" t="e">
        <f aca="false"/>
        <v>#DIV/0!</v>
      </c>
    </row>
    <row r="284" customFormat="false" ht="12.75" hidden="true" customHeight="false" outlineLevel="0" collapsed="false">
      <c r="A284" s="0" t="s">
        <v>254</v>
      </c>
      <c r="B284" s="1" t="n">
        <v>0</v>
      </c>
      <c r="C284" s="1" t="n">
        <v>0</v>
      </c>
      <c r="D284" s="1" t="n">
        <v>0</v>
      </c>
      <c r="F284" s="1" t="n">
        <v>0</v>
      </c>
      <c r="G284" s="1" t="n">
        <v>0</v>
      </c>
      <c r="H284" s="1" t="n">
        <v>0</v>
      </c>
      <c r="J284" s="19" t="s">
        <v>22</v>
      </c>
      <c r="K284" s="19" t="s">
        <v>22</v>
      </c>
      <c r="L284" s="19" t="s">
        <v>22</v>
      </c>
      <c r="N284" s="2" t="e">
        <f aca="false"/>
        <v>#DIV/0!</v>
      </c>
      <c r="O284" s="2" t="e">
        <f aca="false"/>
        <v>#DIV/0!</v>
      </c>
      <c r="P284" s="2" t="e">
        <f aca="false"/>
        <v>#DIV/0!</v>
      </c>
    </row>
    <row r="285" customFormat="false" ht="12.75" hidden="true" customHeight="false" outlineLevel="0" collapsed="false">
      <c r="A285" s="0" t="s">
        <v>255</v>
      </c>
      <c r="B285" s="1" t="n">
        <v>0</v>
      </c>
      <c r="C285" s="1" t="n">
        <v>0</v>
      </c>
      <c r="D285" s="1" t="n">
        <v>0</v>
      </c>
      <c r="F285" s="1" t="n">
        <v>0</v>
      </c>
      <c r="G285" s="1" t="n">
        <v>0</v>
      </c>
      <c r="H285" s="1" t="n">
        <v>0</v>
      </c>
      <c r="J285" s="19" t="s">
        <v>22</v>
      </c>
      <c r="K285" s="19" t="s">
        <v>22</v>
      </c>
      <c r="L285" s="19" t="s">
        <v>22</v>
      </c>
      <c r="N285" s="2" t="e">
        <f aca="false"/>
        <v>#DIV/0!</v>
      </c>
      <c r="O285" s="2" t="e">
        <f aca="false"/>
        <v>#DIV/0!</v>
      </c>
      <c r="P285" s="2" t="e">
        <f aca="false"/>
        <v>#DIV/0!</v>
      </c>
    </row>
    <row r="286" customFormat="false" ht="12.75" hidden="true" customHeight="false" outlineLevel="0" collapsed="false">
      <c r="A286" s="0" t="s">
        <v>256</v>
      </c>
      <c r="B286" s="1" t="n">
        <v>0</v>
      </c>
      <c r="C286" s="1" t="n">
        <v>0</v>
      </c>
      <c r="D286" s="1" t="n">
        <v>0</v>
      </c>
      <c r="F286" s="1" t="n">
        <v>0</v>
      </c>
      <c r="G286" s="1" t="n">
        <v>0</v>
      </c>
      <c r="H286" s="1" t="n">
        <v>0</v>
      </c>
      <c r="J286" s="19" t="s">
        <v>22</v>
      </c>
      <c r="K286" s="19" t="s">
        <v>22</v>
      </c>
      <c r="L286" s="19" t="s">
        <v>22</v>
      </c>
      <c r="N286" s="2" t="e">
        <f aca="false"/>
        <v>#DIV/0!</v>
      </c>
      <c r="O286" s="2" t="e">
        <f aca="false"/>
        <v>#DIV/0!</v>
      </c>
      <c r="P286" s="2" t="e">
        <f aca="false"/>
        <v>#DIV/0!</v>
      </c>
    </row>
    <row r="287" customFormat="false" ht="12.75" hidden="true" customHeight="false" outlineLevel="0" collapsed="false">
      <c r="A287" s="0" t="s">
        <v>257</v>
      </c>
      <c r="B287" s="1" t="n">
        <v>0</v>
      </c>
      <c r="C287" s="1" t="n">
        <v>0</v>
      </c>
      <c r="D287" s="1" t="n">
        <v>0</v>
      </c>
      <c r="F287" s="1" t="n">
        <v>0</v>
      </c>
      <c r="G287" s="1" t="n">
        <v>0</v>
      </c>
      <c r="H287" s="1" t="n">
        <v>0</v>
      </c>
      <c r="J287" s="19" t="s">
        <v>22</v>
      </c>
      <c r="K287" s="19" t="s">
        <v>22</v>
      </c>
      <c r="L287" s="19" t="s">
        <v>22</v>
      </c>
      <c r="N287" s="2" t="e">
        <f aca="false"/>
        <v>#DIV/0!</v>
      </c>
      <c r="O287" s="2" t="e">
        <f aca="false"/>
        <v>#DIV/0!</v>
      </c>
      <c r="P287" s="2" t="e">
        <f aca="false"/>
        <v>#DIV/0!</v>
      </c>
    </row>
    <row r="288" customFormat="false" ht="12.75" hidden="false" customHeight="false" outlineLevel="0" collapsed="false">
      <c r="A288" s="0" t="s">
        <v>258</v>
      </c>
      <c r="B288" s="1" t="n">
        <v>880</v>
      </c>
      <c r="C288" s="1" t="n">
        <v>3338</v>
      </c>
      <c r="D288" s="1" t="n">
        <v>4218</v>
      </c>
      <c r="F288" s="1" t="n">
        <v>940</v>
      </c>
      <c r="G288" s="1" t="n">
        <v>3464</v>
      </c>
      <c r="H288" s="1" t="n">
        <v>4404</v>
      </c>
      <c r="J288" s="19" t="n">
        <v>1.06818181818182</v>
      </c>
      <c r="K288" s="19" t="n">
        <v>1.03774715398442</v>
      </c>
      <c r="L288" s="19" t="n">
        <v>1.04409672830725</v>
      </c>
      <c r="N288" s="2" t="n">
        <v>3.21917808219178</v>
      </c>
      <c r="O288" s="2" t="n">
        <v>11.8630136986301</v>
      </c>
      <c r="P288" s="2" t="n">
        <v>15.0821917808219</v>
      </c>
    </row>
    <row r="289" customFormat="false" ht="12.75" hidden="true" customHeight="false" outlineLevel="0" collapsed="false">
      <c r="A289" s="5" t="s">
        <v>259</v>
      </c>
      <c r="B289" s="6" t="n">
        <v>0</v>
      </c>
      <c r="C289" s="6" t="n">
        <v>0</v>
      </c>
      <c r="D289" s="6" t="n">
        <v>0</v>
      </c>
      <c r="E289" s="6"/>
      <c r="F289" s="6" t="n">
        <v>0</v>
      </c>
      <c r="G289" s="6" t="n">
        <v>0</v>
      </c>
      <c r="H289" s="6" t="n">
        <v>0</v>
      </c>
      <c r="I289" s="5"/>
      <c r="J289" s="20"/>
      <c r="K289" s="20"/>
      <c r="L289" s="20"/>
      <c r="M289" s="20"/>
      <c r="N289" s="20" t="e">
        <f aca="false"/>
        <v>#DIV/0!</v>
      </c>
      <c r="O289" s="20" t="e">
        <f aca="false"/>
        <v>#DIV/0!</v>
      </c>
      <c r="P289" s="20" t="e">
        <f aca="false"/>
        <v>#DIV/0!</v>
      </c>
    </row>
    <row r="290" customFormat="false" ht="12.75" hidden="false" customHeight="false" outlineLevel="0" collapsed="false">
      <c r="A290" s="21" t="s">
        <v>33</v>
      </c>
      <c r="B290" s="22" t="n">
        <v>3576</v>
      </c>
      <c r="C290" s="22" t="n">
        <v>49226</v>
      </c>
      <c r="D290" s="22" t="n">
        <v>52802</v>
      </c>
      <c r="E290" s="22"/>
      <c r="F290" s="22" t="n">
        <v>4821</v>
      </c>
      <c r="G290" s="22" t="n">
        <v>70296</v>
      </c>
      <c r="H290" s="22" t="n">
        <v>75117</v>
      </c>
      <c r="I290" s="21"/>
      <c r="J290" s="23" t="n">
        <v>1.34815436241611</v>
      </c>
      <c r="K290" s="23" t="n">
        <v>1.42802584000325</v>
      </c>
      <c r="L290" s="23" t="n">
        <v>1.42261656755426</v>
      </c>
      <c r="M290" s="21"/>
      <c r="N290" s="24" t="n">
        <v>2.04145582350575</v>
      </c>
      <c r="O290" s="24" t="n">
        <v>29.7668903897864</v>
      </c>
      <c r="P290" s="24" t="n">
        <v>31.8083462132921</v>
      </c>
    </row>
    <row r="291" customFormat="false" ht="12.75" hidden="false" customHeight="false" outlineLevel="0" collapsed="false">
      <c r="A291" s="5" t="s">
        <v>260</v>
      </c>
      <c r="B291" s="6"/>
      <c r="C291" s="6"/>
      <c r="D291" s="6"/>
      <c r="E291" s="6"/>
      <c r="F291" s="6"/>
      <c r="G291" s="6"/>
      <c r="H291" s="6"/>
      <c r="I291" s="5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0" t="s">
        <v>35</v>
      </c>
      <c r="B292" s="1" t="n">
        <v>10925</v>
      </c>
      <c r="C292" s="1" t="n">
        <v>100393</v>
      </c>
      <c r="D292" s="1" t="n">
        <v>111318</v>
      </c>
      <c r="F292" s="1" t="n">
        <v>14769</v>
      </c>
      <c r="G292" s="1" t="n">
        <v>142195</v>
      </c>
      <c r="H292" s="1" t="n">
        <v>156964</v>
      </c>
      <c r="J292" s="19" t="n">
        <v>1.35185354691076</v>
      </c>
      <c r="K292" s="19" t="n">
        <v>1.41638361240326</v>
      </c>
      <c r="L292" s="19" t="n">
        <v>1.41005048599508</v>
      </c>
      <c r="N292" s="2" t="n">
        <v>3.17609488070021</v>
      </c>
      <c r="O292" s="2" t="n">
        <v>30.5792410834292</v>
      </c>
      <c r="P292" s="2" t="n">
        <v>33.7553359641294</v>
      </c>
    </row>
    <row r="293" customFormat="false" ht="12.75" hidden="true" customHeight="false" outlineLevel="0" collapsed="false">
      <c r="A293" s="0" t="s">
        <v>261</v>
      </c>
      <c r="B293" s="1" t="n">
        <v>0</v>
      </c>
      <c r="C293" s="1" t="n">
        <v>0</v>
      </c>
      <c r="D293" s="1" t="n">
        <v>0</v>
      </c>
      <c r="F293" s="1" t="n">
        <v>0</v>
      </c>
      <c r="G293" s="1" t="n">
        <v>0</v>
      </c>
      <c r="H293" s="1" t="n">
        <v>0</v>
      </c>
      <c r="J293" s="19" t="s">
        <v>22</v>
      </c>
      <c r="K293" s="19" t="s">
        <v>22</v>
      </c>
      <c r="L293" s="19" t="s">
        <v>22</v>
      </c>
      <c r="N293" s="2" t="s">
        <v>22</v>
      </c>
      <c r="O293" s="2" t="s">
        <v>22</v>
      </c>
      <c r="P293" s="2" t="s">
        <v>22</v>
      </c>
    </row>
    <row r="294" customFormat="false" ht="12.75" hidden="true" customHeight="false" outlineLevel="0" collapsed="false">
      <c r="A294" s="0" t="s">
        <v>262</v>
      </c>
      <c r="B294" s="1" t="n">
        <v>0</v>
      </c>
      <c r="C294" s="1" t="n">
        <v>0</v>
      </c>
      <c r="D294" s="1" t="n">
        <v>0</v>
      </c>
      <c r="F294" s="1" t="n">
        <v>0</v>
      </c>
      <c r="G294" s="1" t="n">
        <v>0</v>
      </c>
      <c r="H294" s="1" t="n">
        <v>0</v>
      </c>
      <c r="J294" s="19" t="s">
        <v>22</v>
      </c>
      <c r="K294" s="19" t="s">
        <v>22</v>
      </c>
      <c r="L294" s="19" t="s">
        <v>22</v>
      </c>
      <c r="N294" s="2" t="s">
        <v>22</v>
      </c>
      <c r="O294" s="2" t="s">
        <v>22</v>
      </c>
      <c r="P294" s="2" t="s">
        <v>22</v>
      </c>
    </row>
    <row r="295" customFormat="false" ht="12.75" hidden="true" customHeight="false" outlineLevel="0" collapsed="false">
      <c r="A295" s="0" t="s">
        <v>263</v>
      </c>
      <c r="B295" s="1" t="n">
        <v>0</v>
      </c>
      <c r="C295" s="1" t="n">
        <v>0</v>
      </c>
      <c r="D295" s="1" t="n">
        <v>0</v>
      </c>
      <c r="F295" s="1" t="n">
        <v>0</v>
      </c>
      <c r="G295" s="1" t="n">
        <v>0</v>
      </c>
      <c r="H295" s="1" t="n">
        <v>0</v>
      </c>
      <c r="J295" s="19" t="s">
        <v>22</v>
      </c>
      <c r="K295" s="19" t="s">
        <v>22</v>
      </c>
      <c r="L295" s="19" t="s">
        <v>22</v>
      </c>
      <c r="N295" s="2" t="s">
        <v>22</v>
      </c>
      <c r="O295" s="2" t="s">
        <v>22</v>
      </c>
      <c r="P295" s="2" t="s">
        <v>22</v>
      </c>
    </row>
    <row r="296" customFormat="false" ht="12.75" hidden="true" customHeight="false" outlineLevel="0" collapsed="false">
      <c r="A296" s="0" t="s">
        <v>264</v>
      </c>
      <c r="B296" s="1" t="n">
        <v>0</v>
      </c>
      <c r="C296" s="1" t="n">
        <v>0</v>
      </c>
      <c r="D296" s="1" t="n">
        <v>0</v>
      </c>
      <c r="F296" s="1" t="n">
        <v>0</v>
      </c>
      <c r="G296" s="1" t="n">
        <v>0</v>
      </c>
      <c r="H296" s="1" t="n">
        <v>0</v>
      </c>
      <c r="J296" s="19" t="s">
        <v>22</v>
      </c>
      <c r="K296" s="19" t="s">
        <v>22</v>
      </c>
      <c r="L296" s="19" t="s">
        <v>22</v>
      </c>
      <c r="N296" s="2" t="s">
        <v>22</v>
      </c>
      <c r="O296" s="2" t="s">
        <v>22</v>
      </c>
      <c r="P296" s="2" t="s">
        <v>22</v>
      </c>
    </row>
    <row r="297" customFormat="false" ht="12.75" hidden="true" customHeight="false" outlineLevel="0" collapsed="false">
      <c r="A297" s="0" t="s">
        <v>265</v>
      </c>
      <c r="B297" s="1" t="n">
        <v>0</v>
      </c>
      <c r="C297" s="1" t="n">
        <v>0</v>
      </c>
      <c r="D297" s="1" t="n">
        <v>0</v>
      </c>
      <c r="F297" s="1" t="n">
        <v>0</v>
      </c>
      <c r="G297" s="1" t="n">
        <v>0</v>
      </c>
      <c r="H297" s="1" t="n">
        <v>0</v>
      </c>
      <c r="J297" s="19" t="s">
        <v>22</v>
      </c>
      <c r="K297" s="19" t="s">
        <v>22</v>
      </c>
      <c r="L297" s="19" t="s">
        <v>22</v>
      </c>
      <c r="N297" s="2" t="s">
        <v>22</v>
      </c>
      <c r="O297" s="2" t="s">
        <v>22</v>
      </c>
      <c r="P297" s="2" t="s">
        <v>22</v>
      </c>
    </row>
    <row r="298" customFormat="false" ht="12.75" hidden="true" customHeight="false" outlineLevel="0" collapsed="false">
      <c r="A298" s="0" t="s">
        <v>266</v>
      </c>
      <c r="B298" s="1" t="n">
        <v>0</v>
      </c>
      <c r="C298" s="1" t="n">
        <v>0</v>
      </c>
      <c r="D298" s="1" t="n">
        <v>0</v>
      </c>
      <c r="F298" s="1" t="n">
        <v>0</v>
      </c>
      <c r="G298" s="1" t="n">
        <v>0</v>
      </c>
      <c r="H298" s="1" t="n">
        <v>0</v>
      </c>
      <c r="J298" s="19" t="s">
        <v>22</v>
      </c>
      <c r="K298" s="19" t="s">
        <v>22</v>
      </c>
      <c r="L298" s="19" t="s">
        <v>22</v>
      </c>
      <c r="N298" s="2" t="s">
        <v>22</v>
      </c>
      <c r="O298" s="2" t="s">
        <v>22</v>
      </c>
      <c r="P298" s="2" t="s">
        <v>22</v>
      </c>
    </row>
    <row r="299" customFormat="false" ht="12.75" hidden="true" customHeight="false" outlineLevel="0" collapsed="false">
      <c r="A299" s="0" t="s">
        <v>267</v>
      </c>
      <c r="B299" s="1" t="n">
        <v>0</v>
      </c>
      <c r="C299" s="1" t="n">
        <v>0</v>
      </c>
      <c r="D299" s="1" t="n">
        <v>0</v>
      </c>
      <c r="F299" s="1" t="n">
        <v>0</v>
      </c>
      <c r="G299" s="1" t="n">
        <v>0</v>
      </c>
      <c r="H299" s="1" t="n">
        <v>0</v>
      </c>
      <c r="J299" s="19" t="s">
        <v>22</v>
      </c>
      <c r="K299" s="19" t="s">
        <v>22</v>
      </c>
      <c r="L299" s="19" t="s">
        <v>22</v>
      </c>
      <c r="N299" s="2" t="s">
        <v>22</v>
      </c>
      <c r="O299" s="2" t="s">
        <v>22</v>
      </c>
      <c r="P299" s="2" t="s">
        <v>22</v>
      </c>
    </row>
    <row r="300" customFormat="false" ht="12.75" hidden="true" customHeight="false" outlineLevel="0" collapsed="false">
      <c r="A300" s="0" t="s">
        <v>268</v>
      </c>
      <c r="B300" s="1" t="n">
        <v>0</v>
      </c>
      <c r="C300" s="1" t="n">
        <v>0</v>
      </c>
      <c r="D300" s="1" t="n">
        <v>0</v>
      </c>
      <c r="F300" s="1" t="n">
        <v>0</v>
      </c>
      <c r="G300" s="1" t="n">
        <v>0</v>
      </c>
      <c r="H300" s="1" t="n">
        <v>0</v>
      </c>
      <c r="J300" s="19" t="s">
        <v>22</v>
      </c>
      <c r="K300" s="19" t="s">
        <v>22</v>
      </c>
      <c r="L300" s="19" t="s">
        <v>22</v>
      </c>
      <c r="N300" s="2" t="s">
        <v>22</v>
      </c>
      <c r="O300" s="2" t="s">
        <v>22</v>
      </c>
      <c r="P300" s="2" t="s">
        <v>22</v>
      </c>
    </row>
    <row r="301" customFormat="false" ht="12.75" hidden="true" customHeight="false" outlineLevel="0" collapsed="false">
      <c r="A301" s="0" t="s">
        <v>269</v>
      </c>
      <c r="B301" s="1" t="n">
        <v>0</v>
      </c>
      <c r="C301" s="1" t="n">
        <v>0</v>
      </c>
      <c r="D301" s="1" t="n">
        <v>0</v>
      </c>
      <c r="F301" s="1" t="n">
        <v>0</v>
      </c>
      <c r="G301" s="1" t="n">
        <v>0</v>
      </c>
      <c r="H301" s="1" t="n">
        <v>0</v>
      </c>
      <c r="J301" s="19" t="s">
        <v>22</v>
      </c>
      <c r="K301" s="19" t="s">
        <v>22</v>
      </c>
      <c r="L301" s="19" t="s">
        <v>22</v>
      </c>
      <c r="N301" s="2" t="s">
        <v>22</v>
      </c>
      <c r="O301" s="2" t="s">
        <v>22</v>
      </c>
      <c r="P301" s="2" t="s">
        <v>22</v>
      </c>
    </row>
    <row r="302" customFormat="false" ht="12.75" hidden="true" customHeight="false" outlineLevel="0" collapsed="false">
      <c r="A302" s="0" t="s">
        <v>270</v>
      </c>
      <c r="B302" s="1" t="n">
        <v>0</v>
      </c>
      <c r="C302" s="1" t="n">
        <v>0</v>
      </c>
      <c r="D302" s="1" t="n">
        <v>0</v>
      </c>
      <c r="F302" s="1" t="n">
        <v>0</v>
      </c>
      <c r="G302" s="1" t="n">
        <v>0</v>
      </c>
      <c r="H302" s="1" t="n">
        <v>0</v>
      </c>
      <c r="J302" s="19" t="s">
        <v>22</v>
      </c>
      <c r="K302" s="19" t="s">
        <v>22</v>
      </c>
      <c r="L302" s="19" t="s">
        <v>22</v>
      </c>
      <c r="N302" s="2" t="s">
        <v>22</v>
      </c>
      <c r="O302" s="2" t="s">
        <v>22</v>
      </c>
      <c r="P302" s="2" t="s">
        <v>22</v>
      </c>
    </row>
    <row r="303" customFormat="false" ht="12.75" hidden="true" customHeight="false" outlineLevel="0" collapsed="false">
      <c r="A303" s="0" t="s">
        <v>271</v>
      </c>
      <c r="B303" s="1" t="n">
        <v>0</v>
      </c>
      <c r="C303" s="1" t="n">
        <v>0</v>
      </c>
      <c r="D303" s="1" t="n">
        <v>0</v>
      </c>
      <c r="F303" s="1" t="n">
        <v>0</v>
      </c>
      <c r="G303" s="1" t="n">
        <v>0</v>
      </c>
      <c r="H303" s="1" t="n">
        <v>0</v>
      </c>
      <c r="J303" s="19" t="s">
        <v>22</v>
      </c>
      <c r="K303" s="19" t="s">
        <v>22</v>
      </c>
      <c r="L303" s="19" t="s">
        <v>22</v>
      </c>
      <c r="N303" s="2" t="s">
        <v>22</v>
      </c>
      <c r="O303" s="2" t="s">
        <v>22</v>
      </c>
      <c r="P303" s="2" t="s">
        <v>22</v>
      </c>
    </row>
    <row r="304" customFormat="false" ht="12.75" hidden="true" customHeight="false" outlineLevel="0" collapsed="false">
      <c r="A304" s="0" t="s">
        <v>272</v>
      </c>
      <c r="B304" s="1" t="n">
        <v>0</v>
      </c>
      <c r="C304" s="1" t="n">
        <v>0</v>
      </c>
      <c r="D304" s="1" t="n">
        <v>0</v>
      </c>
      <c r="F304" s="1" t="n">
        <v>0</v>
      </c>
      <c r="G304" s="1" t="n">
        <v>0</v>
      </c>
      <c r="H304" s="1" t="n">
        <v>0</v>
      </c>
      <c r="J304" s="19" t="s">
        <v>22</v>
      </c>
      <c r="K304" s="19" t="s">
        <v>22</v>
      </c>
      <c r="L304" s="19" t="s">
        <v>22</v>
      </c>
      <c r="N304" s="2" t="s">
        <v>22</v>
      </c>
      <c r="O304" s="2" t="s">
        <v>22</v>
      </c>
      <c r="P304" s="2" t="s">
        <v>22</v>
      </c>
    </row>
    <row r="305" customFormat="false" ht="12.75" hidden="true" customHeight="false" outlineLevel="0" collapsed="false">
      <c r="A305" s="0" t="s">
        <v>273</v>
      </c>
      <c r="B305" s="1" t="n">
        <v>0</v>
      </c>
      <c r="C305" s="1" t="n">
        <v>0</v>
      </c>
      <c r="D305" s="1" t="n">
        <v>0</v>
      </c>
      <c r="F305" s="1" t="n">
        <v>0</v>
      </c>
      <c r="G305" s="1" t="n">
        <v>0</v>
      </c>
      <c r="H305" s="1" t="n">
        <v>0</v>
      </c>
      <c r="J305" s="19" t="s">
        <v>22</v>
      </c>
      <c r="K305" s="19" t="s">
        <v>22</v>
      </c>
      <c r="L305" s="19" t="s">
        <v>22</v>
      </c>
      <c r="N305" s="2" t="s">
        <v>22</v>
      </c>
      <c r="O305" s="2" t="s">
        <v>22</v>
      </c>
      <c r="P305" s="2" t="s">
        <v>22</v>
      </c>
    </row>
    <row r="306" customFormat="false" ht="12.75" hidden="true" customHeight="false" outlineLevel="0" collapsed="false">
      <c r="A306" s="0" t="s">
        <v>274</v>
      </c>
      <c r="B306" s="1" t="n">
        <v>0</v>
      </c>
      <c r="C306" s="1" t="n">
        <v>0</v>
      </c>
      <c r="D306" s="1" t="n">
        <v>0</v>
      </c>
      <c r="F306" s="1" t="n">
        <v>0</v>
      </c>
      <c r="G306" s="1" t="n">
        <v>0</v>
      </c>
      <c r="H306" s="1" t="n">
        <v>0</v>
      </c>
      <c r="J306" s="19" t="s">
        <v>22</v>
      </c>
      <c r="K306" s="19" t="s">
        <v>22</v>
      </c>
      <c r="L306" s="19" t="s">
        <v>22</v>
      </c>
      <c r="N306" s="2" t="s">
        <v>22</v>
      </c>
      <c r="O306" s="2" t="s">
        <v>22</v>
      </c>
      <c r="P306" s="2" t="s">
        <v>22</v>
      </c>
    </row>
    <row r="307" customFormat="false" ht="12.75" hidden="true" customHeight="false" outlineLevel="0" collapsed="false">
      <c r="A307" s="0" t="s">
        <v>275</v>
      </c>
      <c r="B307" s="1" t="n">
        <v>0</v>
      </c>
      <c r="C307" s="1" t="n">
        <v>0</v>
      </c>
      <c r="D307" s="1" t="n">
        <v>0</v>
      </c>
      <c r="F307" s="1" t="n">
        <v>0</v>
      </c>
      <c r="G307" s="1" t="n">
        <v>0</v>
      </c>
      <c r="H307" s="1" t="n">
        <v>0</v>
      </c>
      <c r="J307" s="19" t="s">
        <v>22</v>
      </c>
      <c r="K307" s="19" t="s">
        <v>22</v>
      </c>
      <c r="L307" s="19" t="s">
        <v>22</v>
      </c>
      <c r="N307" s="2" t="s">
        <v>22</v>
      </c>
      <c r="O307" s="2" t="s">
        <v>22</v>
      </c>
      <c r="P307" s="2" t="s">
        <v>22</v>
      </c>
    </row>
    <row r="308" customFormat="false" ht="12.75" hidden="true" customHeight="false" outlineLevel="0" collapsed="false">
      <c r="A308" s="0" t="s">
        <v>276</v>
      </c>
      <c r="B308" s="1" t="n">
        <v>0</v>
      </c>
      <c r="C308" s="1" t="n">
        <v>0</v>
      </c>
      <c r="D308" s="1" t="n">
        <v>0</v>
      </c>
      <c r="F308" s="1" t="n">
        <v>0</v>
      </c>
      <c r="G308" s="1" t="n">
        <v>0</v>
      </c>
      <c r="H308" s="1" t="n">
        <v>0</v>
      </c>
      <c r="J308" s="19" t="s">
        <v>22</v>
      </c>
      <c r="K308" s="19" t="s">
        <v>22</v>
      </c>
      <c r="L308" s="19" t="s">
        <v>22</v>
      </c>
      <c r="N308" s="2" t="s">
        <v>22</v>
      </c>
      <c r="O308" s="2" t="s">
        <v>22</v>
      </c>
      <c r="P308" s="2" t="s">
        <v>22</v>
      </c>
    </row>
    <row r="309" customFormat="false" ht="12.75" hidden="true" customHeight="false" outlineLevel="0" collapsed="false">
      <c r="A309" s="0" t="s">
        <v>277</v>
      </c>
      <c r="B309" s="1" t="n">
        <v>0</v>
      </c>
      <c r="C309" s="1" t="n">
        <v>0</v>
      </c>
      <c r="D309" s="1" t="n">
        <v>0</v>
      </c>
      <c r="F309" s="1" t="n">
        <v>0</v>
      </c>
      <c r="G309" s="1" t="n">
        <v>0</v>
      </c>
      <c r="H309" s="1" t="n">
        <v>0</v>
      </c>
      <c r="J309" s="19" t="s">
        <v>22</v>
      </c>
      <c r="K309" s="19" t="s">
        <v>22</v>
      </c>
      <c r="L309" s="19" t="s">
        <v>22</v>
      </c>
      <c r="N309" s="2" t="s">
        <v>22</v>
      </c>
      <c r="O309" s="2" t="s">
        <v>22</v>
      </c>
      <c r="P309" s="2" t="s">
        <v>22</v>
      </c>
    </row>
    <row r="310" customFormat="false" ht="12.75" hidden="true" customHeight="false" outlineLevel="0" collapsed="false">
      <c r="A310" s="0" t="s">
        <v>278</v>
      </c>
      <c r="B310" s="1" t="n">
        <v>0</v>
      </c>
      <c r="C310" s="1" t="n">
        <v>0</v>
      </c>
      <c r="D310" s="1" t="n">
        <v>0</v>
      </c>
      <c r="F310" s="1" t="n">
        <v>0</v>
      </c>
      <c r="G310" s="1" t="n">
        <v>0</v>
      </c>
      <c r="H310" s="1" t="n">
        <v>0</v>
      </c>
      <c r="J310" s="19" t="s">
        <v>22</v>
      </c>
      <c r="K310" s="19" t="s">
        <v>22</v>
      </c>
      <c r="L310" s="19" t="s">
        <v>22</v>
      </c>
      <c r="N310" s="2" t="s">
        <v>22</v>
      </c>
      <c r="O310" s="2" t="s">
        <v>22</v>
      </c>
      <c r="P310" s="2" t="s">
        <v>22</v>
      </c>
    </row>
    <row r="311" customFormat="false" ht="12.75" hidden="false" customHeight="false" outlineLevel="0" collapsed="false">
      <c r="A311" s="5" t="s">
        <v>279</v>
      </c>
      <c r="B311" s="6" t="n">
        <v>548451</v>
      </c>
      <c r="C311" s="6" t="n">
        <v>108963</v>
      </c>
      <c r="D311" s="6" t="n">
        <v>657414</v>
      </c>
      <c r="E311" s="6"/>
      <c r="F311" s="6" t="n">
        <v>570430</v>
      </c>
      <c r="G311" s="6" t="n">
        <v>141529</v>
      </c>
      <c r="H311" s="6" t="n">
        <v>711959</v>
      </c>
      <c r="I311" s="5"/>
      <c r="J311" s="19" t="n">
        <v>1.04007468306193</v>
      </c>
      <c r="K311" s="19" t="n">
        <v>1.29887209419711</v>
      </c>
      <c r="L311" s="19" t="n">
        <v>1.0829690271275</v>
      </c>
      <c r="M311" s="20"/>
      <c r="N311" s="2" t="n">
        <v>44.7695946932298</v>
      </c>
      <c r="O311" s="2" t="n">
        <v>11.1077537425067</v>
      </c>
      <c r="P311" s="2" t="n">
        <v>55.8773484357366</v>
      </c>
    </row>
    <row r="312" customFormat="false" ht="12.75" hidden="false" customHeight="false" outlineLevel="0" collapsed="false">
      <c r="A312" s="5" t="s">
        <v>280</v>
      </c>
      <c r="B312" s="6" t="n">
        <v>121</v>
      </c>
      <c r="C312" s="6" t="n">
        <v>10152</v>
      </c>
      <c r="D312" s="6" t="n">
        <v>10273</v>
      </c>
      <c r="E312" s="6"/>
      <c r="F312" s="6" t="n">
        <v>154</v>
      </c>
      <c r="G312" s="6" t="n">
        <v>10290</v>
      </c>
      <c r="H312" s="6" t="n">
        <v>10444</v>
      </c>
      <c r="I312" s="5"/>
      <c r="J312" s="19" t="n">
        <v>1.27272727272727</v>
      </c>
      <c r="K312" s="19" t="n">
        <v>1.01359338061466</v>
      </c>
      <c r="L312" s="19" t="n">
        <v>1.01664557578117</v>
      </c>
      <c r="M312" s="20"/>
      <c r="N312" s="2" t="n">
        <v>0.66322136089578</v>
      </c>
      <c r="O312" s="2" t="n">
        <v>44.3152454780362</v>
      </c>
      <c r="P312" s="2" t="n">
        <v>44.978466838932</v>
      </c>
    </row>
    <row r="313" customFormat="false" ht="12.75" hidden="false" customHeight="false" outlineLevel="0" collapsed="false">
      <c r="A313" s="21" t="s">
        <v>33</v>
      </c>
      <c r="B313" s="22" t="n">
        <v>559497</v>
      </c>
      <c r="C313" s="22" t="n">
        <v>219508</v>
      </c>
      <c r="D313" s="22" t="n">
        <v>779005</v>
      </c>
      <c r="E313" s="22"/>
      <c r="F313" s="22" t="n">
        <v>585353</v>
      </c>
      <c r="G313" s="22" t="n">
        <v>294014</v>
      </c>
      <c r="H313" s="22" t="n">
        <v>879367</v>
      </c>
      <c r="I313" s="21"/>
      <c r="J313" s="23" t="n">
        <v>1.04621293769225</v>
      </c>
      <c r="K313" s="23" t="n">
        <v>1.33942270896733</v>
      </c>
      <c r="L313" s="23" t="n">
        <v>1.12883357616447</v>
      </c>
      <c r="M313" s="21"/>
      <c r="N313" s="24" t="n">
        <v>33.21394870887</v>
      </c>
      <c r="O313" s="24" t="n">
        <v>16.682866433912</v>
      </c>
      <c r="P313" s="24" t="n">
        <v>49.8968151427821</v>
      </c>
    </row>
    <row r="314" customFormat="false" ht="12.75" hidden="false" customHeight="false" outlineLevel="0" collapsed="false">
      <c r="A314" s="5" t="s">
        <v>281</v>
      </c>
      <c r="B314" s="6"/>
      <c r="C314" s="6"/>
      <c r="D314" s="6"/>
      <c r="E314" s="6"/>
      <c r="F314" s="6"/>
      <c r="G314" s="6"/>
      <c r="H314" s="6"/>
      <c r="I314" s="5"/>
      <c r="J314" s="20"/>
      <c r="K314" s="20"/>
      <c r="L314" s="20"/>
      <c r="M314" s="20"/>
      <c r="N314" s="20"/>
      <c r="O314" s="20"/>
      <c r="P314" s="20"/>
    </row>
    <row r="315" customFormat="false" ht="12.75" hidden="false" customHeight="false" outlineLevel="0" collapsed="false">
      <c r="A315" s="0" t="s">
        <v>35</v>
      </c>
      <c r="B315" s="1" t="n">
        <v>13226</v>
      </c>
      <c r="C315" s="1" t="n">
        <v>135655</v>
      </c>
      <c r="D315" s="1" t="n">
        <v>148881</v>
      </c>
      <c r="F315" s="1" t="n">
        <v>17900</v>
      </c>
      <c r="G315" s="1" t="n">
        <v>180550</v>
      </c>
      <c r="H315" s="1" t="n">
        <v>198450</v>
      </c>
      <c r="J315" s="19" t="n">
        <v>1.35339482836837</v>
      </c>
      <c r="K315" s="19" t="n">
        <v>1.33094983598098</v>
      </c>
      <c r="L315" s="19" t="n">
        <v>1.33294376045298</v>
      </c>
      <c r="N315" s="2" t="n">
        <v>2.72185390183079</v>
      </c>
      <c r="O315" s="2" t="n">
        <v>27.4542302779636</v>
      </c>
      <c r="P315" s="2" t="n">
        <v>30.1760841797944</v>
      </c>
    </row>
    <row r="316" customFormat="false" ht="12.75" hidden="true" customHeight="false" outlineLevel="0" collapsed="false">
      <c r="A316" s="0" t="s">
        <v>282</v>
      </c>
      <c r="B316" s="1" t="n">
        <v>0</v>
      </c>
      <c r="C316" s="1" t="n">
        <v>0</v>
      </c>
      <c r="D316" s="1" t="n">
        <v>0</v>
      </c>
      <c r="F316" s="1" t="n">
        <v>0</v>
      </c>
      <c r="G316" s="1" t="n">
        <v>0</v>
      </c>
      <c r="H316" s="1" t="n">
        <v>0</v>
      </c>
      <c r="N316" s="2" t="e">
        <f aca="false"/>
        <v>#DIV/0!</v>
      </c>
      <c r="O316" s="2" t="e">
        <f aca="false"/>
        <v>#DIV/0!</v>
      </c>
      <c r="P316" s="2" t="e">
        <f aca="false"/>
        <v>#DIV/0!</v>
      </c>
    </row>
    <row r="317" customFormat="false" ht="12.75" hidden="true" customHeight="false" outlineLevel="0" collapsed="false">
      <c r="A317" s="0" t="s">
        <v>283</v>
      </c>
      <c r="B317" s="1" t="n">
        <v>0</v>
      </c>
      <c r="C317" s="1" t="n">
        <v>0</v>
      </c>
      <c r="D317" s="1" t="n">
        <v>0</v>
      </c>
      <c r="F317" s="1" t="n">
        <v>0</v>
      </c>
      <c r="G317" s="1" t="n">
        <v>0</v>
      </c>
      <c r="H317" s="1" t="n">
        <v>0</v>
      </c>
      <c r="N317" s="2" t="e">
        <f aca="false"/>
        <v>#DIV/0!</v>
      </c>
      <c r="O317" s="2" t="e">
        <f aca="false"/>
        <v>#DIV/0!</v>
      </c>
      <c r="P317" s="2" t="e">
        <f aca="false"/>
        <v>#DIV/0!</v>
      </c>
    </row>
    <row r="318" customFormat="false" ht="12.75" hidden="true" customHeight="false" outlineLevel="0" collapsed="false">
      <c r="A318" s="0" t="s">
        <v>284</v>
      </c>
      <c r="B318" s="1" t="n">
        <v>0</v>
      </c>
      <c r="C318" s="1" t="n">
        <v>0</v>
      </c>
      <c r="D318" s="1" t="n">
        <v>0</v>
      </c>
      <c r="F318" s="1" t="n">
        <v>0</v>
      </c>
      <c r="G318" s="1" t="n">
        <v>0</v>
      </c>
      <c r="H318" s="1" t="n">
        <v>0</v>
      </c>
      <c r="N318" s="2" t="e">
        <f aca="false"/>
        <v>#DIV/0!</v>
      </c>
      <c r="O318" s="2" t="e">
        <f aca="false"/>
        <v>#DIV/0!</v>
      </c>
      <c r="P318" s="2" t="e">
        <f aca="false"/>
        <v>#DIV/0!</v>
      </c>
    </row>
    <row r="319" customFormat="false" ht="12.75" hidden="true" customHeight="false" outlineLevel="0" collapsed="false">
      <c r="A319" s="0" t="s">
        <v>285</v>
      </c>
      <c r="B319" s="1" t="n">
        <v>0</v>
      </c>
      <c r="C319" s="1" t="n">
        <v>0</v>
      </c>
      <c r="D319" s="1" t="n">
        <v>0</v>
      </c>
      <c r="F319" s="1" t="n">
        <v>0</v>
      </c>
      <c r="G319" s="1" t="n">
        <v>0</v>
      </c>
      <c r="H319" s="1" t="n">
        <v>0</v>
      </c>
      <c r="N319" s="2" t="e">
        <f aca="false"/>
        <v>#DIV/0!</v>
      </c>
      <c r="O319" s="2" t="e">
        <f aca="false"/>
        <v>#DIV/0!</v>
      </c>
      <c r="P319" s="2" t="e">
        <f aca="false"/>
        <v>#DIV/0!</v>
      </c>
    </row>
    <row r="320" customFormat="false" ht="12.75" hidden="true" customHeight="false" outlineLevel="0" collapsed="false">
      <c r="A320" s="0" t="s">
        <v>286</v>
      </c>
      <c r="B320" s="1" t="n">
        <v>0</v>
      </c>
      <c r="C320" s="1" t="n">
        <v>0</v>
      </c>
      <c r="D320" s="1" t="n">
        <v>0</v>
      </c>
      <c r="F320" s="1" t="n">
        <v>0</v>
      </c>
      <c r="G320" s="1" t="n">
        <v>0</v>
      </c>
      <c r="H320" s="1" t="n">
        <v>0</v>
      </c>
      <c r="N320" s="2" t="e">
        <f aca="false"/>
        <v>#DIV/0!</v>
      </c>
      <c r="O320" s="2" t="e">
        <f aca="false"/>
        <v>#DIV/0!</v>
      </c>
      <c r="P320" s="2" t="e">
        <f aca="false"/>
        <v>#DIV/0!</v>
      </c>
    </row>
    <row r="321" customFormat="false" ht="12.75" hidden="true" customHeight="false" outlineLevel="0" collapsed="false">
      <c r="A321" s="0" t="s">
        <v>287</v>
      </c>
      <c r="B321" s="1" t="n">
        <v>0</v>
      </c>
      <c r="C321" s="1" t="n">
        <v>0</v>
      </c>
      <c r="D321" s="1" t="n">
        <v>0</v>
      </c>
      <c r="F321" s="1" t="n">
        <v>0</v>
      </c>
      <c r="G321" s="1" t="n">
        <v>0</v>
      </c>
      <c r="H321" s="1" t="n">
        <v>0</v>
      </c>
      <c r="N321" s="2" t="e">
        <f aca="false"/>
        <v>#DIV/0!</v>
      </c>
      <c r="O321" s="2" t="e">
        <f aca="false"/>
        <v>#DIV/0!</v>
      </c>
      <c r="P321" s="2" t="e">
        <f aca="false"/>
        <v>#DIV/0!</v>
      </c>
    </row>
    <row r="322" customFormat="false" ht="12.75" hidden="true" customHeight="false" outlineLevel="0" collapsed="false">
      <c r="A322" s="0" t="s">
        <v>288</v>
      </c>
      <c r="B322" s="1" t="n">
        <v>0</v>
      </c>
      <c r="C322" s="1" t="n">
        <v>0</v>
      </c>
      <c r="D322" s="1" t="n">
        <v>0</v>
      </c>
      <c r="F322" s="1" t="n">
        <v>0</v>
      </c>
      <c r="G322" s="1" t="n">
        <v>0</v>
      </c>
      <c r="H322" s="1" t="n">
        <v>0</v>
      </c>
      <c r="N322" s="2" t="e">
        <f aca="false"/>
        <v>#DIV/0!</v>
      </c>
      <c r="O322" s="2" t="e">
        <f aca="false"/>
        <v>#DIV/0!</v>
      </c>
      <c r="P322" s="2" t="e">
        <f aca="false"/>
        <v>#DIV/0!</v>
      </c>
    </row>
    <row r="323" customFormat="false" ht="12.75" hidden="true" customHeight="false" outlineLevel="0" collapsed="false">
      <c r="A323" s="0" t="s">
        <v>289</v>
      </c>
      <c r="B323" s="1" t="n">
        <v>0</v>
      </c>
      <c r="C323" s="1" t="n">
        <v>0</v>
      </c>
      <c r="D323" s="1" t="n">
        <v>0</v>
      </c>
      <c r="F323" s="1" t="n">
        <v>0</v>
      </c>
      <c r="G323" s="1" t="n">
        <v>0</v>
      </c>
      <c r="H323" s="1" t="n">
        <v>0</v>
      </c>
      <c r="N323" s="2" t="e">
        <f aca="false"/>
        <v>#DIV/0!</v>
      </c>
      <c r="O323" s="2" t="e">
        <f aca="false"/>
        <v>#DIV/0!</v>
      </c>
      <c r="P323" s="2" t="e">
        <f aca="false"/>
        <v>#DIV/0!</v>
      </c>
    </row>
    <row r="324" customFormat="false" ht="12.75" hidden="true" customHeight="false" outlineLevel="0" collapsed="false">
      <c r="A324" s="0" t="s">
        <v>290</v>
      </c>
      <c r="B324" s="1" t="n">
        <v>0</v>
      </c>
      <c r="C324" s="1" t="n">
        <v>0</v>
      </c>
      <c r="D324" s="1" t="n">
        <v>0</v>
      </c>
      <c r="F324" s="1" t="n">
        <v>0</v>
      </c>
      <c r="G324" s="1" t="n">
        <v>0</v>
      </c>
      <c r="H324" s="1" t="n">
        <v>0</v>
      </c>
      <c r="N324" s="2" t="e">
        <f aca="false"/>
        <v>#DIV/0!</v>
      </c>
      <c r="O324" s="2" t="e">
        <f aca="false"/>
        <v>#DIV/0!</v>
      </c>
      <c r="P324" s="2" t="e">
        <f aca="false"/>
        <v>#DIV/0!</v>
      </c>
    </row>
    <row r="325" customFormat="false" ht="12.75" hidden="true" customHeight="false" outlineLevel="0" collapsed="false">
      <c r="A325" s="0" t="s">
        <v>291</v>
      </c>
      <c r="B325" s="1" t="n">
        <v>0</v>
      </c>
      <c r="C325" s="1" t="n">
        <v>0</v>
      </c>
      <c r="D325" s="1" t="n">
        <v>0</v>
      </c>
      <c r="F325" s="1" t="n">
        <v>0</v>
      </c>
      <c r="G325" s="1" t="n">
        <v>0</v>
      </c>
      <c r="H325" s="1" t="n">
        <v>0</v>
      </c>
      <c r="N325" s="2" t="e">
        <f aca="false"/>
        <v>#DIV/0!</v>
      </c>
      <c r="O325" s="2" t="e">
        <f aca="false"/>
        <v>#DIV/0!</v>
      </c>
      <c r="P325" s="2" t="e">
        <f aca="false"/>
        <v>#DIV/0!</v>
      </c>
    </row>
    <row r="326" customFormat="false" ht="12.75" hidden="true" customHeight="false" outlineLevel="0" collapsed="false">
      <c r="A326" s="0" t="s">
        <v>292</v>
      </c>
      <c r="B326" s="1" t="n">
        <v>0</v>
      </c>
      <c r="C326" s="1" t="n">
        <v>0</v>
      </c>
      <c r="D326" s="1" t="n">
        <v>0</v>
      </c>
      <c r="F326" s="1" t="n">
        <v>0</v>
      </c>
      <c r="G326" s="1" t="n">
        <v>0</v>
      </c>
      <c r="H326" s="1" t="n">
        <v>0</v>
      </c>
      <c r="N326" s="2" t="e">
        <f aca="false"/>
        <v>#DIV/0!</v>
      </c>
      <c r="O326" s="2" t="e">
        <f aca="false"/>
        <v>#DIV/0!</v>
      </c>
      <c r="P326" s="2" t="e">
        <f aca="false"/>
        <v>#DIV/0!</v>
      </c>
    </row>
    <row r="327" customFormat="false" ht="12.75" hidden="true" customHeight="false" outlineLevel="0" collapsed="false">
      <c r="A327" s="0" t="s">
        <v>293</v>
      </c>
      <c r="B327" s="1" t="n">
        <v>0</v>
      </c>
      <c r="C327" s="1" t="n">
        <v>0</v>
      </c>
      <c r="D327" s="1" t="n">
        <v>0</v>
      </c>
      <c r="F327" s="1" t="n">
        <v>0</v>
      </c>
      <c r="G327" s="1" t="n">
        <v>0</v>
      </c>
      <c r="H327" s="1" t="n">
        <v>0</v>
      </c>
      <c r="N327" s="2" t="e">
        <f aca="false"/>
        <v>#DIV/0!</v>
      </c>
      <c r="O327" s="2" t="e">
        <f aca="false"/>
        <v>#DIV/0!</v>
      </c>
      <c r="P327" s="2" t="e">
        <f aca="false"/>
        <v>#DIV/0!</v>
      </c>
    </row>
    <row r="328" customFormat="false" ht="12.75" hidden="true" customHeight="false" outlineLevel="0" collapsed="false">
      <c r="A328" s="5" t="s">
        <v>294</v>
      </c>
      <c r="B328" s="6" t="n">
        <v>0</v>
      </c>
      <c r="C328" s="6" t="n">
        <v>0</v>
      </c>
      <c r="D328" s="6" t="n">
        <v>0</v>
      </c>
      <c r="E328" s="6"/>
      <c r="F328" s="6" t="n">
        <v>0</v>
      </c>
      <c r="G328" s="6" t="n">
        <v>0</v>
      </c>
      <c r="H328" s="6" t="n">
        <v>0</v>
      </c>
      <c r="I328" s="5"/>
      <c r="J328" s="20"/>
      <c r="K328" s="20"/>
      <c r="L328" s="20"/>
      <c r="M328" s="20"/>
      <c r="N328" s="20" t="e">
        <f aca="false"/>
        <v>#DIV/0!</v>
      </c>
      <c r="O328" s="20" t="e">
        <f aca="false"/>
        <v>#DIV/0!</v>
      </c>
      <c r="P328" s="20" t="e">
        <f aca="false"/>
        <v>#DIV/0!</v>
      </c>
    </row>
    <row r="329" customFormat="false" ht="12.75" hidden="false" customHeight="false" outlineLevel="0" collapsed="false">
      <c r="A329" s="21" t="s">
        <v>33</v>
      </c>
      <c r="B329" s="22" t="n">
        <v>13226</v>
      </c>
      <c r="C329" s="22" t="n">
        <v>135655</v>
      </c>
      <c r="D329" s="22" t="n">
        <v>148881</v>
      </c>
      <c r="E329" s="22"/>
      <c r="F329" s="22" t="n">
        <v>17900</v>
      </c>
      <c r="G329" s="22" t="n">
        <v>180550</v>
      </c>
      <c r="H329" s="22" t="n">
        <v>198450</v>
      </c>
      <c r="I329" s="21"/>
      <c r="J329" s="23" t="n">
        <v>1.35339482836837</v>
      </c>
      <c r="K329" s="23" t="n">
        <v>1.33094983598098</v>
      </c>
      <c r="L329" s="23" t="n">
        <v>1.33294376045298</v>
      </c>
      <c r="M329" s="21"/>
      <c r="N329" s="24" t="n">
        <v>2.72185390183079</v>
      </c>
      <c r="O329" s="24" t="n">
        <v>27.4542302779636</v>
      </c>
      <c r="P329" s="24" t="n">
        <v>30.1760841797944</v>
      </c>
    </row>
    <row r="330" customFormat="false" ht="12.75" hidden="false" customHeight="false" outlineLevel="0" collapsed="false">
      <c r="A330" s="5" t="s">
        <v>295</v>
      </c>
      <c r="B330" s="6"/>
      <c r="C330" s="6"/>
      <c r="D330" s="6"/>
      <c r="E330" s="6"/>
      <c r="F330" s="6"/>
      <c r="G330" s="6"/>
      <c r="H330" s="6"/>
      <c r="I330" s="5"/>
      <c r="J330" s="20"/>
      <c r="K330" s="20"/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0" t="s">
        <v>35</v>
      </c>
      <c r="B331" s="1" t="n">
        <v>6785</v>
      </c>
      <c r="C331" s="1" t="n">
        <v>64955</v>
      </c>
      <c r="D331" s="1" t="n">
        <v>71740</v>
      </c>
      <c r="F331" s="1" t="n">
        <v>8017</v>
      </c>
      <c r="G331" s="1" t="n">
        <v>95976</v>
      </c>
      <c r="H331" s="1" t="n">
        <v>103993</v>
      </c>
      <c r="J331" s="19" t="n">
        <v>1.18157700810612</v>
      </c>
      <c r="K331" s="19" t="n">
        <v>1.47757678392733</v>
      </c>
      <c r="L331" s="19" t="n">
        <v>1.44958182325063</v>
      </c>
      <c r="N331" s="2" t="n">
        <v>2.77147835225466</v>
      </c>
      <c r="O331" s="2" t="n">
        <v>33.1789205857544</v>
      </c>
      <c r="P331" s="2" t="n">
        <v>35.950398938009</v>
      </c>
    </row>
    <row r="332" customFormat="false" ht="12.75" hidden="true" customHeight="false" outlineLevel="0" collapsed="false">
      <c r="A332" s="0" t="s">
        <v>296</v>
      </c>
      <c r="B332" s="1" t="n">
        <v>0</v>
      </c>
      <c r="C332" s="1" t="n">
        <v>0</v>
      </c>
      <c r="D332" s="1" t="n">
        <v>0</v>
      </c>
      <c r="F332" s="1" t="n">
        <v>0</v>
      </c>
      <c r="G332" s="1" t="n">
        <v>0</v>
      </c>
      <c r="H332" s="1" t="n">
        <v>0</v>
      </c>
      <c r="J332" s="19" t="s">
        <v>22</v>
      </c>
      <c r="K332" s="19" t="s">
        <v>22</v>
      </c>
      <c r="L332" s="19" t="s">
        <v>22</v>
      </c>
      <c r="N332" s="2" t="s">
        <v>22</v>
      </c>
      <c r="O332" s="2" t="s">
        <v>22</v>
      </c>
      <c r="P332" s="2" t="s">
        <v>22</v>
      </c>
    </row>
    <row r="333" customFormat="false" ht="12.75" hidden="true" customHeight="false" outlineLevel="0" collapsed="false">
      <c r="A333" s="0" t="s">
        <v>297</v>
      </c>
      <c r="B333" s="1" t="n">
        <v>0</v>
      </c>
      <c r="C333" s="1" t="n">
        <v>0</v>
      </c>
      <c r="D333" s="1" t="n">
        <v>0</v>
      </c>
      <c r="F333" s="1" t="n">
        <v>0</v>
      </c>
      <c r="G333" s="1" t="n">
        <v>0</v>
      </c>
      <c r="H333" s="1" t="n">
        <v>0</v>
      </c>
      <c r="J333" s="19" t="s">
        <v>22</v>
      </c>
      <c r="K333" s="19" t="s">
        <v>22</v>
      </c>
      <c r="L333" s="19" t="s">
        <v>22</v>
      </c>
      <c r="N333" s="2" t="s">
        <v>22</v>
      </c>
      <c r="O333" s="2" t="s">
        <v>22</v>
      </c>
      <c r="P333" s="2" t="s">
        <v>22</v>
      </c>
    </row>
    <row r="334" customFormat="false" ht="12.75" hidden="true" customHeight="false" outlineLevel="0" collapsed="false">
      <c r="A334" s="0" t="s">
        <v>298</v>
      </c>
      <c r="B334" s="1" t="n">
        <v>0</v>
      </c>
      <c r="C334" s="1" t="n">
        <v>0</v>
      </c>
      <c r="D334" s="1" t="n">
        <v>0</v>
      </c>
      <c r="F334" s="1" t="n">
        <v>0</v>
      </c>
      <c r="G334" s="1" t="n">
        <v>0</v>
      </c>
      <c r="H334" s="1" t="n">
        <v>0</v>
      </c>
      <c r="J334" s="19" t="s">
        <v>22</v>
      </c>
      <c r="K334" s="19" t="s">
        <v>22</v>
      </c>
      <c r="L334" s="19" t="s">
        <v>22</v>
      </c>
      <c r="N334" s="2" t="s">
        <v>22</v>
      </c>
      <c r="O334" s="2" t="s">
        <v>22</v>
      </c>
      <c r="P334" s="2" t="s">
        <v>22</v>
      </c>
    </row>
    <row r="335" customFormat="false" ht="12.75" hidden="false" customHeight="false" outlineLevel="0" collapsed="false">
      <c r="A335" s="0" t="s">
        <v>299</v>
      </c>
      <c r="B335" s="1" t="n">
        <v>1552</v>
      </c>
      <c r="C335" s="1" t="n">
        <v>28308</v>
      </c>
      <c r="D335" s="1" t="n">
        <v>29860</v>
      </c>
      <c r="F335" s="1" t="n">
        <v>2458</v>
      </c>
      <c r="G335" s="1" t="n">
        <v>32181</v>
      </c>
      <c r="H335" s="1" t="n">
        <v>34639</v>
      </c>
      <c r="J335" s="19" t="n">
        <v>1.58376288659794</v>
      </c>
      <c r="K335" s="19" t="n">
        <v>1.13681644764731</v>
      </c>
      <c r="L335" s="19" t="n">
        <v>1.16004688546551</v>
      </c>
      <c r="N335" s="2" t="n">
        <v>2.24604110127288</v>
      </c>
      <c r="O335" s="2" t="n">
        <v>29.4059595931906</v>
      </c>
      <c r="P335" s="2" t="n">
        <v>31.6520006944635</v>
      </c>
    </row>
    <row r="336" customFormat="false" ht="12.75" hidden="true" customHeight="false" outlineLevel="0" collapsed="false">
      <c r="A336" s="0" t="s">
        <v>300</v>
      </c>
      <c r="B336" s="1" t="n">
        <v>0</v>
      </c>
      <c r="C336" s="1" t="n">
        <v>0</v>
      </c>
      <c r="D336" s="1" t="n">
        <v>0</v>
      </c>
      <c r="F336" s="1" t="n">
        <v>0</v>
      </c>
      <c r="G336" s="1" t="n">
        <v>0</v>
      </c>
      <c r="H336" s="1" t="n">
        <v>0</v>
      </c>
      <c r="J336" s="19" t="s">
        <v>22</v>
      </c>
      <c r="K336" s="19" t="s">
        <v>22</v>
      </c>
      <c r="L336" s="19" t="s">
        <v>22</v>
      </c>
      <c r="N336" s="2" t="s">
        <v>22</v>
      </c>
      <c r="O336" s="2" t="s">
        <v>22</v>
      </c>
      <c r="P336" s="2" t="s">
        <v>22</v>
      </c>
    </row>
    <row r="337" customFormat="false" ht="12.75" hidden="true" customHeight="false" outlineLevel="0" collapsed="false">
      <c r="A337" s="0" t="s">
        <v>301</v>
      </c>
      <c r="B337" s="1" t="n">
        <v>0</v>
      </c>
      <c r="C337" s="1" t="n">
        <v>0</v>
      </c>
      <c r="D337" s="1" t="n">
        <v>0</v>
      </c>
      <c r="F337" s="1" t="n">
        <v>0</v>
      </c>
      <c r="G337" s="1" t="n">
        <v>0</v>
      </c>
      <c r="H337" s="1" t="n">
        <v>0</v>
      </c>
      <c r="J337" s="19" t="s">
        <v>22</v>
      </c>
      <c r="K337" s="19" t="s">
        <v>22</v>
      </c>
      <c r="L337" s="19" t="s">
        <v>22</v>
      </c>
      <c r="N337" s="2" t="s">
        <v>22</v>
      </c>
      <c r="O337" s="2" t="s">
        <v>22</v>
      </c>
      <c r="P337" s="2" t="s">
        <v>22</v>
      </c>
    </row>
    <row r="338" customFormat="false" ht="12.75" hidden="true" customHeight="false" outlineLevel="0" collapsed="false">
      <c r="A338" s="0" t="s">
        <v>302</v>
      </c>
      <c r="B338" s="1" t="n">
        <v>0</v>
      </c>
      <c r="C338" s="1" t="n">
        <v>0</v>
      </c>
      <c r="D338" s="1" t="n">
        <v>0</v>
      </c>
      <c r="F338" s="1" t="n">
        <v>0</v>
      </c>
      <c r="G338" s="1" t="n">
        <v>0</v>
      </c>
      <c r="H338" s="1" t="n">
        <v>0</v>
      </c>
      <c r="J338" s="19" t="s">
        <v>22</v>
      </c>
      <c r="K338" s="19" t="s">
        <v>22</v>
      </c>
      <c r="L338" s="19" t="s">
        <v>22</v>
      </c>
      <c r="N338" s="2" t="s">
        <v>22</v>
      </c>
      <c r="O338" s="2" t="s">
        <v>22</v>
      </c>
      <c r="P338" s="2" t="s">
        <v>22</v>
      </c>
    </row>
    <row r="339" customFormat="false" ht="12.75" hidden="false" customHeight="false" outlineLevel="0" collapsed="false">
      <c r="A339" s="5" t="s">
        <v>303</v>
      </c>
      <c r="B339" s="6" t="n">
        <v>389</v>
      </c>
      <c r="C339" s="6" t="n">
        <v>5115</v>
      </c>
      <c r="D339" s="6" t="n">
        <v>5504</v>
      </c>
      <c r="E339" s="6"/>
      <c r="F339" s="6" t="n">
        <v>389</v>
      </c>
      <c r="G339" s="6" t="n">
        <v>5829</v>
      </c>
      <c r="H339" s="6" t="n">
        <v>6218</v>
      </c>
      <c r="I339" s="5"/>
      <c r="J339" s="19" t="n">
        <v>1</v>
      </c>
      <c r="K339" s="19" t="n">
        <v>1.13958944281525</v>
      </c>
      <c r="L339" s="19" t="n">
        <v>1.1297238372093</v>
      </c>
      <c r="M339" s="20"/>
      <c r="N339" s="2" t="n">
        <v>1.40230713770728</v>
      </c>
      <c r="O339" s="2" t="n">
        <v>21.0129776496035</v>
      </c>
      <c r="P339" s="2" t="n">
        <v>22.4152847873107</v>
      </c>
    </row>
    <row r="340" customFormat="false" ht="12.75" hidden="false" customHeight="false" outlineLevel="0" collapsed="false">
      <c r="A340" s="21" t="s">
        <v>33</v>
      </c>
      <c r="B340" s="22" t="n">
        <v>8726</v>
      </c>
      <c r="C340" s="22" t="n">
        <v>98378</v>
      </c>
      <c r="D340" s="22" t="n">
        <v>107104</v>
      </c>
      <c r="E340" s="22"/>
      <c r="F340" s="22" t="n">
        <v>10864</v>
      </c>
      <c r="G340" s="22" t="n">
        <v>133986</v>
      </c>
      <c r="H340" s="22" t="n">
        <v>144850</v>
      </c>
      <c r="I340" s="21"/>
      <c r="J340" s="23" t="n">
        <v>1.24501489800596</v>
      </c>
      <c r="K340" s="23" t="n">
        <v>1.36195084266808</v>
      </c>
      <c r="L340" s="23" t="n">
        <v>1.35242381236929</v>
      </c>
      <c r="M340" s="21"/>
      <c r="N340" s="24" t="n">
        <v>2.54757354406782</v>
      </c>
      <c r="O340" s="24" t="n">
        <v>31.419292054075</v>
      </c>
      <c r="P340" s="24" t="n">
        <v>33.9668655981428</v>
      </c>
    </row>
    <row r="341" customFormat="false" ht="12.75" hidden="false" customHeight="false" outlineLevel="0" collapsed="false">
      <c r="A341" s="5" t="s">
        <v>304</v>
      </c>
      <c r="B341" s="6"/>
      <c r="C341" s="6"/>
      <c r="D341" s="6"/>
      <c r="E341" s="6"/>
      <c r="F341" s="6"/>
      <c r="G341" s="6"/>
      <c r="H341" s="6"/>
      <c r="I341" s="5"/>
      <c r="J341" s="20"/>
      <c r="K341" s="20"/>
      <c r="L341" s="20"/>
      <c r="M341" s="20"/>
      <c r="N341" s="20"/>
      <c r="O341" s="20"/>
      <c r="P341" s="20"/>
    </row>
    <row r="342" customFormat="false" ht="12.75" hidden="false" customHeight="false" outlineLevel="0" collapsed="false">
      <c r="A342" s="0" t="s">
        <v>35</v>
      </c>
      <c r="B342" s="1" t="n">
        <v>655</v>
      </c>
      <c r="C342" s="1" t="n">
        <v>19252</v>
      </c>
      <c r="D342" s="1" t="n">
        <v>19907</v>
      </c>
      <c r="F342" s="1" t="n">
        <v>759</v>
      </c>
      <c r="G342" s="1" t="n">
        <v>24717</v>
      </c>
      <c r="H342" s="1" t="n">
        <v>25476</v>
      </c>
      <c r="J342" s="19" t="n">
        <v>1.1587786259542</v>
      </c>
      <c r="K342" s="19" t="n">
        <v>1.28386661126117</v>
      </c>
      <c r="L342" s="19" t="n">
        <v>1.27975084141257</v>
      </c>
      <c r="N342" s="2" t="n">
        <v>1.0633677515166</v>
      </c>
      <c r="O342" s="2" t="n">
        <v>34.6288019950404</v>
      </c>
      <c r="P342" s="2" t="n">
        <v>35.692169746557</v>
      </c>
    </row>
    <row r="343" customFormat="false" ht="12.75" hidden="true" customHeight="false" outlineLevel="0" collapsed="false">
      <c r="A343" s="0" t="s">
        <v>305</v>
      </c>
      <c r="B343" s="1" t="n">
        <v>0</v>
      </c>
      <c r="C343" s="1" t="n">
        <v>0</v>
      </c>
      <c r="D343" s="1" t="n">
        <v>0</v>
      </c>
      <c r="F343" s="1" t="n">
        <v>0</v>
      </c>
      <c r="G343" s="1" t="n">
        <v>0</v>
      </c>
      <c r="H343" s="1" t="n">
        <v>0</v>
      </c>
      <c r="J343" s="19" t="s">
        <v>22</v>
      </c>
      <c r="K343" s="19" t="s">
        <v>22</v>
      </c>
      <c r="L343" s="19" t="s">
        <v>22</v>
      </c>
      <c r="N343" s="2" t="s">
        <v>22</v>
      </c>
      <c r="O343" s="2" t="s">
        <v>22</v>
      </c>
      <c r="P343" s="2" t="s">
        <v>22</v>
      </c>
    </row>
    <row r="344" customFormat="false" ht="12.75" hidden="true" customHeight="false" outlineLevel="0" collapsed="false">
      <c r="A344" s="0" t="s">
        <v>306</v>
      </c>
      <c r="B344" s="1" t="n">
        <v>0</v>
      </c>
      <c r="C344" s="1" t="n">
        <v>0</v>
      </c>
      <c r="D344" s="1" t="n">
        <v>0</v>
      </c>
      <c r="F344" s="1" t="n">
        <v>0</v>
      </c>
      <c r="G344" s="1" t="n">
        <v>0</v>
      </c>
      <c r="H344" s="1" t="n">
        <v>0</v>
      </c>
      <c r="J344" s="19" t="s">
        <v>22</v>
      </c>
      <c r="K344" s="19" t="s">
        <v>22</v>
      </c>
      <c r="L344" s="19" t="s">
        <v>22</v>
      </c>
      <c r="N344" s="2" t="s">
        <v>22</v>
      </c>
      <c r="O344" s="2" t="s">
        <v>22</v>
      </c>
      <c r="P344" s="2" t="s">
        <v>22</v>
      </c>
    </row>
    <row r="345" customFormat="false" ht="12.75" hidden="true" customHeight="false" outlineLevel="0" collapsed="false">
      <c r="A345" s="0" t="s">
        <v>307</v>
      </c>
      <c r="B345" s="1" t="n">
        <v>0</v>
      </c>
      <c r="C345" s="1" t="n">
        <v>0</v>
      </c>
      <c r="D345" s="1" t="n">
        <v>0</v>
      </c>
      <c r="F345" s="1" t="n">
        <v>0</v>
      </c>
      <c r="G345" s="1" t="n">
        <v>0</v>
      </c>
      <c r="H345" s="1" t="n">
        <v>0</v>
      </c>
      <c r="J345" s="19" t="s">
        <v>22</v>
      </c>
      <c r="K345" s="19" t="s">
        <v>22</v>
      </c>
      <c r="L345" s="19" t="s">
        <v>22</v>
      </c>
      <c r="N345" s="2" t="s">
        <v>22</v>
      </c>
      <c r="O345" s="2" t="s">
        <v>22</v>
      </c>
      <c r="P345" s="2" t="s">
        <v>22</v>
      </c>
    </row>
    <row r="346" customFormat="false" ht="12.75" hidden="true" customHeight="false" outlineLevel="0" collapsed="false">
      <c r="A346" s="0" t="s">
        <v>308</v>
      </c>
      <c r="B346" s="1" t="n">
        <v>0</v>
      </c>
      <c r="C346" s="1" t="n">
        <v>0</v>
      </c>
      <c r="D346" s="1" t="n">
        <v>0</v>
      </c>
      <c r="F346" s="1" t="n">
        <v>0</v>
      </c>
      <c r="G346" s="1" t="n">
        <v>0</v>
      </c>
      <c r="H346" s="1" t="n">
        <v>0</v>
      </c>
      <c r="J346" s="19" t="s">
        <v>22</v>
      </c>
      <c r="K346" s="19" t="s">
        <v>22</v>
      </c>
      <c r="L346" s="19" t="s">
        <v>22</v>
      </c>
      <c r="N346" s="2" t="s">
        <v>22</v>
      </c>
      <c r="O346" s="2" t="s">
        <v>22</v>
      </c>
      <c r="P346" s="2" t="s">
        <v>22</v>
      </c>
    </row>
    <row r="347" customFormat="false" ht="12.75" hidden="true" customHeight="false" outlineLevel="0" collapsed="false">
      <c r="A347" s="0" t="s">
        <v>309</v>
      </c>
      <c r="B347" s="1" t="n">
        <v>0</v>
      </c>
      <c r="C347" s="1" t="n">
        <v>0</v>
      </c>
      <c r="D347" s="1" t="n">
        <v>0</v>
      </c>
      <c r="F347" s="1" t="n">
        <v>0</v>
      </c>
      <c r="G347" s="1" t="n">
        <v>0</v>
      </c>
      <c r="H347" s="1" t="n">
        <v>0</v>
      </c>
      <c r="J347" s="19" t="s">
        <v>22</v>
      </c>
      <c r="K347" s="19" t="s">
        <v>22</v>
      </c>
      <c r="L347" s="19" t="s">
        <v>22</v>
      </c>
      <c r="N347" s="2" t="s">
        <v>22</v>
      </c>
      <c r="O347" s="2" t="s">
        <v>22</v>
      </c>
      <c r="P347" s="2" t="s">
        <v>22</v>
      </c>
    </row>
    <row r="348" customFormat="false" ht="12.75" hidden="true" customHeight="false" outlineLevel="0" collapsed="false">
      <c r="A348" s="0" t="s">
        <v>310</v>
      </c>
      <c r="B348" s="1" t="n">
        <v>0</v>
      </c>
      <c r="C348" s="1" t="n">
        <v>0</v>
      </c>
      <c r="D348" s="1" t="n">
        <v>0</v>
      </c>
      <c r="F348" s="1" t="n">
        <v>0</v>
      </c>
      <c r="G348" s="1" t="n">
        <v>0</v>
      </c>
      <c r="H348" s="1" t="n">
        <v>0</v>
      </c>
      <c r="J348" s="19" t="s">
        <v>22</v>
      </c>
      <c r="K348" s="19" t="s">
        <v>22</v>
      </c>
      <c r="L348" s="19" t="s">
        <v>22</v>
      </c>
      <c r="N348" s="2" t="s">
        <v>22</v>
      </c>
      <c r="O348" s="2" t="s">
        <v>22</v>
      </c>
      <c r="P348" s="2" t="s">
        <v>22</v>
      </c>
    </row>
    <row r="349" customFormat="false" ht="12.75" hidden="true" customHeight="false" outlineLevel="0" collapsed="false">
      <c r="A349" s="0" t="s">
        <v>311</v>
      </c>
      <c r="B349" s="1" t="n">
        <v>0</v>
      </c>
      <c r="C349" s="1" t="n">
        <v>0</v>
      </c>
      <c r="D349" s="1" t="n">
        <v>0</v>
      </c>
      <c r="F349" s="1" t="n">
        <v>0</v>
      </c>
      <c r="G349" s="1" t="n">
        <v>0</v>
      </c>
      <c r="H349" s="1" t="n">
        <v>0</v>
      </c>
      <c r="J349" s="19" t="s">
        <v>22</v>
      </c>
      <c r="K349" s="19" t="s">
        <v>22</v>
      </c>
      <c r="L349" s="19" t="s">
        <v>22</v>
      </c>
      <c r="N349" s="2" t="s">
        <v>22</v>
      </c>
      <c r="O349" s="2" t="s">
        <v>22</v>
      </c>
      <c r="P349" s="2" t="s">
        <v>22</v>
      </c>
    </row>
    <row r="350" customFormat="false" ht="12.75" hidden="true" customHeight="false" outlineLevel="0" collapsed="false">
      <c r="A350" s="0" t="s">
        <v>312</v>
      </c>
      <c r="B350" s="1" t="n">
        <v>0</v>
      </c>
      <c r="C350" s="1" t="n">
        <v>0</v>
      </c>
      <c r="D350" s="1" t="n">
        <v>0</v>
      </c>
      <c r="F350" s="1" t="n">
        <v>0</v>
      </c>
      <c r="G350" s="1" t="n">
        <v>0</v>
      </c>
      <c r="H350" s="1" t="n">
        <v>0</v>
      </c>
      <c r="J350" s="19" t="s">
        <v>22</v>
      </c>
      <c r="K350" s="19" t="s">
        <v>22</v>
      </c>
      <c r="L350" s="19" t="s">
        <v>22</v>
      </c>
      <c r="N350" s="2" t="s">
        <v>22</v>
      </c>
      <c r="O350" s="2" t="s">
        <v>22</v>
      </c>
      <c r="P350" s="2" t="s">
        <v>22</v>
      </c>
    </row>
    <row r="351" customFormat="false" ht="12.75" hidden="true" customHeight="false" outlineLevel="0" collapsed="false">
      <c r="A351" s="0" t="s">
        <v>313</v>
      </c>
      <c r="B351" s="1" t="n">
        <v>0</v>
      </c>
      <c r="C351" s="1" t="n">
        <v>0</v>
      </c>
      <c r="D351" s="1" t="n">
        <v>0</v>
      </c>
      <c r="F351" s="1" t="n">
        <v>0</v>
      </c>
      <c r="G351" s="1" t="n">
        <v>0</v>
      </c>
      <c r="H351" s="1" t="n">
        <v>0</v>
      </c>
      <c r="J351" s="19" t="s">
        <v>22</v>
      </c>
      <c r="K351" s="19" t="s">
        <v>22</v>
      </c>
      <c r="L351" s="19" t="s">
        <v>22</v>
      </c>
      <c r="N351" s="2" t="s">
        <v>22</v>
      </c>
      <c r="O351" s="2" t="s">
        <v>22</v>
      </c>
      <c r="P351" s="2" t="s">
        <v>22</v>
      </c>
    </row>
    <row r="352" customFormat="false" ht="12.75" hidden="false" customHeight="false" outlineLevel="0" collapsed="false">
      <c r="A352" s="5" t="s">
        <v>314</v>
      </c>
      <c r="B352" s="6" t="n">
        <v>31</v>
      </c>
      <c r="C352" s="6" t="n">
        <v>1470</v>
      </c>
      <c r="D352" s="6" t="n">
        <v>1501</v>
      </c>
      <c r="E352" s="6"/>
      <c r="F352" s="6" t="n">
        <v>68</v>
      </c>
      <c r="G352" s="6" t="n">
        <v>2884</v>
      </c>
      <c r="H352" s="6" t="n">
        <v>2952</v>
      </c>
      <c r="I352" s="5"/>
      <c r="J352" s="19" t="n">
        <v>2.19354838709677</v>
      </c>
      <c r="K352" s="19" t="n">
        <v>1.96190476190476</v>
      </c>
      <c r="L352" s="19" t="n">
        <v>1.96668887408394</v>
      </c>
      <c r="M352" s="20"/>
      <c r="N352" s="2" t="n">
        <v>0.118663292906378</v>
      </c>
      <c r="O352" s="2" t="n">
        <v>5.03271965797051</v>
      </c>
      <c r="P352" s="2" t="n">
        <v>5.15138295087689</v>
      </c>
    </row>
    <row r="353" customFormat="false" ht="12.75" hidden="false" customHeight="false" outlineLevel="0" collapsed="false">
      <c r="A353" s="21" t="s">
        <v>33</v>
      </c>
      <c r="B353" s="22" t="n">
        <v>686</v>
      </c>
      <c r="C353" s="22" t="n">
        <v>20722</v>
      </c>
      <c r="D353" s="22" t="n">
        <v>21408</v>
      </c>
      <c r="E353" s="22"/>
      <c r="F353" s="22" t="n">
        <v>827</v>
      </c>
      <c r="G353" s="22" t="n">
        <v>27601</v>
      </c>
      <c r="H353" s="22" t="n">
        <v>28428</v>
      </c>
      <c r="I353" s="21"/>
      <c r="J353" s="23" t="n">
        <v>1.20553935860058</v>
      </c>
      <c r="K353" s="23" t="n">
        <v>1.33196602644532</v>
      </c>
      <c r="L353" s="23" t="n">
        <v>1.32791479820628</v>
      </c>
      <c r="M353" s="21"/>
      <c r="N353" s="24" t="n">
        <v>0.642669526429493</v>
      </c>
      <c r="O353" s="24" t="n">
        <v>21.4489983059014</v>
      </c>
      <c r="P353" s="24" t="n">
        <v>22.0916678323309</v>
      </c>
    </row>
    <row r="354" customFormat="false" ht="12.75" hidden="false" customHeight="false" outlineLevel="0" collapsed="false">
      <c r="A354" s="5" t="s">
        <v>315</v>
      </c>
      <c r="B354" s="6"/>
      <c r="C354" s="6"/>
      <c r="D354" s="6"/>
      <c r="E354" s="6"/>
      <c r="F354" s="6"/>
      <c r="G354" s="6"/>
      <c r="H354" s="6"/>
      <c r="I354" s="5"/>
      <c r="J354" s="20"/>
      <c r="K354" s="20"/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0" t="s">
        <v>35</v>
      </c>
      <c r="B355" s="1" t="n">
        <v>563</v>
      </c>
      <c r="C355" s="1" t="n">
        <v>6577</v>
      </c>
      <c r="D355" s="1" t="n">
        <v>7140</v>
      </c>
      <c r="F355" s="1" t="n">
        <v>990</v>
      </c>
      <c r="G355" s="1" t="n">
        <v>9897</v>
      </c>
      <c r="H355" s="1" t="n">
        <v>10887</v>
      </c>
      <c r="J355" s="19" t="n">
        <v>1.75843694493783</v>
      </c>
      <c r="K355" s="19" t="n">
        <v>1.50478941766763</v>
      </c>
      <c r="L355" s="19" t="n">
        <v>1.52478991596639</v>
      </c>
      <c r="N355" s="2" t="n">
        <v>1.45824127264693</v>
      </c>
      <c r="O355" s="2" t="n">
        <v>14.5779938135219</v>
      </c>
      <c r="P355" s="2" t="n">
        <v>16.0362350861688</v>
      </c>
    </row>
    <row r="356" customFormat="false" ht="12.75" hidden="true" customHeight="false" outlineLevel="0" collapsed="false">
      <c r="A356" s="0" t="s">
        <v>316</v>
      </c>
      <c r="B356" s="1" t="n">
        <v>0</v>
      </c>
      <c r="C356" s="1" t="n">
        <v>0</v>
      </c>
      <c r="D356" s="1" t="n">
        <v>0</v>
      </c>
      <c r="F356" s="1" t="n">
        <v>0</v>
      </c>
      <c r="G356" s="1" t="n">
        <v>0</v>
      </c>
      <c r="H356" s="1" t="n">
        <v>0</v>
      </c>
      <c r="N356" s="2" t="e">
        <f aca="false"/>
        <v>#DIV/0!</v>
      </c>
      <c r="O356" s="2" t="e">
        <f aca="false"/>
        <v>#DIV/0!</v>
      </c>
      <c r="P356" s="2" t="e">
        <f aca="false"/>
        <v>#DIV/0!</v>
      </c>
    </row>
    <row r="357" customFormat="false" ht="12.75" hidden="true" customHeight="false" outlineLevel="0" collapsed="false">
      <c r="A357" s="0" t="s">
        <v>317</v>
      </c>
      <c r="B357" s="1" t="n">
        <v>0</v>
      </c>
      <c r="C357" s="1" t="n">
        <v>0</v>
      </c>
      <c r="D357" s="1" t="n">
        <v>0</v>
      </c>
      <c r="F357" s="1" t="n">
        <v>0</v>
      </c>
      <c r="G357" s="1" t="n">
        <v>0</v>
      </c>
      <c r="H357" s="1" t="n">
        <v>0</v>
      </c>
      <c r="N357" s="2" t="e">
        <f aca="false"/>
        <v>#DIV/0!</v>
      </c>
      <c r="O357" s="2" t="e">
        <f aca="false"/>
        <v>#DIV/0!</v>
      </c>
      <c r="P357" s="2" t="e">
        <f aca="false"/>
        <v>#DIV/0!</v>
      </c>
    </row>
    <row r="358" customFormat="false" ht="12.75" hidden="true" customHeight="false" outlineLevel="0" collapsed="false">
      <c r="A358" s="0" t="s">
        <v>318</v>
      </c>
      <c r="B358" s="1" t="n">
        <v>0</v>
      </c>
      <c r="C358" s="1" t="n">
        <v>0</v>
      </c>
      <c r="D358" s="1" t="n">
        <v>0</v>
      </c>
      <c r="F358" s="1" t="n">
        <v>0</v>
      </c>
      <c r="G358" s="1" t="n">
        <v>0</v>
      </c>
      <c r="H358" s="1" t="n">
        <v>0</v>
      </c>
      <c r="N358" s="2" t="e">
        <f aca="false"/>
        <v>#DIV/0!</v>
      </c>
      <c r="O358" s="2" t="e">
        <f aca="false"/>
        <v>#DIV/0!</v>
      </c>
      <c r="P358" s="2" t="e">
        <f aca="false"/>
        <v>#DIV/0!</v>
      </c>
    </row>
    <row r="359" customFormat="false" ht="12.75" hidden="true" customHeight="false" outlineLevel="0" collapsed="false">
      <c r="A359" s="0" t="s">
        <v>319</v>
      </c>
      <c r="B359" s="1" t="n">
        <v>0</v>
      </c>
      <c r="C359" s="1" t="n">
        <v>0</v>
      </c>
      <c r="D359" s="1" t="n">
        <v>0</v>
      </c>
      <c r="F359" s="1" t="n">
        <v>0</v>
      </c>
      <c r="G359" s="1" t="n">
        <v>0</v>
      </c>
      <c r="H359" s="1" t="n">
        <v>0</v>
      </c>
      <c r="N359" s="2" t="e">
        <f aca="false"/>
        <v>#DIV/0!</v>
      </c>
      <c r="O359" s="2" t="e">
        <f aca="false"/>
        <v>#DIV/0!</v>
      </c>
      <c r="P359" s="2" t="e">
        <f aca="false"/>
        <v>#DIV/0!</v>
      </c>
    </row>
    <row r="360" customFormat="false" ht="12.75" hidden="true" customHeight="false" outlineLevel="0" collapsed="false">
      <c r="A360" s="0" t="s">
        <v>320</v>
      </c>
      <c r="B360" s="1" t="n">
        <v>0</v>
      </c>
      <c r="C360" s="1" t="n">
        <v>0</v>
      </c>
      <c r="D360" s="1" t="n">
        <v>0</v>
      </c>
      <c r="F360" s="1" t="n">
        <v>0</v>
      </c>
      <c r="G360" s="1" t="n">
        <v>0</v>
      </c>
      <c r="H360" s="1" t="n">
        <v>0</v>
      </c>
      <c r="N360" s="2" t="e">
        <f aca="false"/>
        <v>#DIV/0!</v>
      </c>
      <c r="O360" s="2" t="e">
        <f aca="false"/>
        <v>#DIV/0!</v>
      </c>
      <c r="P360" s="2" t="e">
        <f aca="false"/>
        <v>#DIV/0!</v>
      </c>
    </row>
    <row r="361" customFormat="false" ht="12.75" hidden="true" customHeight="false" outlineLevel="0" collapsed="false">
      <c r="A361" s="0" t="s">
        <v>321</v>
      </c>
      <c r="B361" s="1" t="n">
        <v>0</v>
      </c>
      <c r="C361" s="1" t="n">
        <v>0</v>
      </c>
      <c r="D361" s="1" t="n">
        <v>0</v>
      </c>
      <c r="F361" s="1" t="n">
        <v>0</v>
      </c>
      <c r="G361" s="1" t="n">
        <v>0</v>
      </c>
      <c r="H361" s="1" t="n">
        <v>0</v>
      </c>
      <c r="N361" s="2" t="e">
        <f aca="false"/>
        <v>#DIV/0!</v>
      </c>
      <c r="O361" s="2" t="e">
        <f aca="false"/>
        <v>#DIV/0!</v>
      </c>
      <c r="P361" s="2" t="e">
        <f aca="false"/>
        <v>#DIV/0!</v>
      </c>
    </row>
    <row r="362" customFormat="false" ht="12.75" hidden="true" customHeight="false" outlineLevel="0" collapsed="false">
      <c r="A362" s="0" t="s">
        <v>322</v>
      </c>
      <c r="B362" s="1" t="n">
        <v>0</v>
      </c>
      <c r="C362" s="1" t="n">
        <v>0</v>
      </c>
      <c r="D362" s="1" t="n">
        <v>0</v>
      </c>
      <c r="F362" s="1" t="n">
        <v>0</v>
      </c>
      <c r="G362" s="1" t="n">
        <v>0</v>
      </c>
      <c r="H362" s="1" t="n">
        <v>0</v>
      </c>
      <c r="N362" s="2" t="e">
        <f aca="false"/>
        <v>#DIV/0!</v>
      </c>
      <c r="O362" s="2" t="e">
        <f aca="false"/>
        <v>#DIV/0!</v>
      </c>
      <c r="P362" s="2" t="e">
        <f aca="false"/>
        <v>#DIV/0!</v>
      </c>
    </row>
    <row r="363" customFormat="false" ht="12.75" hidden="true" customHeight="false" outlineLevel="0" collapsed="false">
      <c r="A363" s="5" t="s">
        <v>323</v>
      </c>
      <c r="B363" s="6" t="n">
        <v>0</v>
      </c>
      <c r="C363" s="6" t="n">
        <v>0</v>
      </c>
      <c r="D363" s="6" t="n">
        <v>0</v>
      </c>
      <c r="E363" s="6"/>
      <c r="F363" s="6" t="n">
        <v>0</v>
      </c>
      <c r="G363" s="6" t="n">
        <v>0</v>
      </c>
      <c r="H363" s="6" t="n">
        <v>0</v>
      </c>
      <c r="I363" s="5"/>
      <c r="J363" s="20"/>
      <c r="K363" s="20"/>
      <c r="L363" s="20"/>
      <c r="M363" s="20"/>
      <c r="N363" s="20" t="e">
        <f aca="false"/>
        <v>#DIV/0!</v>
      </c>
      <c r="O363" s="20" t="e">
        <f aca="false"/>
        <v>#DIV/0!</v>
      </c>
      <c r="P363" s="20" t="e">
        <f aca="false"/>
        <v>#DIV/0!</v>
      </c>
    </row>
    <row r="364" customFormat="false" ht="12.75" hidden="false" customHeight="false" outlineLevel="0" collapsed="false">
      <c r="A364" s="21" t="s">
        <v>33</v>
      </c>
      <c r="B364" s="22" t="n">
        <v>563</v>
      </c>
      <c r="C364" s="22" t="n">
        <v>6577</v>
      </c>
      <c r="D364" s="22" t="n">
        <v>7140</v>
      </c>
      <c r="E364" s="22"/>
      <c r="F364" s="22" t="n">
        <v>990</v>
      </c>
      <c r="G364" s="22" t="n">
        <v>9897</v>
      </c>
      <c r="H364" s="22" t="n">
        <v>10887</v>
      </c>
      <c r="I364" s="21"/>
      <c r="J364" s="23" t="n">
        <v>1.75843694493783</v>
      </c>
      <c r="K364" s="23" t="n">
        <v>1.50478941766763</v>
      </c>
      <c r="L364" s="23" t="n">
        <v>1.52478991596639</v>
      </c>
      <c r="M364" s="21"/>
      <c r="N364" s="24" t="n">
        <v>1.45824127264693</v>
      </c>
      <c r="O364" s="24" t="n">
        <v>14.5779938135219</v>
      </c>
      <c r="P364" s="24" t="n">
        <v>16.0362350861688</v>
      </c>
    </row>
    <row r="365" customFormat="false" ht="12.75" hidden="false" customHeight="false" outlineLevel="0" collapsed="false">
      <c r="A365" s="5" t="s">
        <v>324</v>
      </c>
      <c r="B365" s="6"/>
      <c r="C365" s="6"/>
      <c r="D365" s="6"/>
      <c r="E365" s="6"/>
      <c r="F365" s="6"/>
      <c r="G365" s="6"/>
      <c r="H365" s="6"/>
      <c r="I365" s="5"/>
      <c r="J365" s="20"/>
      <c r="K365" s="20"/>
      <c r="L365" s="20"/>
      <c r="M365" s="20"/>
      <c r="N365" s="20"/>
      <c r="O365" s="20"/>
      <c r="P365" s="20"/>
    </row>
    <row r="366" customFormat="false" ht="12.75" hidden="false" customHeight="false" outlineLevel="0" collapsed="false">
      <c r="A366" s="0" t="s">
        <v>35</v>
      </c>
      <c r="B366" s="1" t="n">
        <v>20253</v>
      </c>
      <c r="C366" s="1" t="n">
        <v>95442</v>
      </c>
      <c r="D366" s="1" t="n">
        <v>115695</v>
      </c>
      <c r="F366" s="1" t="n">
        <v>74505</v>
      </c>
      <c r="G366" s="1" t="n">
        <v>155044</v>
      </c>
      <c r="H366" s="1" t="n">
        <v>229549</v>
      </c>
      <c r="J366" s="19" t="n">
        <v>3.6787142645534</v>
      </c>
      <c r="K366" s="19" t="n">
        <v>1.62448397979925</v>
      </c>
      <c r="L366" s="19" t="n">
        <v>1.98408747136869</v>
      </c>
      <c r="N366" s="2" t="n">
        <v>12.6491695401274</v>
      </c>
      <c r="O366" s="2" t="n">
        <v>26.32276816562</v>
      </c>
      <c r="P366" s="2" t="n">
        <v>38.9719377057474</v>
      </c>
    </row>
    <row r="367" customFormat="false" ht="12.75" hidden="true" customHeight="false" outlineLevel="0" collapsed="false">
      <c r="A367" s="0" t="s">
        <v>325</v>
      </c>
      <c r="B367" s="1" t="n">
        <v>0</v>
      </c>
      <c r="C367" s="1" t="n">
        <v>0</v>
      </c>
      <c r="D367" s="1" t="n">
        <v>0</v>
      </c>
      <c r="F367" s="1" t="n">
        <v>0</v>
      </c>
      <c r="G367" s="1" t="n">
        <v>0</v>
      </c>
      <c r="H367" s="1" t="n">
        <v>0</v>
      </c>
      <c r="J367" s="19" t="s">
        <v>22</v>
      </c>
      <c r="K367" s="19" t="s">
        <v>22</v>
      </c>
      <c r="L367" s="19" t="s">
        <v>22</v>
      </c>
      <c r="N367" s="2" t="s">
        <v>22</v>
      </c>
      <c r="O367" s="2" t="s">
        <v>22</v>
      </c>
      <c r="P367" s="2" t="s">
        <v>22</v>
      </c>
    </row>
    <row r="368" customFormat="false" ht="12.75" hidden="true" customHeight="false" outlineLevel="0" collapsed="false">
      <c r="A368" s="0" t="s">
        <v>326</v>
      </c>
      <c r="B368" s="1" t="n">
        <v>0</v>
      </c>
      <c r="C368" s="1" t="n">
        <v>0</v>
      </c>
      <c r="D368" s="1" t="n">
        <v>0</v>
      </c>
      <c r="F368" s="1" t="n">
        <v>0</v>
      </c>
      <c r="G368" s="1" t="n">
        <v>0</v>
      </c>
      <c r="H368" s="1" t="n">
        <v>0</v>
      </c>
      <c r="J368" s="19" t="s">
        <v>22</v>
      </c>
      <c r="K368" s="19" t="s">
        <v>22</v>
      </c>
      <c r="L368" s="19" t="s">
        <v>22</v>
      </c>
      <c r="N368" s="2" t="s">
        <v>22</v>
      </c>
      <c r="O368" s="2" t="s">
        <v>22</v>
      </c>
      <c r="P368" s="2" t="s">
        <v>22</v>
      </c>
    </row>
    <row r="369" customFormat="false" ht="12.75" hidden="true" customHeight="false" outlineLevel="0" collapsed="false">
      <c r="A369" s="0" t="s">
        <v>327</v>
      </c>
      <c r="B369" s="1" t="n">
        <v>0</v>
      </c>
      <c r="C369" s="1" t="n">
        <v>0</v>
      </c>
      <c r="D369" s="1" t="n">
        <v>0</v>
      </c>
      <c r="F369" s="1" t="n">
        <v>0</v>
      </c>
      <c r="G369" s="1" t="n">
        <v>0</v>
      </c>
      <c r="H369" s="1" t="n">
        <v>0</v>
      </c>
      <c r="J369" s="19" t="s">
        <v>22</v>
      </c>
      <c r="K369" s="19" t="s">
        <v>22</v>
      </c>
      <c r="L369" s="19" t="s">
        <v>22</v>
      </c>
      <c r="N369" s="2" t="s">
        <v>22</v>
      </c>
      <c r="O369" s="2" t="s">
        <v>22</v>
      </c>
      <c r="P369" s="2" t="s">
        <v>22</v>
      </c>
    </row>
    <row r="370" customFormat="false" ht="12.75" hidden="true" customHeight="false" outlineLevel="0" collapsed="false">
      <c r="A370" s="0" t="s">
        <v>328</v>
      </c>
      <c r="B370" s="1" t="n">
        <v>0</v>
      </c>
      <c r="C370" s="1" t="n">
        <v>0</v>
      </c>
      <c r="D370" s="1" t="n">
        <v>0</v>
      </c>
      <c r="F370" s="1" t="n">
        <v>0</v>
      </c>
      <c r="G370" s="1" t="n">
        <v>0</v>
      </c>
      <c r="H370" s="1" t="n">
        <v>0</v>
      </c>
      <c r="J370" s="19" t="s">
        <v>22</v>
      </c>
      <c r="K370" s="19" t="s">
        <v>22</v>
      </c>
      <c r="L370" s="19" t="s">
        <v>22</v>
      </c>
      <c r="N370" s="2" t="s">
        <v>22</v>
      </c>
      <c r="O370" s="2" t="s">
        <v>22</v>
      </c>
      <c r="P370" s="2" t="s">
        <v>22</v>
      </c>
    </row>
    <row r="371" customFormat="false" ht="12.75" hidden="true" customHeight="false" outlineLevel="0" collapsed="false">
      <c r="A371" s="0" t="s">
        <v>329</v>
      </c>
      <c r="B371" s="1" t="n">
        <v>0</v>
      </c>
      <c r="C371" s="1" t="n">
        <v>0</v>
      </c>
      <c r="D371" s="1" t="n">
        <v>0</v>
      </c>
      <c r="F371" s="1" t="n">
        <v>0</v>
      </c>
      <c r="G371" s="1" t="n">
        <v>0</v>
      </c>
      <c r="H371" s="1" t="n">
        <v>0</v>
      </c>
      <c r="J371" s="19" t="s">
        <v>22</v>
      </c>
      <c r="K371" s="19" t="s">
        <v>22</v>
      </c>
      <c r="L371" s="19" t="s">
        <v>22</v>
      </c>
      <c r="N371" s="2" t="s">
        <v>22</v>
      </c>
      <c r="O371" s="2" t="s">
        <v>22</v>
      </c>
      <c r="P371" s="2" t="s">
        <v>22</v>
      </c>
    </row>
    <row r="372" customFormat="false" ht="12.75" hidden="true" customHeight="false" outlineLevel="0" collapsed="false">
      <c r="A372" s="0" t="s">
        <v>330</v>
      </c>
      <c r="B372" s="1" t="n">
        <v>0</v>
      </c>
      <c r="C372" s="1" t="n">
        <v>0</v>
      </c>
      <c r="D372" s="1" t="n">
        <v>0</v>
      </c>
      <c r="F372" s="1" t="n">
        <v>0</v>
      </c>
      <c r="G372" s="1" t="n">
        <v>0</v>
      </c>
      <c r="H372" s="1" t="n">
        <v>0</v>
      </c>
      <c r="J372" s="19" t="s">
        <v>22</v>
      </c>
      <c r="K372" s="19" t="s">
        <v>22</v>
      </c>
      <c r="L372" s="19" t="s">
        <v>22</v>
      </c>
      <c r="N372" s="2" t="s">
        <v>22</v>
      </c>
      <c r="O372" s="2" t="s">
        <v>22</v>
      </c>
      <c r="P372" s="2" t="s">
        <v>22</v>
      </c>
    </row>
    <row r="373" customFormat="false" ht="12.75" hidden="true" customHeight="false" outlineLevel="0" collapsed="false">
      <c r="A373" s="0" t="s">
        <v>331</v>
      </c>
      <c r="B373" s="1" t="n">
        <v>0</v>
      </c>
      <c r="C373" s="1" t="n">
        <v>0</v>
      </c>
      <c r="D373" s="1" t="n">
        <v>0</v>
      </c>
      <c r="F373" s="1" t="n">
        <v>0</v>
      </c>
      <c r="G373" s="1" t="n">
        <v>0</v>
      </c>
      <c r="H373" s="1" t="n">
        <v>0</v>
      </c>
      <c r="J373" s="19" t="s">
        <v>22</v>
      </c>
      <c r="K373" s="19" t="s">
        <v>22</v>
      </c>
      <c r="L373" s="19" t="s">
        <v>22</v>
      </c>
      <c r="N373" s="2" t="s">
        <v>22</v>
      </c>
      <c r="O373" s="2" t="s">
        <v>22</v>
      </c>
      <c r="P373" s="2" t="s">
        <v>22</v>
      </c>
    </row>
    <row r="374" customFormat="false" ht="12.75" hidden="true" customHeight="false" outlineLevel="0" collapsed="false">
      <c r="A374" s="0" t="s">
        <v>332</v>
      </c>
      <c r="B374" s="1" t="n">
        <v>0</v>
      </c>
      <c r="C374" s="1" t="n">
        <v>0</v>
      </c>
      <c r="D374" s="1" t="n">
        <v>0</v>
      </c>
      <c r="F374" s="1" t="n">
        <v>0</v>
      </c>
      <c r="G374" s="1" t="n">
        <v>0</v>
      </c>
      <c r="H374" s="1" t="n">
        <v>0</v>
      </c>
      <c r="J374" s="19" t="s">
        <v>22</v>
      </c>
      <c r="K374" s="19" t="s">
        <v>22</v>
      </c>
      <c r="L374" s="19" t="s">
        <v>22</v>
      </c>
      <c r="N374" s="2" t="s">
        <v>22</v>
      </c>
      <c r="O374" s="2" t="s">
        <v>22</v>
      </c>
      <c r="P374" s="2" t="s">
        <v>22</v>
      </c>
    </row>
    <row r="375" customFormat="false" ht="12.75" hidden="true" customHeight="false" outlineLevel="0" collapsed="false">
      <c r="A375" s="0" t="s">
        <v>333</v>
      </c>
      <c r="B375" s="1" t="n">
        <v>0</v>
      </c>
      <c r="C375" s="1" t="n">
        <v>0</v>
      </c>
      <c r="D375" s="1" t="n">
        <v>0</v>
      </c>
      <c r="F375" s="1" t="n">
        <v>0</v>
      </c>
      <c r="G375" s="1" t="n">
        <v>0</v>
      </c>
      <c r="H375" s="1" t="n">
        <v>0</v>
      </c>
      <c r="J375" s="19" t="s">
        <v>22</v>
      </c>
      <c r="K375" s="19" t="s">
        <v>22</v>
      </c>
      <c r="L375" s="19" t="s">
        <v>22</v>
      </c>
      <c r="N375" s="2" t="s">
        <v>22</v>
      </c>
      <c r="O375" s="2" t="s">
        <v>22</v>
      </c>
      <c r="P375" s="2" t="s">
        <v>22</v>
      </c>
    </row>
    <row r="376" customFormat="false" ht="12.75" hidden="true" customHeight="false" outlineLevel="0" collapsed="false">
      <c r="A376" s="0" t="s">
        <v>334</v>
      </c>
      <c r="B376" s="1" t="n">
        <v>0</v>
      </c>
      <c r="C376" s="1" t="n">
        <v>0</v>
      </c>
      <c r="D376" s="1" t="n">
        <v>0</v>
      </c>
      <c r="F376" s="1" t="n">
        <v>0</v>
      </c>
      <c r="G376" s="1" t="n">
        <v>0</v>
      </c>
      <c r="H376" s="1" t="n">
        <v>0</v>
      </c>
      <c r="J376" s="19" t="s">
        <v>22</v>
      </c>
      <c r="K376" s="19" t="s">
        <v>22</v>
      </c>
      <c r="L376" s="19" t="s">
        <v>22</v>
      </c>
      <c r="N376" s="2" t="s">
        <v>22</v>
      </c>
      <c r="O376" s="2" t="s">
        <v>22</v>
      </c>
      <c r="P376" s="2" t="s">
        <v>22</v>
      </c>
    </row>
    <row r="377" customFormat="false" ht="12.75" hidden="true" customHeight="false" outlineLevel="0" collapsed="false">
      <c r="A377" s="0" t="s">
        <v>335</v>
      </c>
      <c r="B377" s="1" t="n">
        <v>0</v>
      </c>
      <c r="C377" s="1" t="n">
        <v>0</v>
      </c>
      <c r="D377" s="1" t="n">
        <v>0</v>
      </c>
      <c r="F377" s="1" t="n">
        <v>0</v>
      </c>
      <c r="G377" s="1" t="n">
        <v>0</v>
      </c>
      <c r="H377" s="1" t="n">
        <v>0</v>
      </c>
      <c r="J377" s="19" t="s">
        <v>22</v>
      </c>
      <c r="K377" s="19" t="s">
        <v>22</v>
      </c>
      <c r="L377" s="19" t="s">
        <v>22</v>
      </c>
      <c r="N377" s="2" t="s">
        <v>22</v>
      </c>
      <c r="O377" s="2" t="s">
        <v>22</v>
      </c>
      <c r="P377" s="2" t="s">
        <v>22</v>
      </c>
    </row>
    <row r="378" customFormat="false" ht="12.75" hidden="true" customHeight="false" outlineLevel="0" collapsed="false">
      <c r="A378" s="0" t="s">
        <v>336</v>
      </c>
      <c r="B378" s="1" t="n">
        <v>0</v>
      </c>
      <c r="C378" s="1" t="n">
        <v>0</v>
      </c>
      <c r="D378" s="1" t="n">
        <v>0</v>
      </c>
      <c r="F378" s="1" t="n">
        <v>0</v>
      </c>
      <c r="G378" s="1" t="n">
        <v>0</v>
      </c>
      <c r="H378" s="1" t="n">
        <v>0</v>
      </c>
      <c r="J378" s="19" t="s">
        <v>22</v>
      </c>
      <c r="K378" s="19" t="s">
        <v>22</v>
      </c>
      <c r="L378" s="19" t="s">
        <v>22</v>
      </c>
      <c r="N378" s="2" t="s">
        <v>22</v>
      </c>
      <c r="O378" s="2" t="s">
        <v>22</v>
      </c>
      <c r="P378" s="2" t="s">
        <v>22</v>
      </c>
    </row>
    <row r="379" customFormat="false" ht="12.75" hidden="true" customHeight="false" outlineLevel="0" collapsed="false">
      <c r="A379" s="0" t="s">
        <v>337</v>
      </c>
      <c r="B379" s="1" t="n">
        <v>0</v>
      </c>
      <c r="C379" s="1" t="n">
        <v>0</v>
      </c>
      <c r="D379" s="1" t="n">
        <v>0</v>
      </c>
      <c r="F379" s="1" t="n">
        <v>0</v>
      </c>
      <c r="G379" s="1" t="n">
        <v>0</v>
      </c>
      <c r="H379" s="1" t="n">
        <v>0</v>
      </c>
      <c r="J379" s="19" t="s">
        <v>22</v>
      </c>
      <c r="K379" s="19" t="s">
        <v>22</v>
      </c>
      <c r="L379" s="19" t="s">
        <v>22</v>
      </c>
      <c r="N379" s="2" t="s">
        <v>22</v>
      </c>
      <c r="O379" s="2" t="s">
        <v>22</v>
      </c>
      <c r="P379" s="2" t="s">
        <v>22</v>
      </c>
    </row>
    <row r="380" customFormat="false" ht="12.75" hidden="true" customHeight="false" outlineLevel="0" collapsed="false">
      <c r="A380" s="0" t="s">
        <v>338</v>
      </c>
      <c r="B380" s="1" t="n">
        <v>0</v>
      </c>
      <c r="C380" s="1" t="n">
        <v>0</v>
      </c>
      <c r="D380" s="1" t="n">
        <v>0</v>
      </c>
      <c r="F380" s="1" t="n">
        <v>0</v>
      </c>
      <c r="G380" s="1" t="n">
        <v>0</v>
      </c>
      <c r="H380" s="1" t="n">
        <v>0</v>
      </c>
      <c r="N380" s="2" t="e">
        <f aca="false"/>
        <v>#DIV/0!</v>
      </c>
      <c r="O380" s="2" t="e">
        <f aca="false"/>
        <v>#DIV/0!</v>
      </c>
      <c r="P380" s="2" t="e">
        <f aca="false"/>
        <v>#DIV/0!</v>
      </c>
    </row>
    <row r="381" customFormat="false" ht="12.75" hidden="true" customHeight="false" outlineLevel="0" collapsed="false">
      <c r="A381" s="0" t="s">
        <v>339</v>
      </c>
      <c r="B381" s="1" t="n">
        <v>0</v>
      </c>
      <c r="C381" s="1" t="n">
        <v>0</v>
      </c>
      <c r="D381" s="1" t="n">
        <v>0</v>
      </c>
      <c r="F381" s="1" t="n">
        <v>0</v>
      </c>
      <c r="G381" s="1" t="n">
        <v>0</v>
      </c>
      <c r="H381" s="1" t="n">
        <v>0</v>
      </c>
      <c r="N381" s="2" t="e">
        <f aca="false"/>
        <v>#DIV/0!</v>
      </c>
      <c r="O381" s="2" t="e">
        <f aca="false"/>
        <v>#DIV/0!</v>
      </c>
      <c r="P381" s="2" t="e">
        <f aca="false"/>
        <v>#DIV/0!</v>
      </c>
    </row>
    <row r="382" customFormat="false" ht="12.75" hidden="true" customHeight="false" outlineLevel="0" collapsed="false">
      <c r="A382" s="0" t="s">
        <v>340</v>
      </c>
      <c r="B382" s="1" t="n">
        <v>0</v>
      </c>
      <c r="C382" s="1" t="n">
        <v>0</v>
      </c>
      <c r="D382" s="1" t="n">
        <v>0</v>
      </c>
      <c r="F382" s="1" t="n">
        <v>0</v>
      </c>
      <c r="G382" s="1" t="n">
        <v>0</v>
      </c>
      <c r="H382" s="1" t="n">
        <v>0</v>
      </c>
      <c r="N382" s="2" t="e">
        <f aca="false"/>
        <v>#DIV/0!</v>
      </c>
      <c r="O382" s="2" t="e">
        <f aca="false"/>
        <v>#DIV/0!</v>
      </c>
      <c r="P382" s="2" t="e">
        <f aca="false"/>
        <v>#DIV/0!</v>
      </c>
    </row>
    <row r="383" customFormat="false" ht="12.75" hidden="true" customHeight="false" outlineLevel="0" collapsed="false">
      <c r="A383" s="0" t="s">
        <v>341</v>
      </c>
      <c r="B383" s="1" t="n">
        <v>0</v>
      </c>
      <c r="C383" s="1" t="n">
        <v>0</v>
      </c>
      <c r="D383" s="1" t="n">
        <v>0</v>
      </c>
      <c r="F383" s="1" t="n">
        <v>0</v>
      </c>
      <c r="G383" s="1" t="n">
        <v>0</v>
      </c>
      <c r="H383" s="1" t="n">
        <v>0</v>
      </c>
      <c r="N383" s="2" t="e">
        <f aca="false"/>
        <v>#DIV/0!</v>
      </c>
      <c r="O383" s="2" t="e">
        <f aca="false"/>
        <v>#DIV/0!</v>
      </c>
      <c r="P383" s="2" t="e">
        <f aca="false"/>
        <v>#DIV/0!</v>
      </c>
    </row>
    <row r="384" customFormat="false" ht="12.75" hidden="true" customHeight="false" outlineLevel="0" collapsed="false">
      <c r="A384" s="5" t="s">
        <v>342</v>
      </c>
      <c r="B384" s="6" t="n">
        <v>0</v>
      </c>
      <c r="C384" s="6" t="n">
        <v>0</v>
      </c>
      <c r="D384" s="6" t="n">
        <v>0</v>
      </c>
      <c r="E384" s="6"/>
      <c r="F384" s="6" t="n">
        <v>0</v>
      </c>
      <c r="G384" s="6" t="n">
        <v>0</v>
      </c>
      <c r="H384" s="6" t="n">
        <v>0</v>
      </c>
      <c r="I384" s="5"/>
      <c r="J384" s="20"/>
      <c r="K384" s="20"/>
      <c r="L384" s="20"/>
      <c r="M384" s="20"/>
      <c r="N384" s="20" t="e">
        <f aca="false"/>
        <v>#DIV/0!</v>
      </c>
      <c r="O384" s="20" t="e">
        <f aca="false"/>
        <v>#DIV/0!</v>
      </c>
      <c r="P384" s="20" t="e">
        <f aca="false"/>
        <v>#DIV/0!</v>
      </c>
    </row>
    <row r="385" customFormat="false" ht="12.75" hidden="false" customHeight="false" outlineLevel="0" collapsed="false">
      <c r="A385" s="21" t="s">
        <v>33</v>
      </c>
      <c r="B385" s="22" t="n">
        <v>20253</v>
      </c>
      <c r="C385" s="22" t="n">
        <v>95442</v>
      </c>
      <c r="D385" s="22" t="n">
        <v>115695</v>
      </c>
      <c r="E385" s="22"/>
      <c r="F385" s="22" t="n">
        <v>74505</v>
      </c>
      <c r="G385" s="22" t="n">
        <v>155044</v>
      </c>
      <c r="H385" s="22" t="n">
        <v>229549</v>
      </c>
      <c r="I385" s="21"/>
      <c r="J385" s="23" t="n">
        <v>3.6787142645534</v>
      </c>
      <c r="K385" s="23" t="n">
        <v>1.62448397979925</v>
      </c>
      <c r="L385" s="23" t="n">
        <v>1.98408747136869</v>
      </c>
      <c r="M385" s="21"/>
      <c r="N385" s="24" t="n">
        <v>12.6491695401274</v>
      </c>
      <c r="O385" s="24" t="n">
        <v>26.32276816562</v>
      </c>
      <c r="P385" s="24" t="n">
        <v>38.9719377057474</v>
      </c>
    </row>
    <row r="386" customFormat="false" ht="12.75" hidden="false" customHeight="false" outlineLevel="0" collapsed="false">
      <c r="A386" s="5" t="s">
        <v>343</v>
      </c>
      <c r="B386" s="6"/>
      <c r="C386" s="6"/>
      <c r="D386" s="6"/>
      <c r="E386" s="6"/>
      <c r="F386" s="6"/>
      <c r="G386" s="6"/>
      <c r="H386" s="6"/>
      <c r="I386" s="5"/>
      <c r="J386" s="20"/>
      <c r="K386" s="20"/>
      <c r="L386" s="20"/>
      <c r="M386" s="20"/>
      <c r="N386" s="20"/>
      <c r="O386" s="20"/>
      <c r="P386" s="20"/>
    </row>
    <row r="387" customFormat="false" ht="12.75" hidden="false" customHeight="false" outlineLevel="0" collapsed="false">
      <c r="A387" s="0" t="s">
        <v>35</v>
      </c>
      <c r="B387" s="1" t="n">
        <v>4030</v>
      </c>
      <c r="C387" s="1" t="n">
        <v>91945</v>
      </c>
      <c r="D387" s="1" t="n">
        <v>95975</v>
      </c>
      <c r="F387" s="1" t="n">
        <v>20031</v>
      </c>
      <c r="G387" s="1" t="n">
        <v>140228</v>
      </c>
      <c r="H387" s="1" t="n">
        <v>160259</v>
      </c>
      <c r="J387" s="19" t="n">
        <v>4.97047146401985</v>
      </c>
      <c r="K387" s="19" t="n">
        <v>1.52512915329817</v>
      </c>
      <c r="L387" s="19" t="n">
        <v>1.6697994269341</v>
      </c>
      <c r="N387" s="2" t="n">
        <v>4.13550909849164</v>
      </c>
      <c r="O387" s="2" t="n">
        <v>28.9508346993802</v>
      </c>
      <c r="P387" s="2" t="n">
        <v>33.0863437978719</v>
      </c>
    </row>
    <row r="388" customFormat="false" ht="12.75" hidden="true" customHeight="false" outlineLevel="0" collapsed="false">
      <c r="A388" s="0" t="s">
        <v>344</v>
      </c>
      <c r="B388" s="1" t="n">
        <v>0</v>
      </c>
      <c r="C388" s="1" t="n">
        <v>0</v>
      </c>
      <c r="D388" s="1" t="n">
        <v>0</v>
      </c>
      <c r="F388" s="1" t="n">
        <v>0</v>
      </c>
      <c r="G388" s="1" t="n">
        <v>0</v>
      </c>
      <c r="H388" s="1" t="n">
        <v>0</v>
      </c>
      <c r="N388" s="2" t="e">
        <f aca="false"/>
        <v>#DIV/0!</v>
      </c>
      <c r="O388" s="2" t="e">
        <f aca="false"/>
        <v>#DIV/0!</v>
      </c>
      <c r="P388" s="2" t="e">
        <f aca="false"/>
        <v>#DIV/0!</v>
      </c>
    </row>
    <row r="389" customFormat="false" ht="12.75" hidden="true" customHeight="false" outlineLevel="0" collapsed="false">
      <c r="A389" s="0" t="s">
        <v>345</v>
      </c>
      <c r="B389" s="1" t="n">
        <v>0</v>
      </c>
      <c r="C389" s="1" t="n">
        <v>0</v>
      </c>
      <c r="D389" s="1" t="n">
        <v>0</v>
      </c>
      <c r="F389" s="1" t="n">
        <v>0</v>
      </c>
      <c r="G389" s="1" t="n">
        <v>0</v>
      </c>
      <c r="H389" s="1" t="n">
        <v>0</v>
      </c>
      <c r="N389" s="2" t="e">
        <f aca="false"/>
        <v>#DIV/0!</v>
      </c>
      <c r="O389" s="2" t="e">
        <f aca="false"/>
        <v>#DIV/0!</v>
      </c>
      <c r="P389" s="2" t="e">
        <f aca="false"/>
        <v>#DIV/0!</v>
      </c>
    </row>
    <row r="390" customFormat="false" ht="12.75" hidden="true" customHeight="false" outlineLevel="0" collapsed="false">
      <c r="A390" s="0" t="s">
        <v>346</v>
      </c>
      <c r="B390" s="1" t="n">
        <v>0</v>
      </c>
      <c r="C390" s="1" t="n">
        <v>0</v>
      </c>
      <c r="D390" s="1" t="n">
        <v>0</v>
      </c>
      <c r="F390" s="1" t="n">
        <v>0</v>
      </c>
      <c r="G390" s="1" t="n">
        <v>0</v>
      </c>
      <c r="H390" s="1" t="n">
        <v>0</v>
      </c>
      <c r="N390" s="2" t="e">
        <f aca="false"/>
        <v>#DIV/0!</v>
      </c>
      <c r="O390" s="2" t="e">
        <f aca="false"/>
        <v>#DIV/0!</v>
      </c>
      <c r="P390" s="2" t="e">
        <f aca="false"/>
        <v>#DIV/0!</v>
      </c>
    </row>
    <row r="391" customFormat="false" ht="12.75" hidden="true" customHeight="false" outlineLevel="0" collapsed="false">
      <c r="A391" s="0" t="s">
        <v>347</v>
      </c>
      <c r="B391" s="1" t="n">
        <v>0</v>
      </c>
      <c r="C391" s="1" t="n">
        <v>0</v>
      </c>
      <c r="D391" s="1" t="n">
        <v>0</v>
      </c>
      <c r="F391" s="1" t="n">
        <v>0</v>
      </c>
      <c r="G391" s="1" t="n">
        <v>0</v>
      </c>
      <c r="H391" s="1" t="n">
        <v>0</v>
      </c>
      <c r="N391" s="2" t="e">
        <f aca="false"/>
        <v>#DIV/0!</v>
      </c>
      <c r="O391" s="2" t="e">
        <f aca="false"/>
        <v>#DIV/0!</v>
      </c>
      <c r="P391" s="2" t="e">
        <f aca="false"/>
        <v>#DIV/0!</v>
      </c>
    </row>
    <row r="392" customFormat="false" ht="12.75" hidden="true" customHeight="false" outlineLevel="0" collapsed="false">
      <c r="A392" s="0" t="s">
        <v>348</v>
      </c>
      <c r="B392" s="1" t="n">
        <v>0</v>
      </c>
      <c r="C392" s="1" t="n">
        <v>0</v>
      </c>
      <c r="D392" s="1" t="n">
        <v>0</v>
      </c>
      <c r="F392" s="1" t="n">
        <v>0</v>
      </c>
      <c r="G392" s="1" t="n">
        <v>0</v>
      </c>
      <c r="H392" s="1" t="n">
        <v>0</v>
      </c>
      <c r="N392" s="2" t="e">
        <f aca="false"/>
        <v>#DIV/0!</v>
      </c>
      <c r="O392" s="2" t="e">
        <f aca="false"/>
        <v>#DIV/0!</v>
      </c>
      <c r="P392" s="2" t="e">
        <f aca="false"/>
        <v>#DIV/0!</v>
      </c>
    </row>
    <row r="393" customFormat="false" ht="12.75" hidden="true" customHeight="false" outlineLevel="0" collapsed="false">
      <c r="A393" s="0" t="s">
        <v>349</v>
      </c>
      <c r="B393" s="1" t="n">
        <v>0</v>
      </c>
      <c r="C393" s="1" t="n">
        <v>0</v>
      </c>
      <c r="D393" s="1" t="n">
        <v>0</v>
      </c>
      <c r="F393" s="1" t="n">
        <v>0</v>
      </c>
      <c r="G393" s="1" t="n">
        <v>0</v>
      </c>
      <c r="H393" s="1" t="n">
        <v>0</v>
      </c>
      <c r="N393" s="2" t="e">
        <f aca="false"/>
        <v>#DIV/0!</v>
      </c>
      <c r="O393" s="2" t="e">
        <f aca="false"/>
        <v>#DIV/0!</v>
      </c>
      <c r="P393" s="2" t="e">
        <f aca="false"/>
        <v>#DIV/0!</v>
      </c>
    </row>
    <row r="394" customFormat="false" ht="12.75" hidden="true" customHeight="false" outlineLevel="0" collapsed="false">
      <c r="A394" s="0" t="s">
        <v>350</v>
      </c>
      <c r="B394" s="1" t="n">
        <v>0</v>
      </c>
      <c r="C394" s="1" t="n">
        <v>0</v>
      </c>
      <c r="D394" s="1" t="n">
        <v>0</v>
      </c>
      <c r="F394" s="1" t="n">
        <v>0</v>
      </c>
      <c r="G394" s="1" t="n">
        <v>0</v>
      </c>
      <c r="H394" s="1" t="n">
        <v>0</v>
      </c>
      <c r="N394" s="2" t="e">
        <f aca="false"/>
        <v>#DIV/0!</v>
      </c>
      <c r="O394" s="2" t="e">
        <f aca="false"/>
        <v>#DIV/0!</v>
      </c>
      <c r="P394" s="2" t="e">
        <f aca="false"/>
        <v>#DIV/0!</v>
      </c>
    </row>
    <row r="395" customFormat="false" ht="12.75" hidden="true" customHeight="false" outlineLevel="0" collapsed="false">
      <c r="A395" s="0" t="s">
        <v>351</v>
      </c>
      <c r="B395" s="1" t="n">
        <v>0</v>
      </c>
      <c r="C395" s="1" t="n">
        <v>0</v>
      </c>
      <c r="D395" s="1" t="n">
        <v>0</v>
      </c>
      <c r="F395" s="1" t="n">
        <v>0</v>
      </c>
      <c r="G395" s="1" t="n">
        <v>0</v>
      </c>
      <c r="H395" s="1" t="n">
        <v>0</v>
      </c>
      <c r="N395" s="2" t="e">
        <f aca="false"/>
        <v>#DIV/0!</v>
      </c>
      <c r="O395" s="2" t="e">
        <f aca="false"/>
        <v>#DIV/0!</v>
      </c>
      <c r="P395" s="2" t="e">
        <f aca="false"/>
        <v>#DIV/0!</v>
      </c>
    </row>
    <row r="396" customFormat="false" ht="12.75" hidden="true" customHeight="false" outlineLevel="0" collapsed="false">
      <c r="A396" s="0" t="s">
        <v>352</v>
      </c>
      <c r="B396" s="1" t="n">
        <v>0</v>
      </c>
      <c r="C396" s="1" t="n">
        <v>0</v>
      </c>
      <c r="D396" s="1" t="n">
        <v>0</v>
      </c>
      <c r="F396" s="1" t="n">
        <v>0</v>
      </c>
      <c r="G396" s="1" t="n">
        <v>0</v>
      </c>
      <c r="H396" s="1" t="n">
        <v>0</v>
      </c>
      <c r="N396" s="2" t="e">
        <f aca="false"/>
        <v>#DIV/0!</v>
      </c>
      <c r="O396" s="2" t="e">
        <f aca="false"/>
        <v>#DIV/0!</v>
      </c>
      <c r="P396" s="2" t="e">
        <f aca="false"/>
        <v>#DIV/0!</v>
      </c>
    </row>
    <row r="397" customFormat="false" ht="12.75" hidden="true" customHeight="false" outlineLevel="0" collapsed="false">
      <c r="A397" s="0" t="s">
        <v>353</v>
      </c>
      <c r="B397" s="1" t="n">
        <v>0</v>
      </c>
      <c r="C397" s="1" t="n">
        <v>0</v>
      </c>
      <c r="D397" s="1" t="n">
        <v>0</v>
      </c>
      <c r="F397" s="1" t="n">
        <v>0</v>
      </c>
      <c r="G397" s="1" t="n">
        <v>0</v>
      </c>
      <c r="H397" s="1" t="n">
        <v>0</v>
      </c>
      <c r="N397" s="2" t="e">
        <f aca="false"/>
        <v>#DIV/0!</v>
      </c>
      <c r="O397" s="2" t="e">
        <f aca="false"/>
        <v>#DIV/0!</v>
      </c>
      <c r="P397" s="2" t="e">
        <f aca="false"/>
        <v>#DIV/0!</v>
      </c>
    </row>
    <row r="398" customFormat="false" ht="12.75" hidden="true" customHeight="false" outlineLevel="0" collapsed="false">
      <c r="A398" s="0" t="s">
        <v>354</v>
      </c>
      <c r="B398" s="1" t="n">
        <v>0</v>
      </c>
      <c r="C398" s="1" t="n">
        <v>0</v>
      </c>
      <c r="D398" s="1" t="n">
        <v>0</v>
      </c>
      <c r="F398" s="1" t="n">
        <v>0</v>
      </c>
      <c r="G398" s="1" t="n">
        <v>0</v>
      </c>
      <c r="H398" s="1" t="n">
        <v>0</v>
      </c>
      <c r="N398" s="2" t="e">
        <f aca="false"/>
        <v>#DIV/0!</v>
      </c>
      <c r="O398" s="2" t="e">
        <f aca="false"/>
        <v>#DIV/0!</v>
      </c>
      <c r="P398" s="2" t="e">
        <f aca="false"/>
        <v>#DIV/0!</v>
      </c>
    </row>
    <row r="399" customFormat="false" ht="12.75" hidden="true" customHeight="false" outlineLevel="0" collapsed="false">
      <c r="A399" s="5" t="s">
        <v>355</v>
      </c>
      <c r="B399" s="6" t="n">
        <v>0</v>
      </c>
      <c r="C399" s="6" t="n">
        <v>0</v>
      </c>
      <c r="D399" s="6" t="n">
        <v>0</v>
      </c>
      <c r="E399" s="6"/>
      <c r="F399" s="6" t="n">
        <v>0</v>
      </c>
      <c r="G399" s="6" t="n">
        <v>0</v>
      </c>
      <c r="H399" s="6" t="n">
        <v>0</v>
      </c>
      <c r="I399" s="5"/>
      <c r="J399" s="20"/>
      <c r="K399" s="20"/>
      <c r="L399" s="20"/>
      <c r="M399" s="20"/>
      <c r="N399" s="20" t="e">
        <f aca="false"/>
        <v>#DIV/0!</v>
      </c>
      <c r="O399" s="20" t="e">
        <f aca="false"/>
        <v>#DIV/0!</v>
      </c>
      <c r="P399" s="20" t="e">
        <f aca="false"/>
        <v>#DIV/0!</v>
      </c>
    </row>
    <row r="400" customFormat="false" ht="12.75" hidden="false" customHeight="false" outlineLevel="0" collapsed="false">
      <c r="A400" s="21" t="s">
        <v>33</v>
      </c>
      <c r="B400" s="22" t="n">
        <v>4030</v>
      </c>
      <c r="C400" s="22" t="n">
        <v>91945</v>
      </c>
      <c r="D400" s="22" t="n">
        <v>95975</v>
      </c>
      <c r="E400" s="22"/>
      <c r="F400" s="22" t="n">
        <v>20031</v>
      </c>
      <c r="G400" s="22" t="n">
        <v>140228</v>
      </c>
      <c r="H400" s="22" t="n">
        <v>160259</v>
      </c>
      <c r="I400" s="21"/>
      <c r="J400" s="23" t="n">
        <v>4.97047146401985</v>
      </c>
      <c r="K400" s="23" t="n">
        <v>1.52512915329817</v>
      </c>
      <c r="L400" s="23" t="n">
        <v>1.6697994269341</v>
      </c>
      <c r="M400" s="21"/>
      <c r="N400" s="24" t="n">
        <v>4.13550909849164</v>
      </c>
      <c r="O400" s="24" t="n">
        <v>28.9508346993802</v>
      </c>
      <c r="P400" s="24" t="n">
        <v>33.0863437978719</v>
      </c>
    </row>
    <row r="401" customFormat="false" ht="12.75" hidden="false" customHeight="false" outlineLevel="0" collapsed="false">
      <c r="A401" s="5" t="s">
        <v>356</v>
      </c>
      <c r="B401" s="6"/>
      <c r="C401" s="6"/>
      <c r="D401" s="6"/>
      <c r="E401" s="6"/>
      <c r="F401" s="6"/>
      <c r="G401" s="6"/>
      <c r="H401" s="6"/>
      <c r="I401" s="5"/>
      <c r="J401" s="20"/>
      <c r="K401" s="20"/>
      <c r="L401" s="20"/>
      <c r="M401" s="20"/>
      <c r="N401" s="20"/>
      <c r="O401" s="20"/>
      <c r="P401" s="20"/>
    </row>
    <row r="402" customFormat="false" ht="12.75" hidden="false" customHeight="false" outlineLevel="0" collapsed="false">
      <c r="A402" s="0" t="s">
        <v>357</v>
      </c>
      <c r="B402" s="1" t="n">
        <v>22650</v>
      </c>
      <c r="C402" s="1" t="n">
        <v>182824</v>
      </c>
      <c r="D402" s="1" t="n">
        <v>205474</v>
      </c>
      <c r="F402" s="1" t="n">
        <v>38937</v>
      </c>
      <c r="G402" s="1" t="n">
        <v>266314</v>
      </c>
      <c r="H402" s="1" t="n">
        <v>305251</v>
      </c>
      <c r="J402" s="19" t="n">
        <v>1.71907284768212</v>
      </c>
      <c r="K402" s="19" t="n">
        <v>1.45666870870345</v>
      </c>
      <c r="L402" s="19" t="n">
        <v>1.48559428443501</v>
      </c>
      <c r="N402" s="2" t="n">
        <v>4.61204981966135</v>
      </c>
      <c r="O402" s="2" t="n">
        <v>31.5446345551351</v>
      </c>
      <c r="P402" s="2" t="n">
        <v>36.1566843747964</v>
      </c>
    </row>
    <row r="403" customFormat="false" ht="12.75" hidden="false" customHeight="false" outlineLevel="0" collapsed="false">
      <c r="A403" s="0" t="s">
        <v>358</v>
      </c>
      <c r="B403" s="1" t="n">
        <v>1896</v>
      </c>
      <c r="C403" s="1" t="n">
        <v>12506</v>
      </c>
      <c r="D403" s="1" t="n">
        <v>14402</v>
      </c>
      <c r="F403" s="1" t="n">
        <v>7368</v>
      </c>
      <c r="G403" s="1" t="n">
        <v>18244</v>
      </c>
      <c r="H403" s="1" t="n">
        <v>25612</v>
      </c>
      <c r="J403" s="19" t="n">
        <v>3.88607594936709</v>
      </c>
      <c r="K403" s="19" t="n">
        <v>1.45881976651207</v>
      </c>
      <c r="L403" s="19" t="n">
        <v>1.77836411609499</v>
      </c>
      <c r="N403" s="2" t="n">
        <v>10.6805827353773</v>
      </c>
      <c r="O403" s="2" t="n">
        <v>26.4463289120823</v>
      </c>
      <c r="P403" s="2" t="n">
        <v>37.1269116474596</v>
      </c>
    </row>
    <row r="404" customFormat="false" ht="12.75" hidden="true" customHeight="false" outlineLevel="0" collapsed="false">
      <c r="A404" s="0" t="s">
        <v>359</v>
      </c>
      <c r="B404" s="1" t="n">
        <v>0</v>
      </c>
      <c r="C404" s="1" t="n">
        <v>0</v>
      </c>
      <c r="D404" s="1" t="n">
        <v>0</v>
      </c>
      <c r="F404" s="1" t="n">
        <v>0</v>
      </c>
      <c r="G404" s="1" t="n">
        <v>0</v>
      </c>
      <c r="H404" s="1" t="n">
        <v>0</v>
      </c>
      <c r="N404" s="2" t="e">
        <f aca="false"/>
        <v>#DIV/0!</v>
      </c>
      <c r="O404" s="2" t="e">
        <f aca="false"/>
        <v>#DIV/0!</v>
      </c>
      <c r="P404" s="2" t="e">
        <f aca="false"/>
        <v>#DIV/0!</v>
      </c>
    </row>
    <row r="405" customFormat="false" ht="12.75" hidden="true" customHeight="false" outlineLevel="0" collapsed="false">
      <c r="A405" s="0" t="s">
        <v>360</v>
      </c>
      <c r="B405" s="1" t="n">
        <v>0</v>
      </c>
      <c r="C405" s="1" t="n">
        <v>0</v>
      </c>
      <c r="D405" s="1" t="n">
        <v>0</v>
      </c>
      <c r="F405" s="1" t="n">
        <v>0</v>
      </c>
      <c r="G405" s="1" t="n">
        <v>0</v>
      </c>
      <c r="H405" s="1" t="n">
        <v>0</v>
      </c>
      <c r="N405" s="2" t="e">
        <f aca="false"/>
        <v>#DIV/0!</v>
      </c>
      <c r="O405" s="2" t="e">
        <f aca="false"/>
        <v>#DIV/0!</v>
      </c>
      <c r="P405" s="2" t="e">
        <f aca="false"/>
        <v>#DIV/0!</v>
      </c>
    </row>
    <row r="406" customFormat="false" ht="12.75" hidden="true" customHeight="false" outlineLevel="0" collapsed="false">
      <c r="A406" s="0" t="s">
        <v>361</v>
      </c>
      <c r="B406" s="1" t="n">
        <v>0</v>
      </c>
      <c r="C406" s="1" t="n">
        <v>0</v>
      </c>
      <c r="D406" s="1" t="n">
        <v>0</v>
      </c>
      <c r="F406" s="1" t="n">
        <v>0</v>
      </c>
      <c r="G406" s="1" t="n">
        <v>0</v>
      </c>
      <c r="H406" s="1" t="n">
        <v>0</v>
      </c>
      <c r="N406" s="2" t="e">
        <f aca="false"/>
        <v>#DIV/0!</v>
      </c>
      <c r="O406" s="2" t="e">
        <f aca="false"/>
        <v>#DIV/0!</v>
      </c>
      <c r="P406" s="2" t="e">
        <f aca="false"/>
        <v>#DIV/0!</v>
      </c>
    </row>
    <row r="407" customFormat="false" ht="12.75" hidden="true" customHeight="false" outlineLevel="0" collapsed="false">
      <c r="A407" s="0" t="s">
        <v>362</v>
      </c>
      <c r="B407" s="1" t="n">
        <v>0</v>
      </c>
      <c r="C407" s="1" t="n">
        <v>0</v>
      </c>
      <c r="D407" s="1" t="n">
        <v>0</v>
      </c>
      <c r="F407" s="1" t="n">
        <v>0</v>
      </c>
      <c r="G407" s="1" t="n">
        <v>0</v>
      </c>
      <c r="H407" s="1" t="n">
        <v>0</v>
      </c>
      <c r="N407" s="2" t="e">
        <f aca="false"/>
        <v>#DIV/0!</v>
      </c>
      <c r="O407" s="2" t="e">
        <f aca="false"/>
        <v>#DIV/0!</v>
      </c>
      <c r="P407" s="2" t="e">
        <f aca="false"/>
        <v>#DIV/0!</v>
      </c>
    </row>
    <row r="408" customFormat="false" ht="12.75" hidden="true" customHeight="false" outlineLevel="0" collapsed="false">
      <c r="A408" s="0" t="s">
        <v>363</v>
      </c>
      <c r="B408" s="1" t="n">
        <v>0</v>
      </c>
      <c r="C408" s="1" t="n">
        <v>0</v>
      </c>
      <c r="D408" s="1" t="n">
        <v>0</v>
      </c>
      <c r="F408" s="1" t="n">
        <v>0</v>
      </c>
      <c r="G408" s="1" t="n">
        <v>0</v>
      </c>
      <c r="H408" s="1" t="n">
        <v>0</v>
      </c>
      <c r="N408" s="2" t="e">
        <f aca="false"/>
        <v>#DIV/0!</v>
      </c>
      <c r="O408" s="2" t="e">
        <f aca="false"/>
        <v>#DIV/0!</v>
      </c>
      <c r="P408" s="2" t="e">
        <f aca="false"/>
        <v>#DIV/0!</v>
      </c>
    </row>
    <row r="409" customFormat="false" ht="12.75" hidden="true" customHeight="false" outlineLevel="0" collapsed="false">
      <c r="A409" s="0" t="s">
        <v>364</v>
      </c>
      <c r="B409" s="1" t="n">
        <v>0</v>
      </c>
      <c r="C409" s="1" t="n">
        <v>0</v>
      </c>
      <c r="D409" s="1" t="n">
        <v>0</v>
      </c>
      <c r="F409" s="1" t="n">
        <v>0</v>
      </c>
      <c r="G409" s="1" t="n">
        <v>0</v>
      </c>
      <c r="H409" s="1" t="n">
        <v>0</v>
      </c>
      <c r="N409" s="2" t="e">
        <f aca="false"/>
        <v>#DIV/0!</v>
      </c>
      <c r="O409" s="2" t="e">
        <f aca="false"/>
        <v>#DIV/0!</v>
      </c>
      <c r="P409" s="2" t="e">
        <f aca="false"/>
        <v>#DIV/0!</v>
      </c>
    </row>
    <row r="410" customFormat="false" ht="12.75" hidden="true" customHeight="false" outlineLevel="0" collapsed="false">
      <c r="A410" s="5" t="s">
        <v>365</v>
      </c>
      <c r="B410" s="6" t="n">
        <v>0</v>
      </c>
      <c r="C410" s="6" t="n">
        <v>0</v>
      </c>
      <c r="D410" s="6" t="n">
        <v>0</v>
      </c>
      <c r="E410" s="6"/>
      <c r="F410" s="6" t="n">
        <v>0</v>
      </c>
      <c r="G410" s="6" t="n">
        <v>0</v>
      </c>
      <c r="H410" s="6" t="n">
        <v>0</v>
      </c>
      <c r="I410" s="5"/>
      <c r="J410" s="20"/>
      <c r="K410" s="20"/>
      <c r="L410" s="20"/>
      <c r="M410" s="20"/>
      <c r="N410" s="20" t="e">
        <f aca="false"/>
        <v>#DIV/0!</v>
      </c>
      <c r="O410" s="20" t="e">
        <f aca="false"/>
        <v>#DIV/0!</v>
      </c>
      <c r="P410" s="20" t="e">
        <f aca="false"/>
        <v>#DIV/0!</v>
      </c>
    </row>
    <row r="411" customFormat="false" ht="12.75" hidden="false" customHeight="false" outlineLevel="0" collapsed="false">
      <c r="A411" s="21" t="s">
        <v>33</v>
      </c>
      <c r="B411" s="22" t="n">
        <v>24546</v>
      </c>
      <c r="C411" s="22" t="n">
        <v>195330</v>
      </c>
      <c r="D411" s="22" t="n">
        <v>219876</v>
      </c>
      <c r="E411" s="22"/>
      <c r="F411" s="22" t="n">
        <v>46305</v>
      </c>
      <c r="G411" s="22" t="n">
        <v>284558</v>
      </c>
      <c r="H411" s="22" t="n">
        <v>330863</v>
      </c>
      <c r="I411" s="21"/>
      <c r="J411" s="23" t="n">
        <v>1.88645807870936</v>
      </c>
      <c r="K411" s="23" t="n">
        <v>1.45680643014386</v>
      </c>
      <c r="L411" s="23" t="n">
        <v>1.50477087085448</v>
      </c>
      <c r="M411" s="21"/>
      <c r="N411" s="24" t="n">
        <v>5.07046417660392</v>
      </c>
      <c r="O411" s="24" t="n">
        <v>31.1595107475663</v>
      </c>
      <c r="P411" s="24" t="n">
        <v>36.2299749241703</v>
      </c>
    </row>
    <row r="412" customFormat="false" ht="12.75" hidden="false" customHeight="false" outlineLevel="0" collapsed="false">
      <c r="A412" s="5" t="s">
        <v>366</v>
      </c>
      <c r="B412" s="6"/>
      <c r="C412" s="6"/>
      <c r="D412" s="6"/>
      <c r="E412" s="6"/>
      <c r="F412" s="6"/>
      <c r="G412" s="6"/>
      <c r="H412" s="6"/>
      <c r="I412" s="5"/>
      <c r="J412" s="20"/>
      <c r="K412" s="20"/>
      <c r="L412" s="20"/>
      <c r="M412" s="20"/>
      <c r="N412" s="20"/>
      <c r="O412" s="20"/>
      <c r="P412" s="20"/>
    </row>
    <row r="413" customFormat="false" ht="12.75" hidden="false" customHeight="false" outlineLevel="0" collapsed="false">
      <c r="A413" s="0" t="s">
        <v>35</v>
      </c>
      <c r="B413" s="1" t="n">
        <v>277</v>
      </c>
      <c r="C413" s="1" t="n">
        <v>35942</v>
      </c>
      <c r="D413" s="1" t="n">
        <v>36219</v>
      </c>
      <c r="F413" s="1" t="n">
        <v>490</v>
      </c>
      <c r="G413" s="1" t="n">
        <v>47071</v>
      </c>
      <c r="H413" s="1" t="n">
        <v>47561</v>
      </c>
      <c r="J413" s="19" t="n">
        <v>1.76895306859206</v>
      </c>
      <c r="K413" s="19" t="n">
        <v>1.30963774970786</v>
      </c>
      <c r="L413" s="19" t="n">
        <v>1.31315055633783</v>
      </c>
      <c r="N413" s="2" t="n">
        <v>0.250460028624003</v>
      </c>
      <c r="O413" s="2" t="n">
        <v>24.0600081782866</v>
      </c>
      <c r="P413" s="2" t="n">
        <v>24.3104682069107</v>
      </c>
    </row>
    <row r="414" customFormat="false" ht="12.75" hidden="true" customHeight="false" outlineLevel="0" collapsed="false">
      <c r="A414" s="0" t="s">
        <v>367</v>
      </c>
      <c r="B414" s="1" t="n">
        <v>0</v>
      </c>
      <c r="C414" s="1" t="n">
        <v>0</v>
      </c>
      <c r="D414" s="1" t="n">
        <v>0</v>
      </c>
      <c r="F414" s="1" t="n">
        <v>0</v>
      </c>
      <c r="G414" s="1" t="n">
        <v>0</v>
      </c>
      <c r="H414" s="1" t="n">
        <v>0</v>
      </c>
      <c r="J414" s="19" t="s">
        <v>22</v>
      </c>
      <c r="K414" s="19" t="s">
        <v>22</v>
      </c>
      <c r="L414" s="19" t="s">
        <v>22</v>
      </c>
      <c r="N414" s="2" t="s">
        <v>22</v>
      </c>
      <c r="O414" s="2" t="s">
        <v>22</v>
      </c>
      <c r="P414" s="2" t="s">
        <v>22</v>
      </c>
    </row>
    <row r="415" customFormat="false" ht="12.75" hidden="false" customHeight="false" outlineLevel="0" collapsed="false">
      <c r="A415" s="0" t="s">
        <v>368</v>
      </c>
      <c r="B415" s="1" t="n">
        <v>17</v>
      </c>
      <c r="C415" s="1" t="n">
        <v>4424</v>
      </c>
      <c r="D415" s="1" t="n">
        <v>4441</v>
      </c>
      <c r="F415" s="1" t="n">
        <v>19</v>
      </c>
      <c r="G415" s="1" t="n">
        <v>6644</v>
      </c>
      <c r="H415" s="1" t="n">
        <v>6663</v>
      </c>
      <c r="J415" s="19" t="n">
        <v>1.11764705882353</v>
      </c>
      <c r="K415" s="19" t="n">
        <v>1.50180831826401</v>
      </c>
      <c r="L415" s="19" t="n">
        <v>1.50033776176537</v>
      </c>
      <c r="N415" s="2" t="n">
        <v>0.0722983257229833</v>
      </c>
      <c r="O415" s="2" t="n">
        <v>25.2815829528158</v>
      </c>
      <c r="P415" s="2" t="n">
        <v>25.3538812785388</v>
      </c>
    </row>
    <row r="416" customFormat="false" ht="12.75" hidden="true" customHeight="false" outlineLevel="0" collapsed="false">
      <c r="A416" s="0" t="s">
        <v>369</v>
      </c>
      <c r="B416" s="1" t="n">
        <v>0</v>
      </c>
      <c r="C416" s="1" t="n">
        <v>0</v>
      </c>
      <c r="D416" s="1" t="n">
        <v>0</v>
      </c>
      <c r="F416" s="1" t="n">
        <v>0</v>
      </c>
      <c r="G416" s="1" t="n">
        <v>0</v>
      </c>
      <c r="H416" s="1" t="n">
        <v>0</v>
      </c>
      <c r="J416" s="19" t="s">
        <v>22</v>
      </c>
      <c r="K416" s="19" t="s">
        <v>22</v>
      </c>
      <c r="L416" s="19" t="s">
        <v>22</v>
      </c>
      <c r="N416" s="2" t="s">
        <v>22</v>
      </c>
      <c r="O416" s="2" t="s">
        <v>22</v>
      </c>
      <c r="P416" s="2" t="s">
        <v>22</v>
      </c>
    </row>
    <row r="417" customFormat="false" ht="12.75" hidden="true" customHeight="false" outlineLevel="0" collapsed="false">
      <c r="A417" s="0" t="s">
        <v>370</v>
      </c>
      <c r="B417" s="1" t="n">
        <v>0</v>
      </c>
      <c r="C417" s="1" t="n">
        <v>0</v>
      </c>
      <c r="D417" s="1" t="n">
        <v>0</v>
      </c>
      <c r="F417" s="1" t="n">
        <v>0</v>
      </c>
      <c r="G417" s="1" t="n">
        <v>0</v>
      </c>
      <c r="H417" s="1" t="n">
        <v>0</v>
      </c>
      <c r="J417" s="19" t="s">
        <v>22</v>
      </c>
      <c r="K417" s="19" t="s">
        <v>22</v>
      </c>
      <c r="L417" s="19" t="s">
        <v>22</v>
      </c>
      <c r="N417" s="2" t="s">
        <v>22</v>
      </c>
      <c r="O417" s="2" t="s">
        <v>22</v>
      </c>
      <c r="P417" s="2" t="s">
        <v>22</v>
      </c>
    </row>
    <row r="418" customFormat="false" ht="12.75" hidden="true" customHeight="false" outlineLevel="0" collapsed="false">
      <c r="A418" s="0" t="s">
        <v>371</v>
      </c>
      <c r="B418" s="1" t="n">
        <v>0</v>
      </c>
      <c r="C418" s="1" t="n">
        <v>0</v>
      </c>
      <c r="D418" s="1" t="n">
        <v>0</v>
      </c>
      <c r="F418" s="1" t="n">
        <v>0</v>
      </c>
      <c r="G418" s="1" t="n">
        <v>0</v>
      </c>
      <c r="H418" s="1" t="n">
        <v>0</v>
      </c>
      <c r="J418" s="19" t="s">
        <v>22</v>
      </c>
      <c r="K418" s="19" t="s">
        <v>22</v>
      </c>
      <c r="L418" s="19" t="s">
        <v>22</v>
      </c>
      <c r="N418" s="2" t="s">
        <v>22</v>
      </c>
      <c r="O418" s="2" t="s">
        <v>22</v>
      </c>
      <c r="P418" s="2" t="s">
        <v>22</v>
      </c>
    </row>
    <row r="419" customFormat="false" ht="12.75" hidden="true" customHeight="false" outlineLevel="0" collapsed="false">
      <c r="A419" s="0" t="s">
        <v>372</v>
      </c>
      <c r="B419" s="1" t="n">
        <v>0</v>
      </c>
      <c r="C419" s="1" t="n">
        <v>0</v>
      </c>
      <c r="D419" s="1" t="n">
        <v>0</v>
      </c>
      <c r="F419" s="1" t="n">
        <v>0</v>
      </c>
      <c r="G419" s="1" t="n">
        <v>0</v>
      </c>
      <c r="H419" s="1" t="n">
        <v>0</v>
      </c>
      <c r="J419" s="19" t="s">
        <v>22</v>
      </c>
      <c r="K419" s="19" t="s">
        <v>22</v>
      </c>
      <c r="L419" s="19" t="s">
        <v>22</v>
      </c>
      <c r="N419" s="2" t="s">
        <v>22</v>
      </c>
      <c r="O419" s="2" t="s">
        <v>22</v>
      </c>
      <c r="P419" s="2" t="s">
        <v>22</v>
      </c>
    </row>
    <row r="420" customFormat="false" ht="12.75" hidden="true" customHeight="false" outlineLevel="0" collapsed="false">
      <c r="A420" s="0" t="s">
        <v>373</v>
      </c>
      <c r="B420" s="1" t="n">
        <v>0</v>
      </c>
      <c r="C420" s="1" t="n">
        <v>0</v>
      </c>
      <c r="D420" s="1" t="n">
        <v>0</v>
      </c>
      <c r="F420" s="1" t="n">
        <v>0</v>
      </c>
      <c r="G420" s="1" t="n">
        <v>0</v>
      </c>
      <c r="H420" s="1" t="n">
        <v>0</v>
      </c>
      <c r="J420" s="19" t="s">
        <v>22</v>
      </c>
      <c r="K420" s="19" t="s">
        <v>22</v>
      </c>
      <c r="L420" s="19" t="s">
        <v>22</v>
      </c>
      <c r="N420" s="2" t="s">
        <v>22</v>
      </c>
      <c r="O420" s="2" t="s">
        <v>22</v>
      </c>
      <c r="P420" s="2" t="s">
        <v>22</v>
      </c>
    </row>
    <row r="421" customFormat="false" ht="12.75" hidden="true" customHeight="false" outlineLevel="0" collapsed="false">
      <c r="A421" s="0" t="s">
        <v>374</v>
      </c>
      <c r="B421" s="1" t="n">
        <v>0</v>
      </c>
      <c r="C421" s="1" t="n">
        <v>0</v>
      </c>
      <c r="D421" s="1" t="n">
        <v>0</v>
      </c>
      <c r="F421" s="1" t="n">
        <v>0</v>
      </c>
      <c r="G421" s="1" t="n">
        <v>0</v>
      </c>
      <c r="H421" s="1" t="n">
        <v>0</v>
      </c>
      <c r="J421" s="19" t="s">
        <v>22</v>
      </c>
      <c r="K421" s="19" t="s">
        <v>22</v>
      </c>
      <c r="L421" s="19" t="s">
        <v>22</v>
      </c>
      <c r="N421" s="2" t="s">
        <v>22</v>
      </c>
      <c r="O421" s="2" t="s">
        <v>22</v>
      </c>
      <c r="P421" s="2" t="s">
        <v>22</v>
      </c>
    </row>
    <row r="422" customFormat="false" ht="12.75" hidden="true" customHeight="false" outlineLevel="0" collapsed="false">
      <c r="A422" s="0" t="s">
        <v>375</v>
      </c>
      <c r="B422" s="1" t="n">
        <v>0</v>
      </c>
      <c r="C422" s="1" t="n">
        <v>0</v>
      </c>
      <c r="D422" s="1" t="n">
        <v>0</v>
      </c>
      <c r="F422" s="1" t="n">
        <v>0</v>
      </c>
      <c r="G422" s="1" t="n">
        <v>0</v>
      </c>
      <c r="H422" s="1" t="n">
        <v>0</v>
      </c>
      <c r="J422" s="19" t="s">
        <v>22</v>
      </c>
      <c r="K422" s="19" t="s">
        <v>22</v>
      </c>
      <c r="L422" s="19" t="s">
        <v>22</v>
      </c>
      <c r="N422" s="2" t="s">
        <v>22</v>
      </c>
      <c r="O422" s="2" t="s">
        <v>22</v>
      </c>
      <c r="P422" s="2" t="s">
        <v>22</v>
      </c>
    </row>
    <row r="423" customFormat="false" ht="12.75" hidden="true" customHeight="false" outlineLevel="0" collapsed="false">
      <c r="A423" s="0" t="s">
        <v>376</v>
      </c>
      <c r="B423" s="1" t="n">
        <v>0</v>
      </c>
      <c r="C423" s="1" t="n">
        <v>0</v>
      </c>
      <c r="D423" s="1" t="n">
        <v>0</v>
      </c>
      <c r="F423" s="1" t="n">
        <v>0</v>
      </c>
      <c r="G423" s="1" t="n">
        <v>0</v>
      </c>
      <c r="H423" s="1" t="n">
        <v>0</v>
      </c>
      <c r="J423" s="19" t="s">
        <v>22</v>
      </c>
      <c r="K423" s="19" t="s">
        <v>22</v>
      </c>
      <c r="L423" s="19" t="s">
        <v>22</v>
      </c>
      <c r="N423" s="2" t="s">
        <v>22</v>
      </c>
      <c r="O423" s="2" t="s">
        <v>22</v>
      </c>
      <c r="P423" s="2" t="s">
        <v>22</v>
      </c>
    </row>
    <row r="424" customFormat="false" ht="12.75" hidden="true" customHeight="false" outlineLevel="0" collapsed="false">
      <c r="A424" s="0" t="s">
        <v>377</v>
      </c>
      <c r="B424" s="1" t="n">
        <v>0</v>
      </c>
      <c r="C424" s="1" t="n">
        <v>0</v>
      </c>
      <c r="D424" s="1" t="n">
        <v>0</v>
      </c>
      <c r="F424" s="1" t="n">
        <v>0</v>
      </c>
      <c r="G424" s="1" t="n">
        <v>0</v>
      </c>
      <c r="H424" s="1" t="n">
        <v>0</v>
      </c>
      <c r="J424" s="19" t="s">
        <v>22</v>
      </c>
      <c r="K424" s="19" t="s">
        <v>22</v>
      </c>
      <c r="L424" s="19" t="s">
        <v>22</v>
      </c>
      <c r="N424" s="2" t="s">
        <v>22</v>
      </c>
      <c r="O424" s="2" t="s">
        <v>22</v>
      </c>
      <c r="P424" s="2" t="s">
        <v>22</v>
      </c>
    </row>
    <row r="425" customFormat="false" ht="12.75" hidden="false" customHeight="false" outlineLevel="0" collapsed="false">
      <c r="A425" s="0" t="s">
        <v>378</v>
      </c>
      <c r="B425" s="1" t="n">
        <v>191</v>
      </c>
      <c r="C425" s="1" t="n">
        <v>6344</v>
      </c>
      <c r="D425" s="1" t="n">
        <v>6535</v>
      </c>
      <c r="F425" s="1" t="n">
        <v>367</v>
      </c>
      <c r="G425" s="1" t="n">
        <v>7045</v>
      </c>
      <c r="H425" s="1" t="n">
        <v>7412</v>
      </c>
      <c r="J425" s="19" t="n">
        <v>1.92146596858639</v>
      </c>
      <c r="K425" s="19" t="n">
        <v>1.11049810844893</v>
      </c>
      <c r="L425" s="19" t="n">
        <v>1.13420045906656</v>
      </c>
      <c r="N425" s="2" t="n">
        <v>1.11719939117199</v>
      </c>
      <c r="O425" s="2" t="n">
        <v>21.4459665144597</v>
      </c>
      <c r="P425" s="2" t="n">
        <v>22.5631659056317</v>
      </c>
    </row>
    <row r="426" customFormat="false" ht="12.75" hidden="false" customHeight="false" outlineLevel="0" collapsed="false">
      <c r="A426" s="0" t="s">
        <v>379</v>
      </c>
      <c r="B426" s="1" t="n">
        <v>84</v>
      </c>
      <c r="C426" s="1" t="n">
        <v>2798</v>
      </c>
      <c r="D426" s="1" t="n">
        <v>2882</v>
      </c>
      <c r="F426" s="1" t="n">
        <v>87</v>
      </c>
      <c r="G426" s="1" t="n">
        <v>2883</v>
      </c>
      <c r="H426" s="1" t="n">
        <v>2970</v>
      </c>
      <c r="J426" s="19" t="n">
        <v>1.03571428571429</v>
      </c>
      <c r="K426" s="19" t="n">
        <v>1.03037884203002</v>
      </c>
      <c r="L426" s="19" t="n">
        <v>1.03053435114504</v>
      </c>
      <c r="N426" s="2" t="n">
        <v>0.425636007827789</v>
      </c>
      <c r="O426" s="2" t="n">
        <v>14.1046966731898</v>
      </c>
      <c r="P426" s="2" t="n">
        <v>14.5303326810176</v>
      </c>
    </row>
    <row r="427" customFormat="false" ht="12.75" hidden="false" customHeight="false" outlineLevel="0" collapsed="false">
      <c r="A427" s="0" t="s">
        <v>380</v>
      </c>
      <c r="B427" s="1" t="n">
        <v>55</v>
      </c>
      <c r="C427" s="1" t="n">
        <v>1204</v>
      </c>
      <c r="D427" s="1" t="n">
        <v>1259</v>
      </c>
      <c r="F427" s="1" t="n">
        <v>62</v>
      </c>
      <c r="G427" s="1" t="n">
        <v>1530</v>
      </c>
      <c r="H427" s="1" t="n">
        <v>1592</v>
      </c>
      <c r="J427" s="19" t="n">
        <v>1.12727272727273</v>
      </c>
      <c r="K427" s="19" t="n">
        <v>1.27076411960133</v>
      </c>
      <c r="L427" s="19" t="n">
        <v>1.26449563145353</v>
      </c>
      <c r="N427" s="2" t="n">
        <v>0.395030264415419</v>
      </c>
      <c r="O427" s="2" t="n">
        <v>9.74832749283211</v>
      </c>
      <c r="P427" s="2" t="n">
        <v>10.1433577572475</v>
      </c>
    </row>
    <row r="428" customFormat="false" ht="12.75" hidden="true" customHeight="false" outlineLevel="0" collapsed="false">
      <c r="A428" s="5" t="s">
        <v>381</v>
      </c>
      <c r="B428" s="6" t="n">
        <v>0</v>
      </c>
      <c r="C428" s="6" t="n">
        <v>0</v>
      </c>
      <c r="D428" s="6" t="n">
        <v>0</v>
      </c>
      <c r="E428" s="6"/>
      <c r="F428" s="6" t="n">
        <v>0</v>
      </c>
      <c r="G428" s="6" t="n">
        <v>0</v>
      </c>
      <c r="H428" s="6" t="n">
        <v>0</v>
      </c>
      <c r="I428" s="5"/>
      <c r="J428" s="20"/>
      <c r="K428" s="20"/>
      <c r="L428" s="20"/>
      <c r="M428" s="20"/>
      <c r="N428" s="20" t="e">
        <f aca="false"/>
        <v>#DIV/0!</v>
      </c>
      <c r="O428" s="20" t="e">
        <f aca="false"/>
        <v>#DIV/0!</v>
      </c>
      <c r="P428" s="20" t="e">
        <f aca="false"/>
        <v>#DIV/0!</v>
      </c>
    </row>
    <row r="429" customFormat="false" ht="12.75" hidden="false" customHeight="false" outlineLevel="0" collapsed="false">
      <c r="A429" s="21" t="s">
        <v>33</v>
      </c>
      <c r="B429" s="22" t="n">
        <v>624</v>
      </c>
      <c r="C429" s="22" t="n">
        <v>50712</v>
      </c>
      <c r="D429" s="22" t="n">
        <v>51336</v>
      </c>
      <c r="E429" s="22"/>
      <c r="F429" s="22" t="n">
        <v>1025</v>
      </c>
      <c r="G429" s="22" t="n">
        <v>65173</v>
      </c>
      <c r="H429" s="22" t="n">
        <v>66198</v>
      </c>
      <c r="I429" s="21"/>
      <c r="J429" s="23" t="n">
        <v>1.64262820512821</v>
      </c>
      <c r="K429" s="23" t="n">
        <v>1.28515933112478</v>
      </c>
      <c r="L429" s="23" t="n">
        <v>1.28950444132772</v>
      </c>
      <c r="M429" s="21"/>
      <c r="N429" s="24" t="n">
        <v>0.352348704903663</v>
      </c>
      <c r="O429" s="24" t="n">
        <v>22.4035337996941</v>
      </c>
      <c r="P429" s="24" t="n">
        <v>22.7558825045977</v>
      </c>
    </row>
    <row r="430" customFormat="false" ht="12.75" hidden="false" customHeight="false" outlineLevel="0" collapsed="false">
      <c r="A430" s="5" t="s">
        <v>382</v>
      </c>
      <c r="B430" s="6"/>
      <c r="C430" s="6"/>
      <c r="D430" s="6"/>
      <c r="E430" s="6"/>
      <c r="F430" s="6"/>
      <c r="G430" s="6"/>
      <c r="H430" s="6"/>
      <c r="I430" s="5"/>
      <c r="J430" s="20"/>
      <c r="K430" s="20"/>
      <c r="L430" s="20"/>
      <c r="M430" s="20"/>
      <c r="N430" s="20"/>
      <c r="O430" s="20"/>
      <c r="P430" s="20"/>
    </row>
    <row r="431" customFormat="false" ht="12.75" hidden="false" customHeight="false" outlineLevel="0" collapsed="false">
      <c r="A431" s="0" t="s">
        <v>35</v>
      </c>
      <c r="B431" s="1" t="n">
        <v>13</v>
      </c>
      <c r="C431" s="1" t="n">
        <v>4053</v>
      </c>
      <c r="D431" s="1" t="n">
        <v>4066</v>
      </c>
      <c r="F431" s="1" t="n">
        <v>13</v>
      </c>
      <c r="G431" s="1" t="n">
        <v>6231</v>
      </c>
      <c r="H431" s="1" t="n">
        <v>6244</v>
      </c>
      <c r="J431" s="19" t="n">
        <v>1</v>
      </c>
      <c r="K431" s="19" t="n">
        <v>1.53737971872687</v>
      </c>
      <c r="L431" s="19" t="n">
        <v>1.53566158386621</v>
      </c>
      <c r="N431" s="2" t="n">
        <v>0.0487896415837868</v>
      </c>
      <c r="O431" s="2" t="n">
        <v>23.3852505160443</v>
      </c>
      <c r="P431" s="2" t="n">
        <v>23.4340401576281</v>
      </c>
    </row>
    <row r="432" customFormat="false" ht="12.75" hidden="true" customHeight="false" outlineLevel="0" collapsed="false">
      <c r="A432" s="0" t="s">
        <v>383</v>
      </c>
      <c r="B432" s="1" t="n">
        <v>0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N432" s="2" t="e">
        <f aca="false"/>
        <v>#DIV/0!</v>
      </c>
      <c r="O432" s="2" t="e">
        <f aca="false"/>
        <v>#DIV/0!</v>
      </c>
      <c r="P432" s="2" t="e">
        <f aca="false"/>
        <v>#DIV/0!</v>
      </c>
    </row>
    <row r="433" customFormat="false" ht="12.75" hidden="true" customHeight="false" outlineLevel="0" collapsed="false">
      <c r="A433" s="0" t="s">
        <v>384</v>
      </c>
      <c r="B433" s="1" t="n">
        <v>0</v>
      </c>
      <c r="C433" s="1" t="n">
        <v>0</v>
      </c>
      <c r="D433" s="1" t="n">
        <v>0</v>
      </c>
      <c r="F433" s="1" t="n">
        <v>0</v>
      </c>
      <c r="G433" s="1" t="n">
        <v>0</v>
      </c>
      <c r="H433" s="1" t="n">
        <v>0</v>
      </c>
      <c r="N433" s="2" t="e">
        <f aca="false"/>
        <v>#DIV/0!</v>
      </c>
      <c r="O433" s="2" t="e">
        <f aca="false"/>
        <v>#DIV/0!</v>
      </c>
      <c r="P433" s="2" t="e">
        <f aca="false"/>
        <v>#DIV/0!</v>
      </c>
    </row>
    <row r="434" customFormat="false" ht="12.75" hidden="true" customHeight="false" outlineLevel="0" collapsed="false">
      <c r="A434" s="0" t="s">
        <v>385</v>
      </c>
      <c r="B434" s="1" t="n">
        <v>0</v>
      </c>
      <c r="C434" s="1" t="n">
        <v>0</v>
      </c>
      <c r="D434" s="1" t="n">
        <v>0</v>
      </c>
      <c r="F434" s="1" t="n">
        <v>0</v>
      </c>
      <c r="G434" s="1" t="n">
        <v>0</v>
      </c>
      <c r="H434" s="1" t="n">
        <v>0</v>
      </c>
      <c r="N434" s="2" t="e">
        <f aca="false"/>
        <v>#DIV/0!</v>
      </c>
      <c r="O434" s="2" t="e">
        <f aca="false"/>
        <v>#DIV/0!</v>
      </c>
      <c r="P434" s="2" t="e">
        <f aca="false"/>
        <v>#DIV/0!</v>
      </c>
    </row>
    <row r="435" customFormat="false" ht="12.75" hidden="true" customHeight="false" outlineLevel="0" collapsed="false">
      <c r="A435" s="0" t="s">
        <v>386</v>
      </c>
      <c r="B435" s="1" t="n">
        <v>0</v>
      </c>
      <c r="C435" s="1" t="n">
        <v>0</v>
      </c>
      <c r="D435" s="1" t="n">
        <v>0</v>
      </c>
      <c r="F435" s="1" t="n">
        <v>0</v>
      </c>
      <c r="G435" s="1" t="n">
        <v>0</v>
      </c>
      <c r="H435" s="1" t="n">
        <v>0</v>
      </c>
      <c r="N435" s="2" t="e">
        <f aca="false"/>
        <v>#DIV/0!</v>
      </c>
      <c r="O435" s="2" t="e">
        <f aca="false"/>
        <v>#DIV/0!</v>
      </c>
      <c r="P435" s="2" t="e">
        <f aca="false"/>
        <v>#DIV/0!</v>
      </c>
    </row>
    <row r="436" customFormat="false" ht="12.75" hidden="true" customHeight="false" outlineLevel="0" collapsed="false">
      <c r="A436" s="5" t="s">
        <v>387</v>
      </c>
      <c r="B436" s="6" t="n">
        <v>0</v>
      </c>
      <c r="C436" s="6" t="n">
        <v>0</v>
      </c>
      <c r="D436" s="6" t="n">
        <v>0</v>
      </c>
      <c r="E436" s="6"/>
      <c r="F436" s="6" t="n">
        <v>0</v>
      </c>
      <c r="G436" s="6" t="n">
        <v>0</v>
      </c>
      <c r="H436" s="6" t="n">
        <v>0</v>
      </c>
      <c r="I436" s="5"/>
      <c r="J436" s="20"/>
      <c r="K436" s="20"/>
      <c r="L436" s="20"/>
      <c r="M436" s="20"/>
      <c r="N436" s="20" t="e">
        <f aca="false"/>
        <v>#DIV/0!</v>
      </c>
      <c r="O436" s="20" t="e">
        <f aca="false"/>
        <v>#DIV/0!</v>
      </c>
      <c r="P436" s="20" t="e">
        <f aca="false"/>
        <v>#DIV/0!</v>
      </c>
    </row>
    <row r="437" customFormat="false" ht="12.75" hidden="false" customHeight="false" outlineLevel="0" collapsed="false">
      <c r="A437" s="21" t="s">
        <v>33</v>
      </c>
      <c r="B437" s="22" t="n">
        <v>13</v>
      </c>
      <c r="C437" s="22" t="n">
        <v>4053</v>
      </c>
      <c r="D437" s="22" t="n">
        <v>4066</v>
      </c>
      <c r="E437" s="22"/>
      <c r="F437" s="22" t="n">
        <v>13</v>
      </c>
      <c r="G437" s="22" t="n">
        <v>6231</v>
      </c>
      <c r="H437" s="22" t="n">
        <v>6244</v>
      </c>
      <c r="I437" s="21"/>
      <c r="J437" s="23" t="n">
        <v>1</v>
      </c>
      <c r="K437" s="23" t="n">
        <v>1.53737971872687</v>
      </c>
      <c r="L437" s="23" t="n">
        <v>1.53566158386621</v>
      </c>
      <c r="M437" s="21"/>
      <c r="N437" s="24" t="n">
        <v>0.0487896415837868</v>
      </c>
      <c r="O437" s="24" t="n">
        <v>23.3852505160443</v>
      </c>
      <c r="P437" s="24" t="n">
        <v>23.4340401576281</v>
      </c>
    </row>
    <row r="438" customFormat="false" ht="12.75" hidden="false" customHeight="false" outlineLevel="0" collapsed="false">
      <c r="A438" s="5" t="s">
        <v>388</v>
      </c>
      <c r="B438" s="6"/>
      <c r="C438" s="6"/>
      <c r="D438" s="6"/>
      <c r="E438" s="6"/>
      <c r="F438" s="6"/>
      <c r="G438" s="6"/>
      <c r="H438" s="6"/>
      <c r="I438" s="5"/>
      <c r="J438" s="20"/>
      <c r="K438" s="20"/>
      <c r="L438" s="20"/>
      <c r="M438" s="20"/>
      <c r="N438" s="20"/>
      <c r="O438" s="20"/>
      <c r="P438" s="20"/>
    </row>
    <row r="439" customFormat="false" ht="12.75" hidden="false" customHeight="false" outlineLevel="0" collapsed="false">
      <c r="A439" s="0" t="s">
        <v>35</v>
      </c>
      <c r="B439" s="1" t="n">
        <v>158</v>
      </c>
      <c r="C439" s="1" t="n">
        <v>13222</v>
      </c>
      <c r="D439" s="1" t="n">
        <v>13380</v>
      </c>
      <c r="F439" s="1" t="n">
        <v>239</v>
      </c>
      <c r="G439" s="1" t="n">
        <v>16771</v>
      </c>
      <c r="H439" s="1" t="n">
        <v>17010</v>
      </c>
      <c r="J439" s="19" t="n">
        <v>1.5126582278481</v>
      </c>
      <c r="K439" s="19" t="n">
        <v>1.2684162759038</v>
      </c>
      <c r="L439" s="19" t="n">
        <v>1.27130044843049</v>
      </c>
      <c r="N439" s="2" t="n">
        <v>0.485032978183663</v>
      </c>
      <c r="O439" s="2" t="n">
        <v>34.0355149670218</v>
      </c>
      <c r="P439" s="2" t="n">
        <v>34.5205479452055</v>
      </c>
    </row>
    <row r="440" customFormat="false" ht="12.75" hidden="true" customHeight="false" outlineLevel="0" collapsed="false">
      <c r="A440" s="0" t="s">
        <v>389</v>
      </c>
      <c r="B440" s="1" t="n">
        <v>0</v>
      </c>
      <c r="C440" s="1" t="n">
        <v>0</v>
      </c>
      <c r="D440" s="1" t="n">
        <v>0</v>
      </c>
      <c r="F440" s="1" t="n">
        <v>0</v>
      </c>
      <c r="G440" s="1" t="n">
        <v>0</v>
      </c>
      <c r="H440" s="1" t="n">
        <v>0</v>
      </c>
      <c r="J440" s="19" t="s">
        <v>22</v>
      </c>
      <c r="K440" s="19" t="s">
        <v>22</v>
      </c>
      <c r="L440" s="19" t="s">
        <v>22</v>
      </c>
      <c r="N440" s="2" t="e">
        <f aca="false"/>
        <v>#DIV/0!</v>
      </c>
      <c r="O440" s="2" t="e">
        <f aca="false"/>
        <v>#DIV/0!</v>
      </c>
      <c r="P440" s="2" t="e">
        <f aca="false"/>
        <v>#DIV/0!</v>
      </c>
    </row>
    <row r="441" customFormat="false" ht="12.75" hidden="true" customHeight="false" outlineLevel="0" collapsed="false">
      <c r="A441" s="0" t="s">
        <v>390</v>
      </c>
      <c r="B441" s="1" t="n">
        <v>0</v>
      </c>
      <c r="C441" s="1" t="n">
        <v>0</v>
      </c>
      <c r="D441" s="1" t="n">
        <v>0</v>
      </c>
      <c r="F441" s="1" t="n">
        <v>0</v>
      </c>
      <c r="G441" s="1" t="n">
        <v>0</v>
      </c>
      <c r="H441" s="1" t="n">
        <v>0</v>
      </c>
      <c r="J441" s="19" t="s">
        <v>22</v>
      </c>
      <c r="K441" s="19" t="s">
        <v>22</v>
      </c>
      <c r="L441" s="19" t="s">
        <v>22</v>
      </c>
      <c r="N441" s="2" t="e">
        <f aca="false"/>
        <v>#DIV/0!</v>
      </c>
      <c r="O441" s="2" t="e">
        <f aca="false"/>
        <v>#DIV/0!</v>
      </c>
      <c r="P441" s="2" t="e">
        <f aca="false"/>
        <v>#DIV/0!</v>
      </c>
    </row>
    <row r="442" customFormat="false" ht="12.75" hidden="false" customHeight="false" outlineLevel="0" collapsed="false">
      <c r="A442" s="5" t="s">
        <v>391</v>
      </c>
      <c r="B442" s="6" t="n">
        <v>1452</v>
      </c>
      <c r="C442" s="6" t="n">
        <v>11399</v>
      </c>
      <c r="D442" s="6" t="n">
        <v>12851</v>
      </c>
      <c r="E442" s="6"/>
      <c r="F442" s="6" t="n">
        <v>1831</v>
      </c>
      <c r="G442" s="6" t="n">
        <v>12208</v>
      </c>
      <c r="H442" s="6" t="n">
        <v>14039</v>
      </c>
      <c r="I442" s="5"/>
      <c r="J442" s="19" t="n">
        <v>1.26101928374656</v>
      </c>
      <c r="K442" s="19" t="n">
        <v>1.07097113781911</v>
      </c>
      <c r="L442" s="19" t="n">
        <v>1.09244416776905</v>
      </c>
      <c r="M442" s="20"/>
      <c r="N442" s="20" t="n">
        <v>4.18036529680365</v>
      </c>
      <c r="O442" s="20" t="n">
        <v>27.8721461187215</v>
      </c>
      <c r="P442" s="20" t="n">
        <v>32.0525114155251</v>
      </c>
    </row>
    <row r="443" customFormat="false" ht="12.75" hidden="false" customHeight="false" outlineLevel="0" collapsed="false">
      <c r="A443" s="21" t="s">
        <v>33</v>
      </c>
      <c r="B443" s="22" t="n">
        <v>1610</v>
      </c>
      <c r="C443" s="22" t="n">
        <v>24621</v>
      </c>
      <c r="D443" s="22" t="n">
        <v>26231</v>
      </c>
      <c r="E443" s="22"/>
      <c r="F443" s="22" t="n">
        <v>2070</v>
      </c>
      <c r="G443" s="22" t="n">
        <v>28979</v>
      </c>
      <c r="H443" s="22" t="n">
        <v>31049</v>
      </c>
      <c r="I443" s="21"/>
      <c r="J443" s="23" t="n">
        <v>1.28571428571429</v>
      </c>
      <c r="K443" s="23" t="n">
        <v>1.17700337110597</v>
      </c>
      <c r="L443" s="23" t="n">
        <v>1.18367580343868</v>
      </c>
      <c r="M443" s="21"/>
      <c r="N443" s="24" t="n">
        <v>2.22401289282836</v>
      </c>
      <c r="O443" s="24" t="n">
        <v>31.1351060972334</v>
      </c>
      <c r="P443" s="24" t="n">
        <v>33.3591189900618</v>
      </c>
    </row>
    <row r="444" customFormat="false" ht="12.75" hidden="false" customHeight="false" outlineLevel="0" collapsed="false">
      <c r="A444" s="5" t="s">
        <v>392</v>
      </c>
      <c r="B444" s="6"/>
      <c r="C444" s="6"/>
      <c r="D444" s="6"/>
      <c r="E444" s="6"/>
      <c r="F444" s="6"/>
      <c r="G444" s="6"/>
      <c r="H444" s="6"/>
      <c r="I444" s="5"/>
      <c r="J444" s="20"/>
      <c r="K444" s="20"/>
      <c r="L444" s="20"/>
      <c r="M444" s="20"/>
      <c r="N444" s="20"/>
      <c r="O444" s="20"/>
      <c r="P444" s="20"/>
    </row>
    <row r="445" customFormat="false" ht="12.75" hidden="false" customHeight="false" outlineLevel="0" collapsed="false">
      <c r="A445" s="0" t="s">
        <v>393</v>
      </c>
      <c r="B445" s="1" t="n">
        <v>10398</v>
      </c>
      <c r="C445" s="1" t="n">
        <v>54952</v>
      </c>
      <c r="D445" s="1" t="n">
        <v>65350</v>
      </c>
      <c r="F445" s="1" t="n">
        <v>17155</v>
      </c>
      <c r="G445" s="1" t="n">
        <v>75613</v>
      </c>
      <c r="H445" s="1" t="n">
        <v>92768</v>
      </c>
      <c r="J445" s="19" t="n">
        <v>1.64983650702058</v>
      </c>
      <c r="K445" s="19" t="n">
        <v>1.37598267578978</v>
      </c>
      <c r="L445" s="19" t="n">
        <v>1.41955623565417</v>
      </c>
      <c r="N445" s="2" t="n">
        <v>6.56587886326667</v>
      </c>
      <c r="O445" s="2" t="n">
        <v>28.9400057410774</v>
      </c>
      <c r="P445" s="2" t="n">
        <v>35.5058846043441</v>
      </c>
    </row>
    <row r="446" customFormat="false" ht="12.75" hidden="true" customHeight="false" outlineLevel="0" collapsed="false">
      <c r="A446" s="0" t="s">
        <v>394</v>
      </c>
      <c r="B446" s="1" t="n">
        <v>0</v>
      </c>
      <c r="C446" s="1" t="n">
        <v>0</v>
      </c>
      <c r="D446" s="1" t="n">
        <v>0</v>
      </c>
      <c r="F446" s="1" t="n">
        <v>0</v>
      </c>
      <c r="G446" s="1" t="n">
        <v>0</v>
      </c>
      <c r="H446" s="1" t="n">
        <v>0</v>
      </c>
      <c r="J446" s="19" t="s">
        <v>22</v>
      </c>
      <c r="K446" s="19" t="s">
        <v>22</v>
      </c>
      <c r="L446" s="19" t="s">
        <v>22</v>
      </c>
      <c r="N446" s="2" t="s">
        <v>22</v>
      </c>
      <c r="O446" s="2" t="s">
        <v>22</v>
      </c>
      <c r="P446" s="2" t="s">
        <v>22</v>
      </c>
    </row>
    <row r="447" customFormat="false" ht="12.75" hidden="true" customHeight="false" outlineLevel="0" collapsed="false">
      <c r="A447" s="0" t="s">
        <v>395</v>
      </c>
      <c r="B447" s="1" t="n">
        <v>0</v>
      </c>
      <c r="C447" s="1" t="n">
        <v>0</v>
      </c>
      <c r="D447" s="1" t="n">
        <v>0</v>
      </c>
      <c r="F447" s="1" t="n">
        <v>0</v>
      </c>
      <c r="G447" s="1" t="n">
        <v>0</v>
      </c>
      <c r="H447" s="1" t="n">
        <v>0</v>
      </c>
      <c r="J447" s="19" t="s">
        <v>22</v>
      </c>
      <c r="K447" s="19" t="s">
        <v>22</v>
      </c>
      <c r="L447" s="19" t="s">
        <v>22</v>
      </c>
      <c r="N447" s="2" t="s">
        <v>22</v>
      </c>
      <c r="O447" s="2" t="s">
        <v>22</v>
      </c>
      <c r="P447" s="2" t="s">
        <v>22</v>
      </c>
    </row>
    <row r="448" customFormat="false" ht="12.75" hidden="false" customHeight="false" outlineLevel="0" collapsed="false">
      <c r="A448" s="0" t="s">
        <v>396</v>
      </c>
      <c r="B448" s="1" t="n">
        <v>284</v>
      </c>
      <c r="C448" s="1" t="n">
        <v>1863</v>
      </c>
      <c r="D448" s="1" t="n">
        <v>2147</v>
      </c>
      <c r="F448" s="1" t="n">
        <v>754</v>
      </c>
      <c r="G448" s="1" t="n">
        <v>4922</v>
      </c>
      <c r="H448" s="1" t="n">
        <v>5676</v>
      </c>
      <c r="J448" s="19" t="n">
        <v>2.65492957746479</v>
      </c>
      <c r="K448" s="19" t="n">
        <v>2.64197530864198</v>
      </c>
      <c r="L448" s="19" t="n">
        <v>2.64368886818817</v>
      </c>
      <c r="N448" s="2" t="n">
        <v>3.44292237442922</v>
      </c>
      <c r="O448" s="2" t="n">
        <v>22.4748858447489</v>
      </c>
      <c r="P448" s="2" t="n">
        <v>25.9178082191781</v>
      </c>
    </row>
    <row r="449" customFormat="false" ht="12.75" hidden="true" customHeight="false" outlineLevel="0" collapsed="false">
      <c r="A449" s="0" t="s">
        <v>397</v>
      </c>
      <c r="B449" s="1" t="n">
        <v>0</v>
      </c>
      <c r="C449" s="1" t="n">
        <v>0</v>
      </c>
      <c r="D449" s="1" t="n">
        <v>0</v>
      </c>
      <c r="F449" s="1" t="n">
        <v>0</v>
      </c>
      <c r="G449" s="1" t="n">
        <v>0</v>
      </c>
      <c r="H449" s="1" t="n">
        <v>0</v>
      </c>
      <c r="J449" s="19" t="s">
        <v>22</v>
      </c>
      <c r="K449" s="19" t="s">
        <v>22</v>
      </c>
      <c r="L449" s="19" t="s">
        <v>22</v>
      </c>
      <c r="N449" s="2" t="s">
        <v>22</v>
      </c>
      <c r="O449" s="2" t="s">
        <v>22</v>
      </c>
      <c r="P449" s="2" t="s">
        <v>22</v>
      </c>
    </row>
    <row r="450" customFormat="false" ht="12.75" hidden="true" customHeight="false" outlineLevel="0" collapsed="false">
      <c r="A450" s="0" t="s">
        <v>398</v>
      </c>
      <c r="B450" s="1" t="n">
        <v>0</v>
      </c>
      <c r="C450" s="1" t="n">
        <v>0</v>
      </c>
      <c r="D450" s="1" t="n">
        <v>0</v>
      </c>
      <c r="F450" s="1" t="n">
        <v>0</v>
      </c>
      <c r="G450" s="1" t="n">
        <v>0</v>
      </c>
      <c r="H450" s="1" t="n">
        <v>0</v>
      </c>
      <c r="J450" s="19" t="s">
        <v>22</v>
      </c>
      <c r="K450" s="19" t="s">
        <v>22</v>
      </c>
      <c r="L450" s="19" t="s">
        <v>22</v>
      </c>
      <c r="N450" s="2" t="s">
        <v>22</v>
      </c>
      <c r="O450" s="2" t="s">
        <v>22</v>
      </c>
      <c r="P450" s="2" t="s">
        <v>22</v>
      </c>
    </row>
    <row r="451" customFormat="false" ht="12.75" hidden="false" customHeight="false" outlineLevel="0" collapsed="false">
      <c r="A451" s="0" t="s">
        <v>399</v>
      </c>
      <c r="B451" s="1" t="n">
        <v>5531</v>
      </c>
      <c r="C451" s="1" t="n">
        <v>43962</v>
      </c>
      <c r="D451" s="1" t="n">
        <v>49493</v>
      </c>
      <c r="F451" s="1" t="n">
        <v>16221</v>
      </c>
      <c r="G451" s="1" t="n">
        <v>73877</v>
      </c>
      <c r="H451" s="1" t="n">
        <v>90098</v>
      </c>
      <c r="J451" s="19" t="n">
        <v>2.93274272283493</v>
      </c>
      <c r="K451" s="19" t="n">
        <v>1.6804740457668</v>
      </c>
      <c r="L451" s="19" t="n">
        <v>1.82041904915847</v>
      </c>
      <c r="N451" s="2" t="n">
        <v>4.76404454782547</v>
      </c>
      <c r="O451" s="2" t="n">
        <v>21.6973872794342</v>
      </c>
      <c r="P451" s="2" t="n">
        <v>26.4614318272597</v>
      </c>
    </row>
    <row r="452" customFormat="false" ht="12.75" hidden="true" customHeight="false" outlineLevel="0" collapsed="false">
      <c r="A452" s="0" t="s">
        <v>400</v>
      </c>
      <c r="B452" s="1" t="n">
        <v>0</v>
      </c>
      <c r="C452" s="1" t="n">
        <v>0</v>
      </c>
      <c r="D452" s="1" t="n">
        <v>0</v>
      </c>
      <c r="F452" s="1" t="n">
        <v>0</v>
      </c>
      <c r="G452" s="1" t="n">
        <v>0</v>
      </c>
      <c r="H452" s="1" t="n">
        <v>0</v>
      </c>
      <c r="N452" s="2" t="e">
        <f aca="false"/>
        <v>#DIV/0!</v>
      </c>
      <c r="O452" s="2" t="e">
        <f aca="false"/>
        <v>#DIV/0!</v>
      </c>
      <c r="P452" s="2" t="e">
        <f aca="false"/>
        <v>#DIV/0!</v>
      </c>
    </row>
    <row r="453" customFormat="false" ht="12.75" hidden="true" customHeight="false" outlineLevel="0" collapsed="false">
      <c r="A453" s="0" t="s">
        <v>401</v>
      </c>
      <c r="B453" s="1" t="n">
        <v>0</v>
      </c>
      <c r="C453" s="1" t="n">
        <v>0</v>
      </c>
      <c r="D453" s="1" t="n">
        <v>0</v>
      </c>
      <c r="F453" s="1" t="n">
        <v>0</v>
      </c>
      <c r="G453" s="1" t="n">
        <v>0</v>
      </c>
      <c r="H453" s="1" t="n">
        <v>0</v>
      </c>
      <c r="N453" s="2" t="e">
        <f aca="false"/>
        <v>#DIV/0!</v>
      </c>
      <c r="O453" s="2" t="e">
        <f aca="false"/>
        <v>#DIV/0!</v>
      </c>
      <c r="P453" s="2" t="e">
        <f aca="false"/>
        <v>#DIV/0!</v>
      </c>
    </row>
    <row r="454" customFormat="false" ht="12.75" hidden="true" customHeight="false" outlineLevel="0" collapsed="false">
      <c r="A454" s="0" t="s">
        <v>402</v>
      </c>
      <c r="B454" s="1" t="n">
        <v>0</v>
      </c>
      <c r="C454" s="1" t="n">
        <v>0</v>
      </c>
      <c r="D454" s="1" t="n">
        <v>0</v>
      </c>
      <c r="F454" s="1" t="n">
        <v>0</v>
      </c>
      <c r="G454" s="1" t="n">
        <v>0</v>
      </c>
      <c r="H454" s="1" t="n">
        <v>0</v>
      </c>
      <c r="N454" s="2" t="e">
        <f aca="false"/>
        <v>#DIV/0!</v>
      </c>
      <c r="O454" s="2" t="e">
        <f aca="false"/>
        <v>#DIV/0!</v>
      </c>
      <c r="P454" s="2" t="e">
        <f aca="false"/>
        <v>#DIV/0!</v>
      </c>
    </row>
    <row r="455" customFormat="false" ht="12.75" hidden="true" customHeight="false" outlineLevel="0" collapsed="false">
      <c r="A455" s="0" t="s">
        <v>403</v>
      </c>
      <c r="B455" s="1" t="n">
        <v>0</v>
      </c>
      <c r="C455" s="1" t="n">
        <v>0</v>
      </c>
      <c r="D455" s="1" t="n">
        <v>0</v>
      </c>
      <c r="F455" s="1" t="n">
        <v>0</v>
      </c>
      <c r="G455" s="1" t="n">
        <v>0</v>
      </c>
      <c r="H455" s="1" t="n">
        <v>0</v>
      </c>
      <c r="N455" s="2" t="e">
        <f aca="false"/>
        <v>#DIV/0!</v>
      </c>
      <c r="O455" s="2" t="e">
        <f aca="false"/>
        <v>#DIV/0!</v>
      </c>
      <c r="P455" s="2" t="e">
        <f aca="false"/>
        <v>#DIV/0!</v>
      </c>
    </row>
    <row r="456" customFormat="false" ht="12.75" hidden="true" customHeight="false" outlineLevel="0" collapsed="false">
      <c r="A456" s="5" t="s">
        <v>404</v>
      </c>
      <c r="B456" s="6" t="n">
        <v>0</v>
      </c>
      <c r="C456" s="6" t="n">
        <v>0</v>
      </c>
      <c r="D456" s="6" t="n">
        <v>0</v>
      </c>
      <c r="E456" s="6"/>
      <c r="F456" s="6" t="n">
        <v>0</v>
      </c>
      <c r="G456" s="6" t="n">
        <v>0</v>
      </c>
      <c r="H456" s="6" t="n">
        <v>0</v>
      </c>
      <c r="I456" s="5"/>
      <c r="J456" s="20"/>
      <c r="K456" s="20"/>
      <c r="L456" s="20"/>
      <c r="M456" s="20"/>
      <c r="N456" s="20" t="e">
        <f aca="false"/>
        <v>#DIV/0!</v>
      </c>
      <c r="O456" s="20" t="e">
        <f aca="false"/>
        <v>#DIV/0!</v>
      </c>
      <c r="P456" s="20" t="e">
        <f aca="false"/>
        <v>#DIV/0!</v>
      </c>
    </row>
    <row r="457" customFormat="false" ht="12.75" hidden="false" customHeight="false" outlineLevel="0" collapsed="false">
      <c r="A457" s="21" t="s">
        <v>33</v>
      </c>
      <c r="B457" s="22" t="n">
        <v>16213</v>
      </c>
      <c r="C457" s="22" t="n">
        <v>100777</v>
      </c>
      <c r="D457" s="22" t="n">
        <v>116990</v>
      </c>
      <c r="E457" s="22"/>
      <c r="F457" s="22" t="n">
        <v>34130</v>
      </c>
      <c r="G457" s="22" t="n">
        <v>154412</v>
      </c>
      <c r="H457" s="22" t="n">
        <v>188542</v>
      </c>
      <c r="I457" s="21"/>
      <c r="J457" s="23" t="n">
        <v>2.10510084500093</v>
      </c>
      <c r="K457" s="23" t="n">
        <v>1.53221469184437</v>
      </c>
      <c r="L457" s="23" t="n">
        <v>1.61160782972904</v>
      </c>
      <c r="M457" s="21"/>
      <c r="N457" s="24" t="n">
        <v>5.47250678651772</v>
      </c>
      <c r="O457" s="24" t="n">
        <v>24.7588842050915</v>
      </c>
      <c r="P457" s="24" t="n">
        <v>30.2313909916093</v>
      </c>
    </row>
    <row r="458" customFormat="false" ht="12.75" hidden="false" customHeight="false" outlineLevel="0" collapsed="false">
      <c r="A458" s="5" t="s">
        <v>405</v>
      </c>
      <c r="B458" s="6"/>
      <c r="C458" s="6"/>
      <c r="D458" s="6"/>
      <c r="E458" s="6"/>
      <c r="F458" s="6"/>
      <c r="G458" s="6"/>
      <c r="H458" s="6"/>
      <c r="I458" s="5"/>
      <c r="J458" s="20"/>
      <c r="K458" s="20"/>
      <c r="L458" s="20"/>
      <c r="M458" s="20"/>
      <c r="N458" s="20"/>
      <c r="O458" s="20"/>
      <c r="P458" s="20"/>
    </row>
    <row r="459" customFormat="false" ht="12.75" hidden="false" customHeight="false" outlineLevel="0" collapsed="false">
      <c r="A459" s="0" t="s">
        <v>35</v>
      </c>
      <c r="B459" s="1" t="n">
        <v>2417</v>
      </c>
      <c r="C459" s="1" t="n">
        <v>47880</v>
      </c>
      <c r="D459" s="1" t="n">
        <v>50297</v>
      </c>
      <c r="F459" s="1" t="n">
        <v>3803</v>
      </c>
      <c r="G459" s="1" t="n">
        <v>59389</v>
      </c>
      <c r="H459" s="1" t="n">
        <v>63192</v>
      </c>
      <c r="J459" s="19" t="n">
        <v>1.57343814646256</v>
      </c>
      <c r="K459" s="19" t="n">
        <v>1.24037176274018</v>
      </c>
      <c r="L459" s="19" t="n">
        <v>1.25637711990775</v>
      </c>
      <c r="N459" s="2" t="n">
        <v>1.85394627797007</v>
      </c>
      <c r="O459" s="2" t="n">
        <v>28.9518841710135</v>
      </c>
      <c r="P459" s="2" t="n">
        <v>30.8058304489836</v>
      </c>
    </row>
    <row r="460" customFormat="false" ht="12.75" hidden="true" customHeight="false" outlineLevel="0" collapsed="false">
      <c r="A460" s="0" t="s">
        <v>406</v>
      </c>
      <c r="B460" s="1" t="n">
        <v>0</v>
      </c>
      <c r="C460" s="1" t="n">
        <v>0</v>
      </c>
      <c r="D460" s="1" t="n">
        <v>0</v>
      </c>
      <c r="F460" s="1" t="n">
        <v>0</v>
      </c>
      <c r="G460" s="1" t="n">
        <v>0</v>
      </c>
      <c r="H460" s="1" t="n">
        <v>0</v>
      </c>
      <c r="J460" s="19" t="s">
        <v>22</v>
      </c>
      <c r="K460" s="19" t="s">
        <v>22</v>
      </c>
      <c r="L460" s="19" t="s">
        <v>22</v>
      </c>
      <c r="N460" s="2" t="s">
        <v>22</v>
      </c>
      <c r="O460" s="2" t="s">
        <v>22</v>
      </c>
      <c r="P460" s="2" t="s">
        <v>22</v>
      </c>
    </row>
    <row r="461" customFormat="false" ht="12.75" hidden="true" customHeight="false" outlineLevel="0" collapsed="false">
      <c r="A461" s="0" t="s">
        <v>407</v>
      </c>
      <c r="B461" s="1" t="n">
        <v>0</v>
      </c>
      <c r="C461" s="1" t="n">
        <v>0</v>
      </c>
      <c r="D461" s="1" t="n">
        <v>0</v>
      </c>
      <c r="F461" s="1" t="n">
        <v>0</v>
      </c>
      <c r="G461" s="1" t="n">
        <v>0</v>
      </c>
      <c r="H461" s="1" t="n">
        <v>0</v>
      </c>
      <c r="J461" s="19" t="s">
        <v>22</v>
      </c>
      <c r="K461" s="19" t="s">
        <v>22</v>
      </c>
      <c r="L461" s="19" t="s">
        <v>22</v>
      </c>
      <c r="N461" s="2" t="s">
        <v>22</v>
      </c>
      <c r="O461" s="2" t="s">
        <v>22</v>
      </c>
      <c r="P461" s="2" t="s">
        <v>22</v>
      </c>
    </row>
    <row r="462" customFormat="false" ht="12.75" hidden="false" customHeight="false" outlineLevel="0" collapsed="false">
      <c r="A462" s="0" t="s">
        <v>408</v>
      </c>
      <c r="B462" s="1" t="n">
        <v>7900</v>
      </c>
      <c r="C462" s="1" t="n">
        <v>8590</v>
      </c>
      <c r="D462" s="1" t="n">
        <v>16490</v>
      </c>
      <c r="F462" s="1" t="n">
        <v>7924</v>
      </c>
      <c r="G462" s="1" t="n">
        <v>8590</v>
      </c>
      <c r="H462" s="1" t="n">
        <v>16514</v>
      </c>
      <c r="J462" s="19" t="n">
        <v>1.00303797468354</v>
      </c>
      <c r="K462" s="19" t="n">
        <v>1</v>
      </c>
      <c r="L462" s="19" t="n">
        <v>1.00145542753184</v>
      </c>
      <c r="N462" s="2" t="n">
        <v>16.0126096269652</v>
      </c>
      <c r="O462" s="2" t="n">
        <v>17.3584448126743</v>
      </c>
      <c r="P462" s="2" t="n">
        <v>33.3710544396395</v>
      </c>
    </row>
    <row r="463" customFormat="false" ht="12.75" hidden="true" customHeight="false" outlineLevel="0" collapsed="false">
      <c r="A463" s="0" t="s">
        <v>409</v>
      </c>
      <c r="B463" s="1" t="n">
        <v>0</v>
      </c>
      <c r="C463" s="1" t="n">
        <v>0</v>
      </c>
      <c r="D463" s="1" t="n">
        <v>0</v>
      </c>
      <c r="F463" s="1" t="n">
        <v>0</v>
      </c>
      <c r="G463" s="1" t="n">
        <v>0</v>
      </c>
      <c r="H463" s="1" t="n">
        <v>0</v>
      </c>
      <c r="J463" s="19" t="s">
        <v>22</v>
      </c>
      <c r="K463" s="19" t="s">
        <v>22</v>
      </c>
      <c r="L463" s="19" t="s">
        <v>22</v>
      </c>
      <c r="N463" s="2" t="s">
        <v>22</v>
      </c>
      <c r="O463" s="2" t="s">
        <v>22</v>
      </c>
      <c r="P463" s="2" t="s">
        <v>22</v>
      </c>
    </row>
    <row r="464" customFormat="false" ht="12.75" hidden="true" customHeight="false" outlineLevel="0" collapsed="false">
      <c r="A464" s="0" t="s">
        <v>154</v>
      </c>
      <c r="B464" s="1" t="n">
        <v>0</v>
      </c>
      <c r="C464" s="1" t="n">
        <v>0</v>
      </c>
      <c r="D464" s="1" t="n">
        <v>0</v>
      </c>
      <c r="F464" s="1" t="n">
        <v>0</v>
      </c>
      <c r="G464" s="1" t="n">
        <v>0</v>
      </c>
      <c r="H464" s="1" t="n">
        <v>0</v>
      </c>
      <c r="J464" s="19" t="s">
        <v>22</v>
      </c>
      <c r="K464" s="19" t="s">
        <v>22</v>
      </c>
      <c r="L464" s="19" t="s">
        <v>22</v>
      </c>
      <c r="N464" s="2" t="s">
        <v>22</v>
      </c>
      <c r="O464" s="2" t="s">
        <v>22</v>
      </c>
      <c r="P464" s="2" t="s">
        <v>22</v>
      </c>
    </row>
    <row r="465" customFormat="false" ht="12.75" hidden="true" customHeight="false" outlineLevel="0" collapsed="false">
      <c r="A465" s="0" t="s">
        <v>410</v>
      </c>
      <c r="B465" s="1" t="n">
        <v>0</v>
      </c>
      <c r="C465" s="1" t="n">
        <v>0</v>
      </c>
      <c r="D465" s="1" t="n">
        <v>0</v>
      </c>
      <c r="F465" s="1" t="n">
        <v>0</v>
      </c>
      <c r="G465" s="1" t="n">
        <v>0</v>
      </c>
      <c r="H465" s="1" t="n">
        <v>0</v>
      </c>
      <c r="J465" s="19" t="s">
        <v>22</v>
      </c>
      <c r="K465" s="19" t="s">
        <v>22</v>
      </c>
      <c r="L465" s="19" t="s">
        <v>22</v>
      </c>
      <c r="N465" s="2" t="s">
        <v>22</v>
      </c>
      <c r="O465" s="2" t="s">
        <v>22</v>
      </c>
      <c r="P465" s="2" t="s">
        <v>22</v>
      </c>
    </row>
    <row r="466" customFormat="false" ht="12.75" hidden="true" customHeight="false" outlineLevel="0" collapsed="false">
      <c r="A466" s="0" t="s">
        <v>411</v>
      </c>
      <c r="B466" s="1" t="n">
        <v>0</v>
      </c>
      <c r="C466" s="1" t="n">
        <v>0</v>
      </c>
      <c r="D466" s="1" t="n">
        <v>0</v>
      </c>
      <c r="F466" s="1" t="n">
        <v>0</v>
      </c>
      <c r="G466" s="1" t="n">
        <v>0</v>
      </c>
      <c r="H466" s="1" t="n">
        <v>0</v>
      </c>
      <c r="J466" s="19" t="s">
        <v>22</v>
      </c>
      <c r="K466" s="19" t="s">
        <v>22</v>
      </c>
      <c r="L466" s="19" t="s">
        <v>22</v>
      </c>
      <c r="N466" s="2" t="s">
        <v>22</v>
      </c>
      <c r="O466" s="2" t="s">
        <v>22</v>
      </c>
      <c r="P466" s="2" t="s">
        <v>22</v>
      </c>
    </row>
    <row r="467" customFormat="false" ht="12.75" hidden="true" customHeight="false" outlineLevel="0" collapsed="false">
      <c r="A467" s="0" t="s">
        <v>412</v>
      </c>
      <c r="B467" s="1" t="n">
        <v>0</v>
      </c>
      <c r="C467" s="1" t="n">
        <v>0</v>
      </c>
      <c r="D467" s="1" t="n">
        <v>0</v>
      </c>
      <c r="F467" s="1" t="n">
        <v>0</v>
      </c>
      <c r="G467" s="1" t="n">
        <v>0</v>
      </c>
      <c r="H467" s="1" t="n">
        <v>0</v>
      </c>
      <c r="J467" s="19" t="s">
        <v>22</v>
      </c>
      <c r="K467" s="19" t="s">
        <v>22</v>
      </c>
      <c r="L467" s="19" t="s">
        <v>22</v>
      </c>
      <c r="N467" s="2" t="s">
        <v>22</v>
      </c>
      <c r="O467" s="2" t="s">
        <v>22</v>
      </c>
      <c r="P467" s="2" t="s">
        <v>22</v>
      </c>
    </row>
    <row r="468" customFormat="false" ht="12.75" hidden="true" customHeight="false" outlineLevel="0" collapsed="false">
      <c r="A468" s="0" t="s">
        <v>413</v>
      </c>
      <c r="B468" s="1" t="n">
        <v>0</v>
      </c>
      <c r="C468" s="1" t="n">
        <v>0</v>
      </c>
      <c r="D468" s="1" t="n">
        <v>0</v>
      </c>
      <c r="F468" s="1" t="n">
        <v>0</v>
      </c>
      <c r="G468" s="1" t="n">
        <v>0</v>
      </c>
      <c r="H468" s="1" t="n">
        <v>0</v>
      </c>
      <c r="J468" s="19" t="s">
        <v>22</v>
      </c>
      <c r="K468" s="19" t="s">
        <v>22</v>
      </c>
      <c r="L468" s="19" t="s">
        <v>22</v>
      </c>
      <c r="N468" s="2" t="s">
        <v>22</v>
      </c>
      <c r="O468" s="2" t="s">
        <v>22</v>
      </c>
      <c r="P468" s="2" t="s">
        <v>22</v>
      </c>
    </row>
    <row r="469" customFormat="false" ht="12.75" hidden="true" customHeight="false" outlineLevel="0" collapsed="false">
      <c r="A469" s="0" t="s">
        <v>414</v>
      </c>
      <c r="B469" s="1" t="n">
        <v>0</v>
      </c>
      <c r="C469" s="1" t="n">
        <v>0</v>
      </c>
      <c r="D469" s="1" t="n">
        <v>0</v>
      </c>
      <c r="F469" s="1" t="n">
        <v>0</v>
      </c>
      <c r="G469" s="1" t="n">
        <v>0</v>
      </c>
      <c r="H469" s="1" t="n">
        <v>0</v>
      </c>
      <c r="J469" s="19" t="s">
        <v>22</v>
      </c>
      <c r="K469" s="19" t="s">
        <v>22</v>
      </c>
      <c r="L469" s="19" t="s">
        <v>22</v>
      </c>
      <c r="N469" s="2" t="s">
        <v>22</v>
      </c>
      <c r="O469" s="2" t="s">
        <v>22</v>
      </c>
      <c r="P469" s="2" t="s">
        <v>22</v>
      </c>
    </row>
    <row r="470" customFormat="false" ht="12.75" hidden="false" customHeight="false" outlineLevel="0" collapsed="false">
      <c r="A470" s="0" t="s">
        <v>415</v>
      </c>
      <c r="B470" s="1" t="n">
        <v>98</v>
      </c>
      <c r="C470" s="1" t="n">
        <v>8383</v>
      </c>
      <c r="D470" s="1" t="n">
        <v>8481</v>
      </c>
      <c r="F470" s="1" t="n">
        <v>277</v>
      </c>
      <c r="G470" s="1" t="n">
        <v>9957</v>
      </c>
      <c r="H470" s="1" t="n">
        <v>10234</v>
      </c>
      <c r="J470" s="19" t="n">
        <v>2.8265306122449</v>
      </c>
      <c r="K470" s="19" t="n">
        <v>1.18776094476918</v>
      </c>
      <c r="L470" s="19" t="n">
        <v>1.20669732342884</v>
      </c>
      <c r="N470" s="2" t="n">
        <v>0.542074363992172</v>
      </c>
      <c r="O470" s="2" t="n">
        <v>19.4853228962818</v>
      </c>
      <c r="P470" s="2" t="n">
        <v>20.027397260274</v>
      </c>
    </row>
    <row r="471" customFormat="false" ht="12.75" hidden="true" customHeight="false" outlineLevel="0" collapsed="false">
      <c r="A471" s="5" t="s">
        <v>416</v>
      </c>
      <c r="B471" s="6" t="n">
        <v>0</v>
      </c>
      <c r="C471" s="6" t="n">
        <v>0</v>
      </c>
      <c r="D471" s="6" t="n">
        <v>0</v>
      </c>
      <c r="E471" s="6"/>
      <c r="F471" s="6" t="n">
        <v>0</v>
      </c>
      <c r="G471" s="6" t="n">
        <v>0</v>
      </c>
      <c r="H471" s="6" t="n">
        <v>0</v>
      </c>
      <c r="I471" s="5"/>
      <c r="J471" s="20"/>
      <c r="K471" s="20"/>
      <c r="L471" s="20"/>
      <c r="M471" s="20"/>
      <c r="N471" s="20" t="e">
        <f aca="false"/>
        <v>#DIV/0!</v>
      </c>
      <c r="O471" s="20" t="e">
        <f aca="false"/>
        <v>#DIV/0!</v>
      </c>
      <c r="P471" s="20" t="e">
        <f aca="false"/>
        <v>#DIV/0!</v>
      </c>
    </row>
    <row r="472" customFormat="false" ht="12.75" hidden="false" customHeight="false" outlineLevel="0" collapsed="false">
      <c r="A472" s="21" t="s">
        <v>33</v>
      </c>
      <c r="B472" s="22" t="n">
        <v>10415</v>
      </c>
      <c r="C472" s="22" t="n">
        <v>64853</v>
      </c>
      <c r="D472" s="22" t="n">
        <v>75268</v>
      </c>
      <c r="E472" s="22"/>
      <c r="F472" s="22" t="n">
        <v>12004</v>
      </c>
      <c r="G472" s="22" t="n">
        <v>77936</v>
      </c>
      <c r="H472" s="22" t="n">
        <v>89940</v>
      </c>
      <c r="I472" s="21"/>
      <c r="J472" s="23" t="n">
        <v>1.15256841094575</v>
      </c>
      <c r="K472" s="23" t="n">
        <v>1.20173315035542</v>
      </c>
      <c r="L472" s="23" t="n">
        <v>1.19493011638412</v>
      </c>
      <c r="M472" s="21"/>
      <c r="N472" s="24" t="n">
        <v>3.92652003820539</v>
      </c>
      <c r="O472" s="24" t="n">
        <v>25.4929411610776</v>
      </c>
      <c r="P472" s="24" t="n">
        <v>29.419461199283</v>
      </c>
    </row>
    <row r="473" customFormat="false" ht="12.75" hidden="false" customHeight="false" outlineLevel="0" collapsed="false">
      <c r="A473" s="5" t="s">
        <v>417</v>
      </c>
      <c r="B473" s="6"/>
      <c r="C473" s="6"/>
      <c r="D473" s="6"/>
      <c r="E473" s="6"/>
      <c r="F473" s="6"/>
      <c r="G473" s="6"/>
      <c r="H473" s="6"/>
      <c r="I473" s="5"/>
      <c r="J473" s="20"/>
      <c r="K473" s="20"/>
      <c r="L473" s="20"/>
      <c r="M473" s="20"/>
      <c r="N473" s="20"/>
      <c r="O473" s="20"/>
      <c r="P473" s="20"/>
    </row>
    <row r="474" customFormat="false" ht="12.75" hidden="false" customHeight="false" outlineLevel="0" collapsed="false">
      <c r="A474" s="0" t="s">
        <v>418</v>
      </c>
      <c r="B474" s="1" t="n">
        <v>34329</v>
      </c>
      <c r="C474" s="1" t="n">
        <v>133900</v>
      </c>
      <c r="D474" s="1" t="n">
        <v>168229</v>
      </c>
      <c r="F474" s="1" t="n">
        <v>87426</v>
      </c>
      <c r="G474" s="1" t="n">
        <v>207864</v>
      </c>
      <c r="H474" s="1" t="n">
        <v>295290</v>
      </c>
      <c r="J474" s="19" t="n">
        <v>2.54670977890413</v>
      </c>
      <c r="K474" s="19" t="n">
        <v>1.55238237490665</v>
      </c>
      <c r="L474" s="19" t="n">
        <v>1.7552859495093</v>
      </c>
      <c r="N474" s="2" t="n">
        <v>8.90892971783192</v>
      </c>
      <c r="O474" s="2" t="n">
        <v>21.181865427532</v>
      </c>
      <c r="P474" s="2" t="n">
        <v>30.090795145364</v>
      </c>
    </row>
    <row r="475" customFormat="false" ht="12.75" hidden="false" customHeight="false" outlineLevel="0" collapsed="false">
      <c r="A475" s="0" t="s">
        <v>419</v>
      </c>
      <c r="B475" s="1" t="n">
        <v>184</v>
      </c>
      <c r="C475" s="1" t="n">
        <v>2865</v>
      </c>
      <c r="D475" s="1" t="n">
        <v>3049</v>
      </c>
      <c r="F475" s="1" t="n">
        <v>487</v>
      </c>
      <c r="G475" s="1" t="n">
        <v>3517</v>
      </c>
      <c r="H475" s="1" t="n">
        <v>4004</v>
      </c>
      <c r="J475" s="19" t="n">
        <v>2.64673913043478</v>
      </c>
      <c r="K475" s="19" t="n">
        <v>1.22757417102967</v>
      </c>
      <c r="L475" s="19" t="n">
        <v>1.31321744834372</v>
      </c>
      <c r="N475" s="2" t="n">
        <v>1.55859950073609</v>
      </c>
      <c r="O475" s="2" t="n">
        <v>11.2558407476157</v>
      </c>
      <c r="P475" s="2" t="n">
        <v>12.8144402483518</v>
      </c>
    </row>
    <row r="476" customFormat="false" ht="12.75" hidden="true" customHeight="false" outlineLevel="0" collapsed="false">
      <c r="A476" s="0" t="s">
        <v>420</v>
      </c>
      <c r="B476" s="1" t="n">
        <v>0</v>
      </c>
      <c r="C476" s="1" t="n">
        <v>0</v>
      </c>
      <c r="D476" s="1" t="n">
        <v>0</v>
      </c>
      <c r="F476" s="1" t="n">
        <v>0</v>
      </c>
      <c r="G476" s="1" t="n">
        <v>0</v>
      </c>
      <c r="H476" s="1" t="n">
        <v>0</v>
      </c>
      <c r="J476" s="19" t="s">
        <v>22</v>
      </c>
      <c r="K476" s="19" t="s">
        <v>22</v>
      </c>
      <c r="L476" s="19" t="s">
        <v>22</v>
      </c>
      <c r="N476" s="2" t="s">
        <v>22</v>
      </c>
      <c r="O476" s="2" t="s">
        <v>22</v>
      </c>
      <c r="P476" s="2" t="s">
        <v>22</v>
      </c>
    </row>
    <row r="477" customFormat="false" ht="12.75" hidden="false" customHeight="false" outlineLevel="0" collapsed="false">
      <c r="A477" s="0" t="s">
        <v>421</v>
      </c>
      <c r="B477" s="1" t="n">
        <v>385</v>
      </c>
      <c r="C477" s="1" t="n">
        <v>10256</v>
      </c>
      <c r="D477" s="1" t="n">
        <v>10641</v>
      </c>
      <c r="F477" s="1" t="n">
        <v>612</v>
      </c>
      <c r="G477" s="1" t="n">
        <v>15156</v>
      </c>
      <c r="H477" s="1" t="n">
        <v>15768</v>
      </c>
      <c r="J477" s="19" t="n">
        <v>1.58961038961039</v>
      </c>
      <c r="K477" s="19" t="n">
        <v>1.47776911076443</v>
      </c>
      <c r="L477" s="19" t="n">
        <v>1.48181561883282</v>
      </c>
      <c r="N477" s="2" t="n">
        <v>0.557615737155249</v>
      </c>
      <c r="O477" s="2" t="n">
        <v>13.8091897260212</v>
      </c>
      <c r="P477" s="2" t="n">
        <v>14.3668054631764</v>
      </c>
    </row>
    <row r="478" customFormat="false" ht="12.75" hidden="true" customHeight="false" outlineLevel="0" collapsed="false">
      <c r="A478" s="0" t="s">
        <v>422</v>
      </c>
      <c r="B478" s="1" t="n">
        <v>0</v>
      </c>
      <c r="C478" s="1" t="n">
        <v>0</v>
      </c>
      <c r="D478" s="1" t="n">
        <v>0</v>
      </c>
      <c r="F478" s="1" t="n">
        <v>0</v>
      </c>
      <c r="G478" s="1" t="n">
        <v>0</v>
      </c>
      <c r="H478" s="1" t="n">
        <v>0</v>
      </c>
      <c r="J478" s="19" t="s">
        <v>22</v>
      </c>
      <c r="K478" s="19" t="s">
        <v>22</v>
      </c>
      <c r="L478" s="19" t="s">
        <v>22</v>
      </c>
      <c r="N478" s="2" t="s">
        <v>22</v>
      </c>
      <c r="O478" s="2" t="s">
        <v>22</v>
      </c>
      <c r="P478" s="2" t="s">
        <v>22</v>
      </c>
    </row>
    <row r="479" customFormat="false" ht="12.75" hidden="false" customHeight="false" outlineLevel="0" collapsed="false">
      <c r="A479" s="0" t="s">
        <v>423</v>
      </c>
      <c r="B479" s="1" t="n">
        <v>2127</v>
      </c>
      <c r="C479" s="1" t="n">
        <v>9566</v>
      </c>
      <c r="D479" s="1" t="n">
        <v>11693</v>
      </c>
      <c r="F479" s="1" t="n">
        <v>5544</v>
      </c>
      <c r="G479" s="1" t="n">
        <v>31866</v>
      </c>
      <c r="H479" s="1" t="n">
        <v>37410</v>
      </c>
      <c r="J479" s="19" t="n">
        <v>2.6064880112835</v>
      </c>
      <c r="K479" s="19" t="n">
        <v>3.33117290403512</v>
      </c>
      <c r="L479" s="19" t="n">
        <v>3.19935003848456</v>
      </c>
      <c r="N479" s="2" t="n">
        <v>2.77224950245522</v>
      </c>
      <c r="O479" s="2" t="n">
        <v>15.9344340990689</v>
      </c>
      <c r="P479" s="2" t="n">
        <v>18.7066836015241</v>
      </c>
    </row>
    <row r="480" customFormat="false" ht="12.75" hidden="true" customHeight="false" outlineLevel="0" collapsed="false">
      <c r="A480" s="0" t="s">
        <v>424</v>
      </c>
      <c r="B480" s="1" t="n">
        <v>0</v>
      </c>
      <c r="C480" s="1" t="n">
        <v>0</v>
      </c>
      <c r="D480" s="1" t="n">
        <v>0</v>
      </c>
      <c r="F480" s="1" t="n">
        <v>0</v>
      </c>
      <c r="G480" s="1" t="n">
        <v>0</v>
      </c>
      <c r="H480" s="1" t="n">
        <v>0</v>
      </c>
      <c r="J480" s="19" t="s">
        <v>22</v>
      </c>
      <c r="K480" s="19" t="s">
        <v>22</v>
      </c>
      <c r="L480" s="19" t="s">
        <v>22</v>
      </c>
      <c r="N480" s="2" t="s">
        <v>22</v>
      </c>
      <c r="O480" s="2" t="s">
        <v>22</v>
      </c>
      <c r="P480" s="2" t="s">
        <v>22</v>
      </c>
    </row>
    <row r="481" customFormat="false" ht="12.75" hidden="true" customHeight="false" outlineLevel="0" collapsed="false">
      <c r="A481" s="0" t="s">
        <v>425</v>
      </c>
      <c r="B481" s="1" t="n">
        <v>0</v>
      </c>
      <c r="C481" s="1" t="n">
        <v>0</v>
      </c>
      <c r="D481" s="1" t="n">
        <v>0</v>
      </c>
      <c r="F481" s="1" t="n">
        <v>0</v>
      </c>
      <c r="G481" s="1" t="n">
        <v>0</v>
      </c>
      <c r="H481" s="1" t="n">
        <v>0</v>
      </c>
      <c r="J481" s="19" t="s">
        <v>22</v>
      </c>
      <c r="K481" s="19" t="s">
        <v>22</v>
      </c>
      <c r="L481" s="19" t="s">
        <v>22</v>
      </c>
      <c r="N481" s="2" t="s">
        <v>22</v>
      </c>
      <c r="O481" s="2" t="s">
        <v>22</v>
      </c>
      <c r="P481" s="2" t="s">
        <v>22</v>
      </c>
    </row>
    <row r="482" customFormat="false" ht="12.75" hidden="false" customHeight="false" outlineLevel="0" collapsed="false">
      <c r="A482" s="0" t="s">
        <v>426</v>
      </c>
      <c r="B482" s="1" t="n">
        <v>10531</v>
      </c>
      <c r="C482" s="1" t="n">
        <v>56510</v>
      </c>
      <c r="D482" s="1" t="n">
        <v>67041</v>
      </c>
      <c r="F482" s="1" t="n">
        <v>23295</v>
      </c>
      <c r="G482" s="1" t="n">
        <v>97293</v>
      </c>
      <c r="H482" s="1" t="n">
        <v>120588</v>
      </c>
      <c r="J482" s="19" t="n">
        <v>2.21204064191435</v>
      </c>
      <c r="K482" s="19" t="n">
        <v>1.72169527517254</v>
      </c>
      <c r="L482" s="19" t="n">
        <v>1.79872018615474</v>
      </c>
      <c r="N482" s="2" t="n">
        <v>7.25818512656256</v>
      </c>
      <c r="O482" s="2" t="n">
        <v>30.3142565150741</v>
      </c>
      <c r="P482" s="2" t="n">
        <v>37.5724416416367</v>
      </c>
    </row>
    <row r="483" customFormat="false" ht="12.75" hidden="false" customHeight="false" outlineLevel="0" collapsed="false">
      <c r="A483" s="5" t="s">
        <v>427</v>
      </c>
      <c r="B483" s="6" t="n">
        <v>361</v>
      </c>
      <c r="C483" s="6" t="n">
        <v>11128</v>
      </c>
      <c r="D483" s="6" t="n">
        <v>11489</v>
      </c>
      <c r="E483" s="6"/>
      <c r="F483" s="6" t="n">
        <v>686</v>
      </c>
      <c r="G483" s="6" t="n">
        <v>15645</v>
      </c>
      <c r="H483" s="6" t="n">
        <v>16331</v>
      </c>
      <c r="I483" s="5"/>
      <c r="J483" s="19" t="n">
        <v>1.90027700831025</v>
      </c>
      <c r="K483" s="19" t="n">
        <v>1.40591301222142</v>
      </c>
      <c r="L483" s="19" t="n">
        <v>1.4214466010967</v>
      </c>
      <c r="M483" s="20"/>
      <c r="N483" s="2" t="n">
        <v>1.80716543730242</v>
      </c>
      <c r="O483" s="2" t="n">
        <v>41.2144362486828</v>
      </c>
      <c r="P483" s="2" t="n">
        <v>43.0216016859853</v>
      </c>
    </row>
    <row r="484" customFormat="false" ht="12.75" hidden="false" customHeight="false" outlineLevel="0" collapsed="false">
      <c r="A484" s="21" t="s">
        <v>33</v>
      </c>
      <c r="B484" s="22" t="n">
        <v>47917</v>
      </c>
      <c r="C484" s="22" t="n">
        <v>224225</v>
      </c>
      <c r="D484" s="22" t="n">
        <v>272142</v>
      </c>
      <c r="E484" s="22"/>
      <c r="F484" s="22" t="n">
        <v>118050</v>
      </c>
      <c r="G484" s="22" t="n">
        <v>371341</v>
      </c>
      <c r="H484" s="22" t="n">
        <v>489391</v>
      </c>
      <c r="I484" s="21"/>
      <c r="J484" s="23" t="n">
        <v>2.46363503558236</v>
      </c>
      <c r="K484" s="23" t="n">
        <v>1.65610881926636</v>
      </c>
      <c r="L484" s="23" t="n">
        <v>1.79829280302195</v>
      </c>
      <c r="M484" s="21"/>
      <c r="N484" s="24" t="n">
        <v>7.02169080887142</v>
      </c>
      <c r="O484" s="24" t="n">
        <v>22.0876042918858</v>
      </c>
      <c r="P484" s="24" t="n">
        <v>29.1092951007572</v>
      </c>
    </row>
    <row r="485" customFormat="false" ht="12.75" hidden="false" customHeight="false" outlineLevel="0" collapsed="false">
      <c r="A485" s="5" t="s">
        <v>428</v>
      </c>
      <c r="B485" s="6"/>
      <c r="C485" s="6"/>
      <c r="D485" s="6"/>
      <c r="E485" s="6"/>
      <c r="F485" s="6"/>
      <c r="G485" s="6"/>
      <c r="H485" s="6"/>
      <c r="I485" s="5"/>
      <c r="J485" s="20"/>
      <c r="K485" s="20"/>
      <c r="L485" s="20"/>
      <c r="M485" s="20"/>
      <c r="N485" s="20"/>
      <c r="O485" s="20"/>
      <c r="P485" s="20"/>
    </row>
    <row r="486" customFormat="false" ht="12.75" hidden="false" customHeight="false" outlineLevel="0" collapsed="false">
      <c r="A486" s="0" t="s">
        <v>429</v>
      </c>
      <c r="B486" s="1" t="n">
        <v>1674</v>
      </c>
      <c r="C486" s="1" t="n">
        <v>6021</v>
      </c>
      <c r="D486" s="1" t="n">
        <v>7695</v>
      </c>
      <c r="F486" s="1" t="n">
        <v>4660</v>
      </c>
      <c r="G486" s="1" t="n">
        <v>15630</v>
      </c>
      <c r="H486" s="1" t="n">
        <v>20290</v>
      </c>
      <c r="J486" s="19" t="n">
        <v>2.78375149342891</v>
      </c>
      <c r="K486" s="19" t="n">
        <v>2.59591429995017</v>
      </c>
      <c r="L486" s="19" t="n">
        <v>2.6367771280052</v>
      </c>
      <c r="N486" s="2" t="n">
        <v>6.18356975093218</v>
      </c>
      <c r="O486" s="2" t="n">
        <v>20.740170645294</v>
      </c>
      <c r="P486" s="2" t="n">
        <v>26.9237403962262</v>
      </c>
    </row>
    <row r="487" customFormat="false" ht="12.75" hidden="false" customHeight="false" outlineLevel="0" collapsed="false">
      <c r="A487" s="0" t="s">
        <v>430</v>
      </c>
      <c r="B487" s="1" t="n">
        <v>149563</v>
      </c>
      <c r="C487" s="1" t="n">
        <v>173661</v>
      </c>
      <c r="D487" s="1" t="n">
        <v>323224</v>
      </c>
      <c r="F487" s="1" t="n">
        <v>312146</v>
      </c>
      <c r="G487" s="1" t="n">
        <v>270382</v>
      </c>
      <c r="H487" s="1" t="n">
        <v>582528</v>
      </c>
      <c r="J487" s="19" t="n">
        <v>2.08705361620187</v>
      </c>
      <c r="K487" s="19" t="n">
        <v>1.55695291401063</v>
      </c>
      <c r="L487" s="19" t="n">
        <v>1.802242407742</v>
      </c>
      <c r="N487" s="2" t="n">
        <v>28.4212203571933</v>
      </c>
      <c r="O487" s="2" t="n">
        <v>24.6185643981298</v>
      </c>
      <c r="P487" s="2" t="n">
        <v>53.0397847553231</v>
      </c>
    </row>
    <row r="488" customFormat="false" ht="12.75" hidden="false" customHeight="false" outlineLevel="0" collapsed="false">
      <c r="A488" s="0" t="s">
        <v>431</v>
      </c>
      <c r="B488" s="1" t="n">
        <v>499</v>
      </c>
      <c r="C488" s="1" t="n">
        <v>3960</v>
      </c>
      <c r="D488" s="1" t="n">
        <v>4459</v>
      </c>
      <c r="F488" s="1" t="n">
        <v>1175</v>
      </c>
      <c r="G488" s="1" t="n">
        <v>7940</v>
      </c>
      <c r="H488" s="1" t="n">
        <v>9115</v>
      </c>
      <c r="J488" s="19" t="n">
        <v>2.35470941883768</v>
      </c>
      <c r="K488" s="19" t="n">
        <v>2.00505050505051</v>
      </c>
      <c r="L488" s="19" t="n">
        <v>2.04418030948643</v>
      </c>
      <c r="N488" s="2" t="n">
        <v>4.53405363688983</v>
      </c>
      <c r="O488" s="2" t="n">
        <v>30.6386262782173</v>
      </c>
      <c r="P488" s="2" t="n">
        <v>35.1726799151071</v>
      </c>
    </row>
    <row r="489" customFormat="false" ht="12.75" hidden="false" customHeight="false" outlineLevel="0" collapsed="false">
      <c r="A489" s="0" t="s">
        <v>432</v>
      </c>
      <c r="B489" s="1" t="n">
        <v>294848</v>
      </c>
      <c r="C489" s="1" t="n">
        <v>221056</v>
      </c>
      <c r="D489" s="1" t="n">
        <v>515904</v>
      </c>
      <c r="F489" s="1" t="n">
        <v>627480</v>
      </c>
      <c r="G489" s="1" t="n">
        <v>361159</v>
      </c>
      <c r="H489" s="1" t="n">
        <v>988639</v>
      </c>
      <c r="J489" s="19" t="n">
        <v>2.12814738441502</v>
      </c>
      <c r="K489" s="19" t="n">
        <v>1.63378962796757</v>
      </c>
      <c r="L489" s="19" t="n">
        <v>1.9163235795807</v>
      </c>
      <c r="N489" s="2" t="n">
        <v>29.7993289594597</v>
      </c>
      <c r="O489" s="2" t="n">
        <v>17.1516157449951</v>
      </c>
      <c r="P489" s="2" t="n">
        <v>46.9509447044548</v>
      </c>
    </row>
    <row r="490" customFormat="false" ht="12.75" hidden="false" customHeight="false" outlineLevel="0" collapsed="false">
      <c r="A490" s="0" t="s">
        <v>433</v>
      </c>
      <c r="B490" s="1" t="n">
        <v>168</v>
      </c>
      <c r="C490" s="1" t="n">
        <v>4931</v>
      </c>
      <c r="D490" s="1" t="n">
        <v>5099</v>
      </c>
      <c r="F490" s="1" t="n">
        <v>317</v>
      </c>
      <c r="G490" s="1" t="n">
        <v>5973</v>
      </c>
      <c r="H490" s="1" t="n">
        <v>6290</v>
      </c>
      <c r="J490" s="19" t="n">
        <v>1.88690476190476</v>
      </c>
      <c r="K490" s="19" t="n">
        <v>1.21131616305009</v>
      </c>
      <c r="L490" s="19" t="n">
        <v>1.23357521082565</v>
      </c>
      <c r="N490" s="2" t="n">
        <v>0.748700991969769</v>
      </c>
      <c r="O490" s="2" t="n">
        <v>14.1072272083137</v>
      </c>
      <c r="P490" s="2" t="n">
        <v>14.8559282002834</v>
      </c>
    </row>
    <row r="491" customFormat="false" ht="12.75" hidden="false" customHeight="false" outlineLevel="0" collapsed="false">
      <c r="A491" s="0" t="s">
        <v>434</v>
      </c>
      <c r="B491" s="1" t="n">
        <v>770347</v>
      </c>
      <c r="C491" s="1" t="n">
        <v>369083</v>
      </c>
      <c r="D491" s="1" t="n">
        <v>1139430</v>
      </c>
      <c r="F491" s="1" t="n">
        <v>1664762</v>
      </c>
      <c r="G491" s="1" t="n">
        <v>599688</v>
      </c>
      <c r="H491" s="1" t="n">
        <v>2264450</v>
      </c>
      <c r="J491" s="19" t="n">
        <v>2.16105469353421</v>
      </c>
      <c r="K491" s="19" t="n">
        <v>1.62480526060534</v>
      </c>
      <c r="L491" s="19" t="n">
        <v>1.9873533257857</v>
      </c>
      <c r="N491" s="2" t="n">
        <v>41.7271023314874</v>
      </c>
      <c r="O491" s="2" t="n">
        <v>15.03112309325</v>
      </c>
      <c r="P491" s="2" t="n">
        <v>56.7582254247374</v>
      </c>
    </row>
    <row r="492" customFormat="false" ht="12.75" hidden="false" customHeight="false" outlineLevel="0" collapsed="false">
      <c r="A492" s="0" t="s">
        <v>435</v>
      </c>
      <c r="B492" s="1" t="n">
        <v>1013053</v>
      </c>
      <c r="C492" s="1" t="n">
        <v>110964</v>
      </c>
      <c r="D492" s="1" t="n">
        <v>1124017</v>
      </c>
      <c r="F492" s="1" t="n">
        <v>2310686</v>
      </c>
      <c r="G492" s="1" t="n">
        <v>208023</v>
      </c>
      <c r="H492" s="1" t="n">
        <v>2518709</v>
      </c>
      <c r="J492" s="19" t="n">
        <v>2.280913239485</v>
      </c>
      <c r="K492" s="19" t="n">
        <v>1.87468908835298</v>
      </c>
      <c r="L492" s="19" t="n">
        <v>2.2408104147891</v>
      </c>
      <c r="N492" s="2" t="n">
        <v>46.1124754489044</v>
      </c>
      <c r="O492" s="2" t="n">
        <v>4.15134530624561</v>
      </c>
      <c r="P492" s="2" t="n">
        <v>50.26382075515</v>
      </c>
    </row>
    <row r="493" customFormat="false" ht="12.75" hidden="true" customHeight="false" outlineLevel="0" collapsed="false">
      <c r="A493" s="0" t="s">
        <v>436</v>
      </c>
      <c r="B493" s="1" t="n">
        <v>0</v>
      </c>
      <c r="C493" s="1" t="n">
        <v>0</v>
      </c>
      <c r="D493" s="1" t="n">
        <v>0</v>
      </c>
      <c r="F493" s="1" t="n">
        <v>0</v>
      </c>
      <c r="G493" s="1" t="n">
        <v>0</v>
      </c>
      <c r="H493" s="1" t="n">
        <v>0</v>
      </c>
      <c r="J493" s="19" t="s">
        <v>22</v>
      </c>
      <c r="K493" s="19" t="s">
        <v>22</v>
      </c>
      <c r="L493" s="19" t="s">
        <v>22</v>
      </c>
      <c r="N493" s="2" t="s">
        <v>22</v>
      </c>
      <c r="O493" s="2" t="s">
        <v>22</v>
      </c>
      <c r="P493" s="2" t="s">
        <v>22</v>
      </c>
    </row>
    <row r="494" customFormat="false" ht="12.75" hidden="false" customHeight="false" outlineLevel="0" collapsed="false">
      <c r="A494" s="0" t="s">
        <v>437</v>
      </c>
      <c r="B494" s="1" t="n">
        <v>268282</v>
      </c>
      <c r="C494" s="1" t="n">
        <v>195568</v>
      </c>
      <c r="D494" s="1" t="n">
        <v>463850</v>
      </c>
      <c r="F494" s="1" t="n">
        <v>563916</v>
      </c>
      <c r="G494" s="1" t="n">
        <v>327259</v>
      </c>
      <c r="H494" s="1" t="n">
        <v>891175</v>
      </c>
      <c r="J494" s="19" t="n">
        <v>2.10195242319649</v>
      </c>
      <c r="K494" s="19" t="n">
        <v>1.67337703509777</v>
      </c>
      <c r="L494" s="19" t="n">
        <v>1.92125687183357</v>
      </c>
      <c r="N494" s="2" t="n">
        <v>30.0805735363541</v>
      </c>
      <c r="O494" s="2" t="n">
        <v>17.4567460666725</v>
      </c>
      <c r="P494" s="2" t="n">
        <v>47.5373196030266</v>
      </c>
    </row>
    <row r="495" customFormat="false" ht="12.75" hidden="true" customHeight="false" outlineLevel="0" collapsed="false">
      <c r="A495" s="0" t="s">
        <v>438</v>
      </c>
      <c r="B495" s="1" t="n">
        <v>0</v>
      </c>
      <c r="C495" s="1" t="n">
        <v>0</v>
      </c>
      <c r="D495" s="1" t="n">
        <v>0</v>
      </c>
      <c r="F495" s="1" t="n">
        <v>0</v>
      </c>
      <c r="G495" s="1" t="n">
        <v>0</v>
      </c>
      <c r="H495" s="1" t="n">
        <v>0</v>
      </c>
      <c r="J495" s="19" t="s">
        <v>22</v>
      </c>
      <c r="K495" s="19" t="s">
        <v>22</v>
      </c>
      <c r="L495" s="19" t="s">
        <v>22</v>
      </c>
      <c r="N495" s="2" t="s">
        <v>22</v>
      </c>
      <c r="O495" s="2" t="s">
        <v>22</v>
      </c>
      <c r="P495" s="2" t="s">
        <v>22</v>
      </c>
    </row>
    <row r="496" customFormat="false" ht="12.75" hidden="false" customHeight="false" outlineLevel="0" collapsed="false">
      <c r="A496" s="0" t="s">
        <v>439</v>
      </c>
      <c r="B496" s="1" t="n">
        <v>64922</v>
      </c>
      <c r="C496" s="1" t="n">
        <v>60810</v>
      </c>
      <c r="D496" s="1" t="n">
        <v>125732</v>
      </c>
      <c r="F496" s="1" t="n">
        <v>143607</v>
      </c>
      <c r="G496" s="1" t="n">
        <v>93086</v>
      </c>
      <c r="H496" s="1" t="n">
        <v>236693</v>
      </c>
      <c r="J496" s="19" t="n">
        <v>2.21199285296202</v>
      </c>
      <c r="K496" s="19" t="n">
        <v>1.5307679657951</v>
      </c>
      <c r="L496" s="19" t="n">
        <v>1.88251996309611</v>
      </c>
      <c r="N496" s="2" t="n">
        <v>27.7268383098265</v>
      </c>
      <c r="O496" s="2" t="n">
        <v>17.9725255099578</v>
      </c>
      <c r="P496" s="2" t="n">
        <v>45.6993638197843</v>
      </c>
    </row>
    <row r="497" customFormat="false" ht="12.75" hidden="true" customHeight="false" outlineLevel="0" collapsed="false">
      <c r="A497" s="0" t="s">
        <v>440</v>
      </c>
      <c r="B497" s="1" t="n">
        <v>0</v>
      </c>
      <c r="C497" s="1" t="n">
        <v>0</v>
      </c>
      <c r="D497" s="1" t="n">
        <v>0</v>
      </c>
      <c r="F497" s="1" t="n">
        <v>0</v>
      </c>
      <c r="G497" s="1" t="n">
        <v>0</v>
      </c>
      <c r="H497" s="1" t="n">
        <v>0</v>
      </c>
      <c r="J497" s="19" t="s">
        <v>22</v>
      </c>
      <c r="K497" s="19" t="s">
        <v>22</v>
      </c>
      <c r="L497" s="19" t="s">
        <v>22</v>
      </c>
      <c r="N497" s="2" t="s">
        <v>22</v>
      </c>
      <c r="O497" s="2" t="s">
        <v>22</v>
      </c>
      <c r="P497" s="2" t="s">
        <v>22</v>
      </c>
    </row>
    <row r="498" customFormat="false" ht="12.75" hidden="false" customHeight="false" outlineLevel="0" collapsed="false">
      <c r="A498" s="0" t="s">
        <v>441</v>
      </c>
      <c r="B498" s="1" t="n">
        <v>1722</v>
      </c>
      <c r="C498" s="1" t="n">
        <v>13987</v>
      </c>
      <c r="D498" s="1" t="n">
        <v>15709</v>
      </c>
      <c r="F498" s="1" t="n">
        <v>4118</v>
      </c>
      <c r="G498" s="1" t="n">
        <v>19996</v>
      </c>
      <c r="H498" s="1" t="n">
        <v>24114</v>
      </c>
      <c r="J498" s="19" t="n">
        <v>2.39140534262486</v>
      </c>
      <c r="K498" s="19" t="n">
        <v>1.42961321226854</v>
      </c>
      <c r="L498" s="19" t="n">
        <v>1.53504360557642</v>
      </c>
      <c r="N498" s="2" t="n">
        <v>5.42413066385669</v>
      </c>
      <c r="O498" s="2" t="n">
        <v>26.3382507903056</v>
      </c>
      <c r="P498" s="2" t="n">
        <v>31.7623814541623</v>
      </c>
    </row>
    <row r="499" customFormat="false" ht="12.75" hidden="true" customHeight="false" outlineLevel="0" collapsed="false">
      <c r="A499" s="0" t="s">
        <v>442</v>
      </c>
      <c r="B499" s="1" t="n">
        <v>0</v>
      </c>
      <c r="C499" s="1" t="n">
        <v>0</v>
      </c>
      <c r="D499" s="1" t="n">
        <v>0</v>
      </c>
      <c r="F499" s="1" t="n">
        <v>0</v>
      </c>
      <c r="G499" s="1" t="n">
        <v>0</v>
      </c>
      <c r="H499" s="1" t="n">
        <v>0</v>
      </c>
      <c r="J499" s="19" t="s">
        <v>22</v>
      </c>
      <c r="K499" s="19" t="s">
        <v>22</v>
      </c>
      <c r="L499" s="19" t="s">
        <v>22</v>
      </c>
      <c r="N499" s="2" t="s">
        <v>22</v>
      </c>
      <c r="O499" s="2" t="s">
        <v>22</v>
      </c>
      <c r="P499" s="2" t="s">
        <v>22</v>
      </c>
    </row>
    <row r="500" customFormat="false" ht="12.75" hidden="false" customHeight="false" outlineLevel="0" collapsed="false">
      <c r="A500" s="0" t="s">
        <v>443</v>
      </c>
      <c r="B500" s="1" t="n">
        <v>15378</v>
      </c>
      <c r="C500" s="1" t="n">
        <v>43921</v>
      </c>
      <c r="D500" s="1" t="n">
        <v>59299</v>
      </c>
      <c r="F500" s="1" t="n">
        <v>28433</v>
      </c>
      <c r="G500" s="1" t="n">
        <v>46408</v>
      </c>
      <c r="H500" s="1" t="n">
        <v>74841</v>
      </c>
      <c r="J500" s="19" t="n">
        <v>1.84894004421901</v>
      </c>
      <c r="K500" s="19" t="n">
        <v>1.05662439379796</v>
      </c>
      <c r="L500" s="19" t="n">
        <v>1.26209548221724</v>
      </c>
      <c r="N500" s="2" t="n">
        <v>16.0093917861285</v>
      </c>
      <c r="O500" s="2" t="n">
        <v>26.1303363700859</v>
      </c>
      <c r="P500" s="2" t="n">
        <v>42.1397281562145</v>
      </c>
    </row>
    <row r="501" customFormat="false" ht="12.75" hidden="false" customHeight="false" outlineLevel="0" collapsed="false">
      <c r="A501" s="0" t="s">
        <v>444</v>
      </c>
      <c r="B501" s="1" t="n">
        <v>10364</v>
      </c>
      <c r="C501" s="1" t="n">
        <v>10685</v>
      </c>
      <c r="D501" s="1" t="n">
        <v>21049</v>
      </c>
      <c r="F501" s="1" t="n">
        <v>20680</v>
      </c>
      <c r="G501" s="1" t="n">
        <v>13225</v>
      </c>
      <c r="H501" s="1" t="n">
        <v>33905</v>
      </c>
      <c r="J501" s="19" t="n">
        <v>1.99536858355847</v>
      </c>
      <c r="K501" s="19" t="n">
        <v>1.23771642489471</v>
      </c>
      <c r="L501" s="19" t="n">
        <v>1.61076535702409</v>
      </c>
      <c r="N501" s="2" t="n">
        <v>18.8231010785965</v>
      </c>
      <c r="O501" s="2" t="n">
        <v>12.03750056888</v>
      </c>
      <c r="P501" s="2" t="n">
        <v>30.8606016474765</v>
      </c>
    </row>
    <row r="502" customFormat="false" ht="12.75" hidden="false" customHeight="false" outlineLevel="0" collapsed="false">
      <c r="A502" s="0" t="s">
        <v>445</v>
      </c>
      <c r="B502" s="1" t="n">
        <v>260156</v>
      </c>
      <c r="C502" s="1" t="n">
        <v>183252</v>
      </c>
      <c r="D502" s="1" t="n">
        <v>443408</v>
      </c>
      <c r="F502" s="1" t="n">
        <v>546502</v>
      </c>
      <c r="G502" s="1" t="n">
        <v>325593</v>
      </c>
      <c r="H502" s="1" t="n">
        <v>872095</v>
      </c>
      <c r="J502" s="19" t="n">
        <v>2.10067036701056</v>
      </c>
      <c r="K502" s="19" t="n">
        <v>1.7767500491127</v>
      </c>
      <c r="L502" s="19" t="n">
        <v>1.96680032836575</v>
      </c>
      <c r="N502" s="2" t="n">
        <v>32.1163825273414</v>
      </c>
      <c r="O502" s="2" t="n">
        <v>19.1341831067858</v>
      </c>
      <c r="P502" s="2" t="n">
        <v>51.2505656341273</v>
      </c>
    </row>
    <row r="503" customFormat="false" ht="12.75" hidden="true" customHeight="false" outlineLevel="0" collapsed="false">
      <c r="A503" s="0" t="s">
        <v>446</v>
      </c>
      <c r="B503" s="1" t="n">
        <v>0</v>
      </c>
      <c r="C503" s="1" t="n">
        <v>0</v>
      </c>
      <c r="D503" s="1" t="n">
        <v>0</v>
      </c>
      <c r="F503" s="1" t="n">
        <v>0</v>
      </c>
      <c r="G503" s="1" t="n">
        <v>0</v>
      </c>
      <c r="H503" s="1" t="n">
        <v>0</v>
      </c>
      <c r="J503" s="19" t="s">
        <v>22</v>
      </c>
      <c r="K503" s="19" t="s">
        <v>22</v>
      </c>
      <c r="L503" s="19" t="s">
        <v>22</v>
      </c>
      <c r="N503" s="2" t="s">
        <v>22</v>
      </c>
      <c r="O503" s="2" t="s">
        <v>22</v>
      </c>
      <c r="P503" s="2" t="s">
        <v>22</v>
      </c>
    </row>
    <row r="504" customFormat="false" ht="12.75" hidden="false" customHeight="false" outlineLevel="0" collapsed="false">
      <c r="A504" s="0" t="s">
        <v>447</v>
      </c>
      <c r="B504" s="1" t="n">
        <v>4873</v>
      </c>
      <c r="C504" s="1" t="n">
        <v>19780</v>
      </c>
      <c r="D504" s="1" t="n">
        <v>24653</v>
      </c>
      <c r="F504" s="1" t="n">
        <v>15666</v>
      </c>
      <c r="G504" s="1" t="n">
        <v>29277</v>
      </c>
      <c r="H504" s="1" t="n">
        <v>44943</v>
      </c>
      <c r="J504" s="19" t="n">
        <v>3.21485737738559</v>
      </c>
      <c r="K504" s="19" t="n">
        <v>1.48013144590495</v>
      </c>
      <c r="L504" s="19" t="n">
        <v>1.82302356711151</v>
      </c>
      <c r="N504" s="2" t="n">
        <v>13.9352428393524</v>
      </c>
      <c r="O504" s="2" t="n">
        <v>26.0425191247109</v>
      </c>
      <c r="P504" s="2" t="n">
        <v>39.9777619640633</v>
      </c>
    </row>
    <row r="505" customFormat="false" ht="12.75" hidden="true" customHeight="false" outlineLevel="0" collapsed="false">
      <c r="A505" s="0" t="s">
        <v>448</v>
      </c>
      <c r="B505" s="1" t="n">
        <v>0</v>
      </c>
      <c r="C505" s="1" t="n">
        <v>0</v>
      </c>
      <c r="D505" s="1" t="n">
        <v>0</v>
      </c>
      <c r="F505" s="1" t="n">
        <v>0</v>
      </c>
      <c r="G505" s="1" t="n">
        <v>0</v>
      </c>
      <c r="H505" s="1" t="n">
        <v>0</v>
      </c>
      <c r="J505" s="19" t="s">
        <v>22</v>
      </c>
      <c r="K505" s="19" t="s">
        <v>22</v>
      </c>
      <c r="L505" s="19" t="s">
        <v>22</v>
      </c>
      <c r="N505" s="2" t="s">
        <v>22</v>
      </c>
      <c r="O505" s="2" t="s">
        <v>22</v>
      </c>
      <c r="P505" s="2" t="s">
        <v>22</v>
      </c>
    </row>
    <row r="506" customFormat="false" ht="12.75" hidden="false" customHeight="false" outlineLevel="0" collapsed="false">
      <c r="A506" s="0" t="s">
        <v>449</v>
      </c>
      <c r="B506" s="1" t="n">
        <v>29005</v>
      </c>
      <c r="C506" s="1" t="n">
        <v>78134</v>
      </c>
      <c r="D506" s="1" t="n">
        <v>107139</v>
      </c>
      <c r="F506" s="1" t="n">
        <v>72318</v>
      </c>
      <c r="G506" s="1" t="n">
        <v>111247</v>
      </c>
      <c r="H506" s="1" t="n">
        <v>183565</v>
      </c>
      <c r="J506" s="19" t="n">
        <v>2.49329425961041</v>
      </c>
      <c r="K506" s="19" t="n">
        <v>1.42379757851895</v>
      </c>
      <c r="L506" s="19" t="n">
        <v>1.71333501339382</v>
      </c>
      <c r="N506" s="2" t="n">
        <v>17.690313111546</v>
      </c>
      <c r="O506" s="2" t="n">
        <v>27.2130626223092</v>
      </c>
      <c r="P506" s="2" t="n">
        <v>44.9033757338552</v>
      </c>
    </row>
    <row r="507" customFormat="false" ht="12.75" hidden="false" customHeight="false" outlineLevel="0" collapsed="false">
      <c r="A507" s="0" t="s">
        <v>450</v>
      </c>
      <c r="B507" s="1" t="n">
        <v>24925</v>
      </c>
      <c r="C507" s="1" t="n">
        <v>55392</v>
      </c>
      <c r="D507" s="1" t="n">
        <v>80317</v>
      </c>
      <c r="F507" s="1" t="n">
        <v>45194</v>
      </c>
      <c r="G507" s="1" t="n">
        <v>91475</v>
      </c>
      <c r="H507" s="1" t="n">
        <v>136669</v>
      </c>
      <c r="J507" s="19" t="n">
        <v>1.81319959879639</v>
      </c>
      <c r="K507" s="19" t="n">
        <v>1.65141175621028</v>
      </c>
      <c r="L507" s="19" t="n">
        <v>1.70161983141801</v>
      </c>
      <c r="N507" s="2" t="n">
        <v>15.4195738583053</v>
      </c>
      <c r="O507" s="2" t="n">
        <v>31.2100172299084</v>
      </c>
      <c r="P507" s="2" t="n">
        <v>46.6295910882137</v>
      </c>
    </row>
    <row r="508" customFormat="false" ht="12.75" hidden="false" customHeight="false" outlineLevel="0" collapsed="false">
      <c r="A508" s="0" t="s">
        <v>451</v>
      </c>
      <c r="B508" s="1" t="n">
        <v>53875</v>
      </c>
      <c r="C508" s="1" t="n">
        <v>133006</v>
      </c>
      <c r="D508" s="1" t="n">
        <v>186881</v>
      </c>
      <c r="F508" s="1" t="n">
        <v>114656</v>
      </c>
      <c r="G508" s="1" t="n">
        <v>207538</v>
      </c>
      <c r="H508" s="1" t="n">
        <v>322194</v>
      </c>
      <c r="J508" s="19" t="n">
        <v>2.12818561484919</v>
      </c>
      <c r="K508" s="19" t="n">
        <v>1.56036569778807</v>
      </c>
      <c r="L508" s="19" t="n">
        <v>1.72405969574221</v>
      </c>
      <c r="N508" s="2" t="n">
        <v>14.4558687251385</v>
      </c>
      <c r="O508" s="2" t="n">
        <v>26.1664638874355</v>
      </c>
      <c r="P508" s="2" t="n">
        <v>40.622332612574</v>
      </c>
    </row>
    <row r="509" customFormat="false" ht="12.75" hidden="false" customHeight="false" outlineLevel="0" collapsed="false">
      <c r="A509" s="0" t="s">
        <v>452</v>
      </c>
      <c r="B509" s="1" t="n">
        <v>564</v>
      </c>
      <c r="C509" s="1" t="n">
        <v>6766</v>
      </c>
      <c r="D509" s="1" t="n">
        <v>7330</v>
      </c>
      <c r="F509" s="1" t="n">
        <v>784</v>
      </c>
      <c r="G509" s="1" t="n">
        <v>11468</v>
      </c>
      <c r="H509" s="1" t="n">
        <v>12252</v>
      </c>
      <c r="J509" s="19" t="n">
        <v>1.39007092198582</v>
      </c>
      <c r="K509" s="19" t="n">
        <v>1.69494531480934</v>
      </c>
      <c r="L509" s="19" t="n">
        <v>1.67148703956344</v>
      </c>
      <c r="N509" s="2" t="n">
        <v>0.688443976115209</v>
      </c>
      <c r="O509" s="2" t="n">
        <v>10.0702493853179</v>
      </c>
      <c r="P509" s="2" t="n">
        <v>10.7586933614331</v>
      </c>
    </row>
    <row r="510" customFormat="false" ht="12.75" hidden="true" customHeight="false" outlineLevel="0" collapsed="false">
      <c r="A510" s="0" t="s">
        <v>453</v>
      </c>
      <c r="B510" s="1" t="n">
        <v>0</v>
      </c>
      <c r="C510" s="1" t="n">
        <v>0</v>
      </c>
      <c r="D510" s="1" t="n">
        <v>0</v>
      </c>
      <c r="F510" s="1" t="n">
        <v>0</v>
      </c>
      <c r="G510" s="1" t="n">
        <v>0</v>
      </c>
      <c r="H510" s="1" t="n">
        <v>0</v>
      </c>
      <c r="J510" s="19" t="s">
        <v>22</v>
      </c>
      <c r="K510" s="19" t="s">
        <v>22</v>
      </c>
      <c r="L510" s="19" t="s">
        <v>22</v>
      </c>
      <c r="N510" s="2" t="s">
        <v>22</v>
      </c>
      <c r="O510" s="2" t="s">
        <v>22</v>
      </c>
      <c r="P510" s="2" t="s">
        <v>22</v>
      </c>
    </row>
    <row r="511" customFormat="false" ht="12.75" hidden="true" customHeight="false" outlineLevel="0" collapsed="false">
      <c r="A511" s="0" t="s">
        <v>454</v>
      </c>
      <c r="B511" s="1" t="n">
        <v>0</v>
      </c>
      <c r="C511" s="1" t="n">
        <v>0</v>
      </c>
      <c r="D511" s="1" t="n">
        <v>0</v>
      </c>
      <c r="F511" s="1" t="n">
        <v>0</v>
      </c>
      <c r="G511" s="1" t="n">
        <v>0</v>
      </c>
      <c r="H511" s="1" t="n">
        <v>0</v>
      </c>
      <c r="J511" s="19" t="s">
        <v>22</v>
      </c>
      <c r="K511" s="19" t="s">
        <v>22</v>
      </c>
      <c r="L511" s="19" t="s">
        <v>22</v>
      </c>
      <c r="N511" s="2" t="s">
        <v>22</v>
      </c>
      <c r="O511" s="2" t="s">
        <v>22</v>
      </c>
      <c r="P511" s="2" t="s">
        <v>22</v>
      </c>
    </row>
    <row r="512" customFormat="false" ht="12.75" hidden="false" customHeight="false" outlineLevel="0" collapsed="false">
      <c r="A512" s="0" t="s">
        <v>455</v>
      </c>
      <c r="B512" s="1" t="n">
        <v>10726</v>
      </c>
      <c r="C512" s="1" t="n">
        <v>22819</v>
      </c>
      <c r="D512" s="1" t="n">
        <v>33545</v>
      </c>
      <c r="F512" s="1" t="n">
        <v>21895</v>
      </c>
      <c r="G512" s="1" t="n">
        <v>37648</v>
      </c>
      <c r="H512" s="1" t="n">
        <v>59543</v>
      </c>
      <c r="J512" s="19" t="n">
        <v>2.04130151034869</v>
      </c>
      <c r="K512" s="19" t="n">
        <v>1.64985319251501</v>
      </c>
      <c r="L512" s="19" t="n">
        <v>1.77501863168878</v>
      </c>
      <c r="N512" s="2" t="n">
        <v>28.0309819485341</v>
      </c>
      <c r="O512" s="2" t="n">
        <v>48.1986941492767</v>
      </c>
      <c r="P512" s="2" t="n">
        <v>76.2296760978108</v>
      </c>
    </row>
    <row r="513" customFormat="false" ht="12.75" hidden="true" customHeight="false" outlineLevel="0" collapsed="false">
      <c r="A513" s="0" t="s">
        <v>456</v>
      </c>
      <c r="B513" s="1" t="n">
        <v>0</v>
      </c>
      <c r="C513" s="1" t="n">
        <v>0</v>
      </c>
      <c r="D513" s="1" t="n">
        <v>0</v>
      </c>
      <c r="F513" s="1" t="n">
        <v>0</v>
      </c>
      <c r="G513" s="1" t="n">
        <v>0</v>
      </c>
      <c r="H513" s="1" t="n">
        <v>0</v>
      </c>
      <c r="N513" s="2" t="e">
        <f aca="false"/>
        <v>#DIV/0!</v>
      </c>
      <c r="O513" s="2" t="e">
        <f aca="false"/>
        <v>#DIV/0!</v>
      </c>
      <c r="P513" s="2" t="e">
        <f aca="false"/>
        <v>#DIV/0!</v>
      </c>
    </row>
    <row r="514" customFormat="false" ht="12.75" hidden="false" customHeight="false" outlineLevel="0" collapsed="false">
      <c r="A514" s="0" t="s">
        <v>457</v>
      </c>
      <c r="B514" s="1" t="n">
        <v>9953</v>
      </c>
      <c r="C514" s="1" t="n">
        <v>12469</v>
      </c>
      <c r="D514" s="1" t="n">
        <v>22422</v>
      </c>
      <c r="F514" s="1" t="n">
        <v>26718</v>
      </c>
      <c r="G514" s="1" t="n">
        <v>25604</v>
      </c>
      <c r="H514" s="1" t="n">
        <v>52322</v>
      </c>
      <c r="J514" s="19" t="n">
        <v>2.6844167587662</v>
      </c>
      <c r="K514" s="19" t="n">
        <v>2.05341246290801</v>
      </c>
      <c r="L514" s="19" t="n">
        <v>2.33351172955133</v>
      </c>
      <c r="N514" s="2" t="n">
        <v>28.7058823529412</v>
      </c>
      <c r="O514" s="2" t="n">
        <v>27.5089981197959</v>
      </c>
      <c r="P514" s="2" t="n">
        <v>56.214880472737</v>
      </c>
    </row>
    <row r="515" customFormat="false" ht="12.75" hidden="false" customHeight="false" outlineLevel="0" collapsed="false">
      <c r="A515" s="0" t="s">
        <v>458</v>
      </c>
      <c r="B515" s="1" t="n">
        <v>7351</v>
      </c>
      <c r="C515" s="1" t="n">
        <v>18129</v>
      </c>
      <c r="D515" s="1" t="n">
        <v>25480</v>
      </c>
      <c r="F515" s="1" t="n">
        <v>15826</v>
      </c>
      <c r="G515" s="1" t="n">
        <v>33450</v>
      </c>
      <c r="H515" s="1" t="n">
        <v>49276</v>
      </c>
      <c r="J515" s="19" t="n">
        <v>2.15290436675282</v>
      </c>
      <c r="K515" s="19" t="n">
        <v>1.84511004467979</v>
      </c>
      <c r="L515" s="19" t="n">
        <v>1.93390894819466</v>
      </c>
      <c r="N515" s="2" t="n">
        <v>19.7985863514105</v>
      </c>
      <c r="O515" s="2" t="n">
        <v>41.8465002814787</v>
      </c>
      <c r="P515" s="2" t="n">
        <v>61.6450866328892</v>
      </c>
    </row>
    <row r="516" customFormat="false" ht="12.75" hidden="false" customHeight="false" outlineLevel="0" collapsed="false">
      <c r="A516" s="0" t="s">
        <v>459</v>
      </c>
      <c r="B516" s="1" t="n">
        <v>188</v>
      </c>
      <c r="C516" s="1" t="n">
        <v>2053</v>
      </c>
      <c r="D516" s="1" t="n">
        <v>2241</v>
      </c>
      <c r="F516" s="1" t="n">
        <v>254</v>
      </c>
      <c r="G516" s="1" t="n">
        <v>3597</v>
      </c>
      <c r="H516" s="1" t="n">
        <v>3851</v>
      </c>
      <c r="J516" s="19" t="n">
        <v>1.35106382978723</v>
      </c>
      <c r="K516" s="19" t="n">
        <v>1.7520701412567</v>
      </c>
      <c r="L516" s="19" t="n">
        <v>1.71842927264614</v>
      </c>
      <c r="N516" s="2" t="n">
        <v>1.61834979292768</v>
      </c>
      <c r="O516" s="2" t="n">
        <v>22.918126791972</v>
      </c>
      <c r="P516" s="2" t="n">
        <v>24.5364765848997</v>
      </c>
    </row>
    <row r="517" customFormat="false" ht="12.75" hidden="true" customHeight="false" outlineLevel="0" collapsed="false">
      <c r="A517" s="5" t="s">
        <v>460</v>
      </c>
      <c r="B517" s="6" t="n">
        <v>0</v>
      </c>
      <c r="C517" s="6" t="n">
        <v>0</v>
      </c>
      <c r="D517" s="6" t="n">
        <v>0</v>
      </c>
      <c r="E517" s="6"/>
      <c r="F517" s="6" t="n">
        <v>0</v>
      </c>
      <c r="G517" s="6" t="n">
        <v>0</v>
      </c>
      <c r="H517" s="6" t="n">
        <v>0</v>
      </c>
      <c r="I517" s="5"/>
      <c r="J517" s="20"/>
      <c r="K517" s="20"/>
      <c r="L517" s="20"/>
      <c r="M517" s="20"/>
      <c r="N517" s="20" t="e">
        <f aca="false"/>
        <v>#DIV/0!</v>
      </c>
      <c r="O517" s="20" t="e">
        <f aca="false"/>
        <v>#DIV/0!</v>
      </c>
      <c r="P517" s="20" t="e">
        <f aca="false"/>
        <v>#DIV/0!</v>
      </c>
    </row>
    <row r="518" customFormat="false" ht="12.75" hidden="false" customHeight="false" outlineLevel="0" collapsed="false">
      <c r="A518" s="21" t="s">
        <v>33</v>
      </c>
      <c r="B518" s="22" t="n">
        <v>2992436</v>
      </c>
      <c r="C518" s="22" t="n">
        <v>1746447</v>
      </c>
      <c r="D518" s="22" t="n">
        <v>4738883</v>
      </c>
      <c r="E518" s="22"/>
      <c r="F518" s="22" t="n">
        <v>6541793</v>
      </c>
      <c r="G518" s="22" t="n">
        <v>2845666</v>
      </c>
      <c r="H518" s="22" t="n">
        <v>9387459</v>
      </c>
      <c r="I518" s="21"/>
      <c r="J518" s="23" t="n">
        <v>2.18610957761503</v>
      </c>
      <c r="K518" s="23" t="n">
        <v>1.6294030107985</v>
      </c>
      <c r="L518" s="23" t="n">
        <v>1.98094339953107</v>
      </c>
      <c r="M518" s="21"/>
      <c r="N518" s="24" t="n">
        <v>34.8078838786723</v>
      </c>
      <c r="O518" s="24" t="n">
        <v>15.1413552347936</v>
      </c>
      <c r="P518" s="24" t="n">
        <v>49.9492391134659</v>
      </c>
    </row>
    <row r="519" customFormat="false" ht="12.75" hidden="false" customHeight="false" outlineLevel="0" collapsed="false">
      <c r="A519" s="5" t="s">
        <v>461</v>
      </c>
      <c r="B519" s="6"/>
      <c r="C519" s="6"/>
      <c r="D519" s="6"/>
      <c r="E519" s="6"/>
      <c r="F519" s="6"/>
      <c r="G519" s="6"/>
      <c r="H519" s="6"/>
      <c r="I519" s="5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0" t="s">
        <v>462</v>
      </c>
      <c r="B520" s="1" t="n">
        <v>262</v>
      </c>
      <c r="C520" s="1" t="n">
        <v>9234</v>
      </c>
      <c r="D520" s="1" t="n">
        <v>9496</v>
      </c>
      <c r="F520" s="1" t="n">
        <v>1401</v>
      </c>
      <c r="G520" s="1" t="n">
        <v>15629</v>
      </c>
      <c r="H520" s="1" t="n">
        <v>17030</v>
      </c>
      <c r="J520" s="19" t="n">
        <v>5.34732824427481</v>
      </c>
      <c r="K520" s="19" t="n">
        <v>1.69254927442062</v>
      </c>
      <c r="L520" s="19" t="n">
        <v>1.79338668913227</v>
      </c>
      <c r="N520" s="2" t="n">
        <v>2.1324200913242</v>
      </c>
      <c r="O520" s="2" t="n">
        <v>23.7884322678843</v>
      </c>
      <c r="P520" s="2" t="n">
        <v>25.9208523592085</v>
      </c>
    </row>
    <row r="521" customFormat="false" ht="12.75" hidden="true" customHeight="false" outlineLevel="0" collapsed="false">
      <c r="A521" s="0" t="s">
        <v>463</v>
      </c>
      <c r="B521" s="1" t="n">
        <v>0</v>
      </c>
      <c r="C521" s="1" t="n">
        <v>0</v>
      </c>
      <c r="D521" s="1" t="n">
        <v>0</v>
      </c>
      <c r="F521" s="1" t="n">
        <v>0</v>
      </c>
      <c r="G521" s="1" t="n">
        <v>0</v>
      </c>
      <c r="H521" s="1" t="n">
        <v>0</v>
      </c>
      <c r="J521" s="19" t="s">
        <v>22</v>
      </c>
      <c r="K521" s="19" t="s">
        <v>22</v>
      </c>
      <c r="L521" s="19" t="s">
        <v>22</v>
      </c>
      <c r="N521" s="2" t="s">
        <v>22</v>
      </c>
      <c r="O521" s="2" t="s">
        <v>22</v>
      </c>
      <c r="P521" s="2" t="s">
        <v>22</v>
      </c>
    </row>
    <row r="522" customFormat="false" ht="12.75" hidden="false" customHeight="false" outlineLevel="0" collapsed="false">
      <c r="A522" s="0" t="s">
        <v>464</v>
      </c>
      <c r="B522" s="1" t="n">
        <v>183</v>
      </c>
      <c r="C522" s="1" t="n">
        <v>1420</v>
      </c>
      <c r="D522" s="1" t="n">
        <v>1603</v>
      </c>
      <c r="F522" s="1" t="n">
        <v>599</v>
      </c>
      <c r="G522" s="1" t="n">
        <v>3721</v>
      </c>
      <c r="H522" s="1" t="n">
        <v>4320</v>
      </c>
      <c r="J522" s="19" t="n">
        <v>3.27322404371585</v>
      </c>
      <c r="K522" s="19" t="n">
        <v>2.62042253521127</v>
      </c>
      <c r="L522" s="19" t="n">
        <v>2.69494697442296</v>
      </c>
      <c r="N522" s="2" t="n">
        <v>1.90825103536158</v>
      </c>
      <c r="O522" s="2" t="n">
        <v>11.8540936604014</v>
      </c>
      <c r="P522" s="2" t="n">
        <v>13.762344695763</v>
      </c>
    </row>
    <row r="523" customFormat="false" ht="12.75" hidden="false" customHeight="false" outlineLevel="0" collapsed="false">
      <c r="A523" s="0" t="s">
        <v>465</v>
      </c>
      <c r="B523" s="1" t="n">
        <v>149384</v>
      </c>
      <c r="C523" s="1" t="n">
        <v>387699</v>
      </c>
      <c r="D523" s="1" t="n">
        <v>537083</v>
      </c>
      <c r="F523" s="1" t="n">
        <v>282404</v>
      </c>
      <c r="G523" s="1" t="n">
        <v>567127</v>
      </c>
      <c r="H523" s="1" t="n">
        <v>849531</v>
      </c>
      <c r="J523" s="19" t="n">
        <v>1.89045680929685</v>
      </c>
      <c r="K523" s="19" t="n">
        <v>1.4628023286106</v>
      </c>
      <c r="L523" s="19" t="n">
        <v>1.58174993436769</v>
      </c>
      <c r="N523" s="2" t="n">
        <v>12.3936580829512</v>
      </c>
      <c r="O523" s="2" t="n">
        <v>24.8890884251281</v>
      </c>
      <c r="P523" s="2" t="n">
        <v>37.2827465080792</v>
      </c>
    </row>
    <row r="524" customFormat="false" ht="12.75" hidden="false" customHeight="false" outlineLevel="0" collapsed="false">
      <c r="A524" s="0" t="s">
        <v>466</v>
      </c>
      <c r="B524" s="1" t="n">
        <v>899</v>
      </c>
      <c r="C524" s="1" t="n">
        <v>3386</v>
      </c>
      <c r="D524" s="1" t="n">
        <v>4285</v>
      </c>
      <c r="F524" s="1" t="n">
        <v>5060</v>
      </c>
      <c r="G524" s="1" t="n">
        <v>8213</v>
      </c>
      <c r="H524" s="1" t="n">
        <v>13273</v>
      </c>
      <c r="J524" s="19" t="n">
        <v>5.62847608453838</v>
      </c>
      <c r="K524" s="19" t="n">
        <v>2.42557590076787</v>
      </c>
      <c r="L524" s="19" t="n">
        <v>3.0975495915986</v>
      </c>
      <c r="N524" s="2" t="n">
        <v>13.461743109503</v>
      </c>
      <c r="O524" s="2" t="n">
        <v>21.8500585293179</v>
      </c>
      <c r="P524" s="2" t="n">
        <v>35.3118016388209</v>
      </c>
    </row>
    <row r="525" customFormat="false" ht="12.75" hidden="true" customHeight="false" outlineLevel="0" collapsed="false">
      <c r="A525" s="0" t="s">
        <v>467</v>
      </c>
      <c r="B525" s="1" t="n">
        <v>0</v>
      </c>
      <c r="C525" s="1" t="n">
        <v>0</v>
      </c>
      <c r="D525" s="1" t="n">
        <v>0</v>
      </c>
      <c r="F525" s="1" t="n">
        <v>0</v>
      </c>
      <c r="G525" s="1" t="n">
        <v>0</v>
      </c>
      <c r="H525" s="1" t="n">
        <v>0</v>
      </c>
      <c r="J525" s="19" t="s">
        <v>22</v>
      </c>
      <c r="K525" s="19" t="s">
        <v>22</v>
      </c>
      <c r="L525" s="19" t="s">
        <v>22</v>
      </c>
      <c r="N525" s="2" t="s">
        <v>22</v>
      </c>
      <c r="O525" s="2" t="s">
        <v>22</v>
      </c>
      <c r="P525" s="2" t="s">
        <v>22</v>
      </c>
    </row>
    <row r="526" customFormat="false" ht="12.75" hidden="false" customHeight="false" outlineLevel="0" collapsed="false">
      <c r="A526" s="0" t="s">
        <v>468</v>
      </c>
      <c r="B526" s="1" t="n">
        <v>14453</v>
      </c>
      <c r="C526" s="1" t="n">
        <v>6714</v>
      </c>
      <c r="D526" s="1" t="n">
        <v>21167</v>
      </c>
      <c r="F526" s="1" t="n">
        <v>15166</v>
      </c>
      <c r="G526" s="1" t="n">
        <v>7593</v>
      </c>
      <c r="H526" s="1" t="n">
        <v>22759</v>
      </c>
      <c r="J526" s="19" t="n">
        <v>1.04933231854978</v>
      </c>
      <c r="K526" s="19" t="n">
        <v>1.13092046470063</v>
      </c>
      <c r="L526" s="19" t="n">
        <v>1.07521141399348</v>
      </c>
      <c r="N526" s="2" t="n">
        <v>22.1001398927489</v>
      </c>
      <c r="O526" s="2" t="n">
        <v>11.0646421077174</v>
      </c>
      <c r="P526" s="2" t="n">
        <v>33.1647820004663</v>
      </c>
    </row>
    <row r="527" customFormat="false" ht="12.75" hidden="true" customHeight="false" outlineLevel="0" collapsed="false">
      <c r="A527" s="0" t="s">
        <v>469</v>
      </c>
      <c r="B527" s="1" t="n">
        <v>0</v>
      </c>
      <c r="C527" s="1" t="n">
        <v>0</v>
      </c>
      <c r="D527" s="1" t="n">
        <v>0</v>
      </c>
      <c r="F527" s="1" t="n">
        <v>0</v>
      </c>
      <c r="G527" s="1" t="n">
        <v>0</v>
      </c>
      <c r="H527" s="1" t="n">
        <v>0</v>
      </c>
      <c r="J527" s="19" t="s">
        <v>22</v>
      </c>
      <c r="K527" s="19" t="s">
        <v>22</v>
      </c>
      <c r="L527" s="19" t="s">
        <v>22</v>
      </c>
      <c r="N527" s="2" t="s">
        <v>22</v>
      </c>
      <c r="O527" s="2" t="s">
        <v>22</v>
      </c>
      <c r="P527" s="2" t="s">
        <v>22</v>
      </c>
    </row>
    <row r="528" customFormat="false" ht="12.75" hidden="false" customHeight="false" outlineLevel="0" collapsed="false">
      <c r="A528" s="0" t="s">
        <v>470</v>
      </c>
      <c r="B528" s="1" t="n">
        <v>44381</v>
      </c>
      <c r="C528" s="1" t="n">
        <v>132678</v>
      </c>
      <c r="D528" s="1" t="n">
        <v>177059</v>
      </c>
      <c r="F528" s="1" t="n">
        <v>255570</v>
      </c>
      <c r="G528" s="1" t="n">
        <v>313663</v>
      </c>
      <c r="H528" s="1" t="n">
        <v>569233</v>
      </c>
      <c r="J528" s="19" t="n">
        <v>5.75854532344922</v>
      </c>
      <c r="K528" s="19" t="n">
        <v>2.36409201224016</v>
      </c>
      <c r="L528" s="19" t="n">
        <v>3.21493400504916</v>
      </c>
      <c r="N528" s="2" t="n">
        <v>18.1440749020808</v>
      </c>
      <c r="O528" s="2" t="n">
        <v>22.2683607857392</v>
      </c>
      <c r="P528" s="2" t="n">
        <v>40.41243568782</v>
      </c>
    </row>
    <row r="529" customFormat="false" ht="12.75" hidden="false" customHeight="false" outlineLevel="0" collapsed="false">
      <c r="A529" s="0" t="s">
        <v>471</v>
      </c>
      <c r="B529" s="1" t="n">
        <v>26881</v>
      </c>
      <c r="C529" s="1" t="n">
        <v>5348</v>
      </c>
      <c r="D529" s="1" t="n">
        <v>32229</v>
      </c>
      <c r="F529" s="1" t="n">
        <v>34112</v>
      </c>
      <c r="G529" s="1" t="n">
        <v>15263</v>
      </c>
      <c r="H529" s="1" t="n">
        <v>49375</v>
      </c>
      <c r="J529" s="19" t="n">
        <v>1.26900040921097</v>
      </c>
      <c r="K529" s="19" t="n">
        <v>2.8539640987285</v>
      </c>
      <c r="L529" s="19" t="n">
        <v>1.53200533680846</v>
      </c>
      <c r="N529" s="2" t="n">
        <v>24.6084591578355</v>
      </c>
      <c r="O529" s="2" t="n">
        <v>11.010756101256</v>
      </c>
      <c r="P529" s="2" t="n">
        <v>35.6192152590915</v>
      </c>
    </row>
    <row r="530" customFormat="false" ht="12.75" hidden="false" customHeight="false" outlineLevel="0" collapsed="false">
      <c r="A530" s="0" t="s">
        <v>472</v>
      </c>
      <c r="B530" s="1" t="n">
        <v>13913</v>
      </c>
      <c r="C530" s="1" t="n">
        <v>20933</v>
      </c>
      <c r="D530" s="1" t="n">
        <v>34846</v>
      </c>
      <c r="F530" s="1" t="n">
        <v>81260</v>
      </c>
      <c r="G530" s="1" t="n">
        <v>58645</v>
      </c>
      <c r="H530" s="1" t="n">
        <v>139905</v>
      </c>
      <c r="J530" s="19" t="n">
        <v>5.84058075181485</v>
      </c>
      <c r="K530" s="19" t="n">
        <v>2.80155734963933</v>
      </c>
      <c r="L530" s="19" t="n">
        <v>4.01495150088963</v>
      </c>
      <c r="N530" s="2" t="n">
        <v>23.7566912536435</v>
      </c>
      <c r="O530" s="2" t="n">
        <v>17.1451040926645</v>
      </c>
      <c r="P530" s="2" t="n">
        <v>40.901795346308</v>
      </c>
    </row>
    <row r="531" customFormat="false" ht="12.75" hidden="false" customHeight="false" outlineLevel="0" collapsed="false">
      <c r="A531" s="0" t="s">
        <v>473</v>
      </c>
      <c r="B531" s="1" t="n">
        <v>3419</v>
      </c>
      <c r="C531" s="1" t="n">
        <v>2065</v>
      </c>
      <c r="D531" s="1" t="n">
        <v>5484</v>
      </c>
      <c r="F531" s="1" t="n">
        <v>20605</v>
      </c>
      <c r="G531" s="1" t="n">
        <v>3047</v>
      </c>
      <c r="H531" s="1" t="n">
        <v>23652</v>
      </c>
      <c r="J531" s="19" t="n">
        <v>6.02661596958175</v>
      </c>
      <c r="K531" s="19" t="n">
        <v>1.47554479418886</v>
      </c>
      <c r="L531" s="19" t="n">
        <v>4.3129102844639</v>
      </c>
      <c r="N531" s="2" t="n">
        <v>20.7377214170692</v>
      </c>
      <c r="O531" s="2" t="n">
        <v>3.06662640901771</v>
      </c>
      <c r="P531" s="2" t="n">
        <v>23.804347826087</v>
      </c>
    </row>
    <row r="532" customFormat="false" ht="12.75" hidden="true" customHeight="false" outlineLevel="0" collapsed="false">
      <c r="A532" s="0" t="s">
        <v>474</v>
      </c>
      <c r="B532" s="1" t="n">
        <v>0</v>
      </c>
      <c r="C532" s="1" t="n">
        <v>0</v>
      </c>
      <c r="D532" s="1" t="n">
        <v>0</v>
      </c>
      <c r="F532" s="1" t="n">
        <v>0</v>
      </c>
      <c r="G532" s="1" t="n">
        <v>0</v>
      </c>
      <c r="H532" s="1" t="n">
        <v>0</v>
      </c>
      <c r="J532" s="19" t="s">
        <v>22</v>
      </c>
      <c r="K532" s="19" t="s">
        <v>22</v>
      </c>
      <c r="L532" s="19" t="s">
        <v>22</v>
      </c>
      <c r="N532" s="2" t="s">
        <v>22</v>
      </c>
      <c r="O532" s="2" t="s">
        <v>22</v>
      </c>
      <c r="P532" s="2" t="s">
        <v>22</v>
      </c>
    </row>
    <row r="533" customFormat="false" ht="12.75" hidden="true" customHeight="false" outlineLevel="0" collapsed="false">
      <c r="A533" s="0" t="s">
        <v>475</v>
      </c>
      <c r="B533" s="1" t="n">
        <v>0</v>
      </c>
      <c r="C533" s="1" t="n">
        <v>0</v>
      </c>
      <c r="D533" s="1" t="n">
        <v>0</v>
      </c>
      <c r="F533" s="1" t="n">
        <v>0</v>
      </c>
      <c r="G533" s="1" t="n">
        <v>0</v>
      </c>
      <c r="H533" s="1" t="n">
        <v>0</v>
      </c>
      <c r="J533" s="19" t="s">
        <v>22</v>
      </c>
      <c r="K533" s="19" t="s">
        <v>22</v>
      </c>
      <c r="L533" s="19" t="s">
        <v>22</v>
      </c>
      <c r="N533" s="2" t="s">
        <v>22</v>
      </c>
      <c r="O533" s="2" t="s">
        <v>22</v>
      </c>
      <c r="P533" s="2" t="s">
        <v>22</v>
      </c>
    </row>
    <row r="534" customFormat="false" ht="12.75" hidden="true" customHeight="false" outlineLevel="0" collapsed="false">
      <c r="A534" s="0" t="s">
        <v>476</v>
      </c>
      <c r="B534" s="1" t="n">
        <v>0</v>
      </c>
      <c r="C534" s="1" t="n">
        <v>0</v>
      </c>
      <c r="D534" s="1" t="n">
        <v>0</v>
      </c>
      <c r="F534" s="1" t="n">
        <v>0</v>
      </c>
      <c r="G534" s="1" t="n">
        <v>0</v>
      </c>
      <c r="H534" s="1" t="n">
        <v>0</v>
      </c>
      <c r="J534" s="19" t="s">
        <v>22</v>
      </c>
      <c r="K534" s="19" t="s">
        <v>22</v>
      </c>
      <c r="L534" s="19" t="s">
        <v>22</v>
      </c>
      <c r="N534" s="2" t="s">
        <v>22</v>
      </c>
      <c r="O534" s="2" t="s">
        <v>22</v>
      </c>
      <c r="P534" s="2" t="s">
        <v>22</v>
      </c>
    </row>
    <row r="535" customFormat="false" ht="12.75" hidden="false" customHeight="false" outlineLevel="0" collapsed="false">
      <c r="A535" s="0" t="s">
        <v>477</v>
      </c>
      <c r="B535" s="1" t="n">
        <v>41890</v>
      </c>
      <c r="C535" s="1" t="n">
        <v>7791</v>
      </c>
      <c r="D535" s="1" t="n">
        <v>49681</v>
      </c>
      <c r="F535" s="1" t="n">
        <v>306987</v>
      </c>
      <c r="G535" s="1" t="n">
        <v>28074</v>
      </c>
      <c r="H535" s="1" t="n">
        <v>335061</v>
      </c>
      <c r="J535" s="19" t="n">
        <v>7.32840773454285</v>
      </c>
      <c r="K535" s="19" t="n">
        <v>3.60338852522141</v>
      </c>
      <c r="L535" s="19" t="n">
        <v>6.74424830418067</v>
      </c>
      <c r="N535" s="2" t="n">
        <v>51.3717851530927</v>
      </c>
      <c r="O535" s="2" t="n">
        <v>4.6979562534828</v>
      </c>
      <c r="P535" s="2" t="n">
        <v>56.0697414065755</v>
      </c>
    </row>
    <row r="536" customFormat="false" ht="12.75" hidden="true" customHeight="false" outlineLevel="0" collapsed="false">
      <c r="A536" s="0" t="s">
        <v>478</v>
      </c>
      <c r="B536" s="1" t="n">
        <v>0</v>
      </c>
      <c r="C536" s="1" t="n">
        <v>0</v>
      </c>
      <c r="D536" s="1" t="n">
        <v>0</v>
      </c>
      <c r="F536" s="1" t="n">
        <v>0</v>
      </c>
      <c r="G536" s="1" t="n">
        <v>0</v>
      </c>
      <c r="H536" s="1" t="n">
        <v>0</v>
      </c>
      <c r="J536" s="19" t="s">
        <v>22</v>
      </c>
      <c r="K536" s="19" t="s">
        <v>22</v>
      </c>
      <c r="L536" s="19" t="s">
        <v>22</v>
      </c>
      <c r="N536" s="2" t="s">
        <v>22</v>
      </c>
      <c r="O536" s="2" t="s">
        <v>22</v>
      </c>
      <c r="P536" s="2" t="s">
        <v>22</v>
      </c>
    </row>
    <row r="537" customFormat="false" ht="12.75" hidden="false" customHeight="false" outlineLevel="0" collapsed="false">
      <c r="A537" s="0" t="s">
        <v>479</v>
      </c>
      <c r="B537" s="1" t="n">
        <v>21</v>
      </c>
      <c r="C537" s="1" t="n">
        <v>5906</v>
      </c>
      <c r="D537" s="1" t="n">
        <v>5927</v>
      </c>
      <c r="F537" s="1" t="n">
        <v>46</v>
      </c>
      <c r="G537" s="1" t="n">
        <v>9863</v>
      </c>
      <c r="H537" s="1" t="n">
        <v>9909</v>
      </c>
      <c r="J537" s="19" t="n">
        <v>2.19047619047619</v>
      </c>
      <c r="K537" s="19" t="n">
        <v>1.66999661361327</v>
      </c>
      <c r="L537" s="19" t="n">
        <v>1.67184072886789</v>
      </c>
      <c r="N537" s="2" t="n">
        <v>0.193994601889339</v>
      </c>
      <c r="O537" s="2" t="n">
        <v>41.5949730094467</v>
      </c>
      <c r="P537" s="2" t="n">
        <v>41.788967611336</v>
      </c>
    </row>
    <row r="538" customFormat="false" ht="12.75" hidden="false" customHeight="false" outlineLevel="0" collapsed="false">
      <c r="A538" s="0" t="s">
        <v>480</v>
      </c>
      <c r="B538" s="1" t="n">
        <v>12838</v>
      </c>
      <c r="C538" s="1" t="n">
        <v>15020</v>
      </c>
      <c r="D538" s="1" t="n">
        <v>27858</v>
      </c>
      <c r="F538" s="1" t="n">
        <v>44812</v>
      </c>
      <c r="G538" s="1" t="n">
        <v>40736</v>
      </c>
      <c r="H538" s="1" t="n">
        <v>85548</v>
      </c>
      <c r="J538" s="19" t="n">
        <v>3.49057485589656</v>
      </c>
      <c r="K538" s="19" t="n">
        <v>2.7121171770972</v>
      </c>
      <c r="L538" s="19" t="n">
        <v>3.0708593581736</v>
      </c>
      <c r="N538" s="2" t="n">
        <v>20.2867451662117</v>
      </c>
      <c r="O538" s="2" t="n">
        <v>18.4415078793805</v>
      </c>
      <c r="P538" s="2" t="n">
        <v>38.7282530455922</v>
      </c>
    </row>
    <row r="539" customFormat="false" ht="12.75" hidden="false" customHeight="false" outlineLevel="0" collapsed="false">
      <c r="A539" s="0" t="s">
        <v>481</v>
      </c>
      <c r="B539" s="1" t="n">
        <v>100885</v>
      </c>
      <c r="C539" s="1" t="n">
        <v>56762</v>
      </c>
      <c r="D539" s="1" t="n">
        <v>157647</v>
      </c>
      <c r="F539" s="1" t="n">
        <v>483551</v>
      </c>
      <c r="G539" s="1" t="n">
        <v>125001</v>
      </c>
      <c r="H539" s="1" t="n">
        <v>608552</v>
      </c>
      <c r="J539" s="19" t="n">
        <v>4.79309114338108</v>
      </c>
      <c r="K539" s="19" t="n">
        <v>2.20219513054508</v>
      </c>
      <c r="L539" s="19" t="n">
        <v>3.86021935082812</v>
      </c>
      <c r="N539" s="2" t="n">
        <v>37.2092540081336</v>
      </c>
      <c r="O539" s="2" t="n">
        <v>9.61882812830645</v>
      </c>
      <c r="P539" s="2" t="n">
        <v>46.8280821364401</v>
      </c>
    </row>
    <row r="540" customFormat="false" ht="12.75" hidden="false" customHeight="false" outlineLevel="0" collapsed="false">
      <c r="A540" s="0" t="s">
        <v>482</v>
      </c>
      <c r="B540" s="1" t="n">
        <v>132</v>
      </c>
      <c r="C540" s="1" t="n">
        <v>3686</v>
      </c>
      <c r="D540" s="1" t="n">
        <v>3818</v>
      </c>
      <c r="F540" s="1" t="n">
        <v>506</v>
      </c>
      <c r="G540" s="1" t="n">
        <v>6638</v>
      </c>
      <c r="H540" s="1" t="n">
        <v>7144</v>
      </c>
      <c r="J540" s="19" t="n">
        <v>3.83333333333333</v>
      </c>
      <c r="K540" s="19" t="n">
        <v>1.80086814975583</v>
      </c>
      <c r="L540" s="19" t="n">
        <v>1.87113672079623</v>
      </c>
      <c r="N540" s="2" t="n">
        <v>1.98043052837573</v>
      </c>
      <c r="O540" s="2" t="n">
        <v>25.9804305283757</v>
      </c>
      <c r="P540" s="2" t="n">
        <v>27.9608610567515</v>
      </c>
    </row>
    <row r="541" customFormat="false" ht="12.75" hidden="false" customHeight="false" outlineLevel="0" collapsed="false">
      <c r="A541" s="0" t="s">
        <v>483</v>
      </c>
      <c r="B541" s="1" t="n">
        <v>69</v>
      </c>
      <c r="C541" s="1" t="n">
        <v>9095</v>
      </c>
      <c r="D541" s="1" t="n">
        <v>9164</v>
      </c>
      <c r="F541" s="1" t="n">
        <v>235</v>
      </c>
      <c r="G541" s="1" t="n">
        <v>12396</v>
      </c>
      <c r="H541" s="1" t="n">
        <v>12631</v>
      </c>
      <c r="J541" s="19" t="n">
        <v>3.40579710144928</v>
      </c>
      <c r="K541" s="19" t="n">
        <v>1.3629466739967</v>
      </c>
      <c r="L541" s="19" t="n">
        <v>1.37832824094282</v>
      </c>
      <c r="N541" s="2" t="n">
        <v>0.731631382316314</v>
      </c>
      <c r="O541" s="2" t="n">
        <v>38.5927770859278</v>
      </c>
      <c r="P541" s="2" t="n">
        <v>39.3244084682441</v>
      </c>
    </row>
    <row r="542" customFormat="false" ht="12.75" hidden="true" customHeight="false" outlineLevel="0" collapsed="false">
      <c r="A542" s="0" t="s">
        <v>484</v>
      </c>
      <c r="B542" s="1" t="n">
        <v>0</v>
      </c>
      <c r="C542" s="1" t="n">
        <v>0</v>
      </c>
      <c r="D542" s="1" t="n">
        <v>0</v>
      </c>
      <c r="F542" s="1" t="n">
        <v>0</v>
      </c>
      <c r="G542" s="1" t="n">
        <v>0</v>
      </c>
      <c r="H542" s="1" t="n">
        <v>0</v>
      </c>
      <c r="J542" s="19" t="s">
        <v>22</v>
      </c>
      <c r="K542" s="19" t="s">
        <v>22</v>
      </c>
      <c r="L542" s="19" t="s">
        <v>22</v>
      </c>
      <c r="N542" s="2" t="s">
        <v>22</v>
      </c>
      <c r="O542" s="2" t="s">
        <v>22</v>
      </c>
      <c r="P542" s="2" t="s">
        <v>22</v>
      </c>
    </row>
    <row r="543" customFormat="false" ht="12.75" hidden="true" customHeight="false" outlineLevel="0" collapsed="false">
      <c r="B543" s="1" t="n">
        <v>0</v>
      </c>
      <c r="C543" s="1" t="n">
        <v>0</v>
      </c>
      <c r="D543" s="1" t="n">
        <v>0</v>
      </c>
      <c r="F543" s="1" t="n">
        <v>0</v>
      </c>
      <c r="G543" s="1" t="n">
        <v>0</v>
      </c>
      <c r="H543" s="1" t="n">
        <v>0</v>
      </c>
      <c r="J543" s="19" t="s">
        <v>22</v>
      </c>
      <c r="K543" s="19" t="s">
        <v>22</v>
      </c>
      <c r="L543" s="19" t="s">
        <v>22</v>
      </c>
      <c r="N543" s="2" t="s">
        <v>22</v>
      </c>
      <c r="O543" s="2" t="s">
        <v>22</v>
      </c>
      <c r="P543" s="2" t="s">
        <v>22</v>
      </c>
    </row>
    <row r="544" customFormat="false" ht="12.75" hidden="false" customHeight="false" outlineLevel="0" collapsed="false">
      <c r="A544" s="0" t="s">
        <v>485</v>
      </c>
      <c r="B544" s="1" t="n">
        <v>136</v>
      </c>
      <c r="C544" s="1" t="n">
        <v>6194</v>
      </c>
      <c r="D544" s="1" t="n">
        <v>6330</v>
      </c>
      <c r="F544" s="1" t="n">
        <v>305</v>
      </c>
      <c r="G544" s="1" t="n">
        <v>10141</v>
      </c>
      <c r="H544" s="1" t="n">
        <v>10446</v>
      </c>
      <c r="J544" s="19" t="n">
        <v>2.24264705882353</v>
      </c>
      <c r="K544" s="19" t="n">
        <v>1.63722957701001</v>
      </c>
      <c r="L544" s="19" t="n">
        <v>1.65023696682464</v>
      </c>
      <c r="N544" s="2" t="n">
        <v>0.870433789954338</v>
      </c>
      <c r="O544" s="2" t="n">
        <v>28.9412100456621</v>
      </c>
      <c r="P544" s="2" t="n">
        <v>29.8116438356164</v>
      </c>
    </row>
    <row r="545" customFormat="false" ht="12.75" hidden="false" customHeight="false" outlineLevel="0" collapsed="false">
      <c r="A545" s="0" t="s">
        <v>486</v>
      </c>
      <c r="B545" s="1" t="n">
        <v>49833</v>
      </c>
      <c r="C545" s="1" t="n">
        <v>57292</v>
      </c>
      <c r="D545" s="1" t="n">
        <v>107125</v>
      </c>
      <c r="F545" s="1" t="n">
        <v>85429</v>
      </c>
      <c r="G545" s="1" t="n">
        <v>97529</v>
      </c>
      <c r="H545" s="1" t="n">
        <v>182958</v>
      </c>
      <c r="J545" s="19" t="n">
        <v>1.71430578130957</v>
      </c>
      <c r="K545" s="19" t="n">
        <v>1.70231445926133</v>
      </c>
      <c r="L545" s="19" t="n">
        <v>1.7078926487748</v>
      </c>
      <c r="N545" s="2" t="n">
        <v>22.2482941819886</v>
      </c>
      <c r="O545" s="2" t="n">
        <v>25.399499973957</v>
      </c>
      <c r="P545" s="2" t="n">
        <v>47.6477941559456</v>
      </c>
    </row>
    <row r="546" customFormat="false" ht="12.75" hidden="true" customHeight="false" outlineLevel="0" collapsed="false">
      <c r="A546" s="0" t="s">
        <v>487</v>
      </c>
      <c r="B546" s="1" t="n">
        <v>0</v>
      </c>
      <c r="C546" s="1" t="n">
        <v>0</v>
      </c>
      <c r="D546" s="1" t="n">
        <v>0</v>
      </c>
      <c r="F546" s="1" t="n">
        <v>0</v>
      </c>
      <c r="G546" s="1" t="n">
        <v>0</v>
      </c>
      <c r="H546" s="1" t="n">
        <v>0</v>
      </c>
      <c r="J546" s="19" t="s">
        <v>22</v>
      </c>
      <c r="K546" s="19" t="s">
        <v>22</v>
      </c>
      <c r="L546" s="19" t="s">
        <v>22</v>
      </c>
      <c r="N546" s="2" t="s">
        <v>22</v>
      </c>
      <c r="O546" s="2" t="s">
        <v>22</v>
      </c>
      <c r="P546" s="2" t="s">
        <v>22</v>
      </c>
    </row>
    <row r="547" customFormat="false" ht="12.75" hidden="true" customHeight="false" outlineLevel="0" collapsed="false">
      <c r="A547" s="0" t="s">
        <v>488</v>
      </c>
      <c r="B547" s="1" t="n">
        <v>0</v>
      </c>
      <c r="C547" s="1" t="n">
        <v>0</v>
      </c>
      <c r="D547" s="1" t="n">
        <v>0</v>
      </c>
      <c r="F547" s="1" t="n">
        <v>0</v>
      </c>
      <c r="G547" s="1" t="n">
        <v>0</v>
      </c>
      <c r="H547" s="1" t="n">
        <v>0</v>
      </c>
      <c r="J547" s="19" t="s">
        <v>22</v>
      </c>
      <c r="K547" s="19" t="s">
        <v>22</v>
      </c>
      <c r="L547" s="19" t="s">
        <v>22</v>
      </c>
      <c r="N547" s="2" t="s">
        <v>22</v>
      </c>
      <c r="O547" s="2" t="s">
        <v>22</v>
      </c>
      <c r="P547" s="2" t="s">
        <v>22</v>
      </c>
    </row>
    <row r="548" customFormat="false" ht="12.75" hidden="true" customHeight="false" outlineLevel="0" collapsed="false">
      <c r="A548" s="0" t="s">
        <v>489</v>
      </c>
      <c r="B548" s="1" t="n">
        <v>0</v>
      </c>
      <c r="C548" s="1" t="n">
        <v>0</v>
      </c>
      <c r="D548" s="1" t="n">
        <v>0</v>
      </c>
      <c r="F548" s="1" t="n">
        <v>0</v>
      </c>
      <c r="G548" s="1" t="n">
        <v>0</v>
      </c>
      <c r="H548" s="1" t="n">
        <v>0</v>
      </c>
      <c r="J548" s="19" t="s">
        <v>22</v>
      </c>
      <c r="K548" s="19" t="s">
        <v>22</v>
      </c>
      <c r="L548" s="19" t="s">
        <v>22</v>
      </c>
      <c r="N548" s="2" t="s">
        <v>22</v>
      </c>
      <c r="O548" s="2" t="s">
        <v>22</v>
      </c>
      <c r="P548" s="2" t="s">
        <v>22</v>
      </c>
    </row>
    <row r="549" customFormat="false" ht="12.75" hidden="false" customHeight="false" outlineLevel="0" collapsed="false">
      <c r="A549" s="21" t="s">
        <v>33</v>
      </c>
      <c r="B549" s="22" t="n">
        <v>459579</v>
      </c>
      <c r="C549" s="22" t="n">
        <v>731223</v>
      </c>
      <c r="D549" s="22" t="n">
        <v>1190802</v>
      </c>
      <c r="E549" s="22"/>
      <c r="F549" s="22" t="n">
        <v>1618048</v>
      </c>
      <c r="G549" s="22" t="n">
        <v>1323279</v>
      </c>
      <c r="H549" s="22" t="n">
        <v>2941327</v>
      </c>
      <c r="I549" s="21"/>
      <c r="J549" s="23" t="n">
        <v>3.52071787440244</v>
      </c>
      <c r="K549" s="23" t="n">
        <v>1.80967912661391</v>
      </c>
      <c r="L549" s="23" t="n">
        <v>2.47003867981411</v>
      </c>
      <c r="M549" s="21"/>
      <c r="N549" s="24" t="n">
        <v>22.8250058154076</v>
      </c>
      <c r="O549" s="24" t="n">
        <v>18.6668447848313</v>
      </c>
      <c r="P549" s="24" t="n">
        <v>41.4918506002389</v>
      </c>
    </row>
    <row r="550" customFormat="false" ht="12.75" hidden="false" customHeight="false" outlineLevel="0" collapsed="false">
      <c r="A550" s="5" t="s">
        <v>490</v>
      </c>
      <c r="B550" s="6"/>
      <c r="C550" s="6"/>
      <c r="D550" s="6"/>
      <c r="E550" s="6"/>
      <c r="F550" s="6"/>
      <c r="G550" s="6"/>
      <c r="H550" s="6"/>
      <c r="I550" s="5"/>
      <c r="J550" s="20"/>
      <c r="K550" s="20"/>
      <c r="L550" s="20"/>
      <c r="M550" s="20"/>
      <c r="N550" s="20"/>
      <c r="O550" s="20"/>
      <c r="P550" s="20"/>
    </row>
    <row r="551" customFormat="false" ht="12.75" hidden="false" customHeight="false" outlineLevel="0" collapsed="false">
      <c r="A551" s="0" t="s">
        <v>35</v>
      </c>
      <c r="B551" s="1" t="n">
        <v>5113</v>
      </c>
      <c r="C551" s="1" t="n">
        <v>24345</v>
      </c>
      <c r="D551" s="1" t="n">
        <v>29458</v>
      </c>
      <c r="F551" s="1" t="n">
        <v>6326</v>
      </c>
      <c r="G551" s="1" t="n">
        <v>36494</v>
      </c>
      <c r="H551" s="1" t="n">
        <v>42820</v>
      </c>
      <c r="J551" s="19" t="n">
        <v>1.23723841189126</v>
      </c>
      <c r="K551" s="19" t="n">
        <v>1.49903470938591</v>
      </c>
      <c r="L551" s="19" t="n">
        <v>1.45359494874058</v>
      </c>
      <c r="N551" s="2" t="n">
        <v>3.778972520908</v>
      </c>
      <c r="O551" s="2" t="n">
        <v>21.8004778972521</v>
      </c>
      <c r="P551" s="2" t="n">
        <v>25.5794504181601</v>
      </c>
    </row>
    <row r="552" customFormat="false" ht="12.75" hidden="true" customHeight="false" outlineLevel="0" collapsed="false">
      <c r="A552" s="0" t="s">
        <v>491</v>
      </c>
      <c r="B552" s="1" t="n">
        <v>0</v>
      </c>
      <c r="C552" s="1" t="n">
        <v>0</v>
      </c>
      <c r="D552" s="1" t="n">
        <v>0</v>
      </c>
      <c r="F552" s="1" t="n">
        <v>0</v>
      </c>
      <c r="G552" s="1" t="n">
        <v>0</v>
      </c>
      <c r="H552" s="1" t="n">
        <v>0</v>
      </c>
      <c r="N552" s="2" t="e">
        <f aca="false"/>
        <v>#DIV/0!</v>
      </c>
      <c r="O552" s="2" t="e">
        <f aca="false"/>
        <v>#DIV/0!</v>
      </c>
      <c r="P552" s="2" t="e">
        <f aca="false"/>
        <v>#DIV/0!</v>
      </c>
    </row>
    <row r="553" customFormat="false" ht="12.75" hidden="true" customHeight="false" outlineLevel="0" collapsed="false">
      <c r="A553" s="0" t="s">
        <v>492</v>
      </c>
      <c r="B553" s="1" t="n">
        <v>0</v>
      </c>
      <c r="C553" s="1" t="n">
        <v>0</v>
      </c>
      <c r="D553" s="1" t="n">
        <v>0</v>
      </c>
      <c r="F553" s="1" t="n">
        <v>0</v>
      </c>
      <c r="G553" s="1" t="n">
        <v>0</v>
      </c>
      <c r="H553" s="1" t="n">
        <v>0</v>
      </c>
      <c r="N553" s="2" t="e">
        <f aca="false"/>
        <v>#DIV/0!</v>
      </c>
      <c r="O553" s="2" t="e">
        <f aca="false"/>
        <v>#DIV/0!</v>
      </c>
      <c r="P553" s="2" t="e">
        <f aca="false"/>
        <v>#DIV/0!</v>
      </c>
    </row>
    <row r="554" customFormat="false" ht="12.75" hidden="true" customHeight="false" outlineLevel="0" collapsed="false">
      <c r="A554" s="0" t="s">
        <v>493</v>
      </c>
      <c r="B554" s="1" t="n">
        <v>0</v>
      </c>
      <c r="C554" s="1" t="n">
        <v>0</v>
      </c>
      <c r="D554" s="1" t="n">
        <v>0</v>
      </c>
      <c r="F554" s="1" t="n">
        <v>0</v>
      </c>
      <c r="G554" s="1" t="n">
        <v>0</v>
      </c>
      <c r="H554" s="1" t="n">
        <v>0</v>
      </c>
      <c r="N554" s="2" t="e">
        <f aca="false"/>
        <v>#DIV/0!</v>
      </c>
      <c r="O554" s="2" t="e">
        <f aca="false"/>
        <v>#DIV/0!</v>
      </c>
      <c r="P554" s="2" t="e">
        <f aca="false"/>
        <v>#DIV/0!</v>
      </c>
    </row>
    <row r="555" customFormat="false" ht="12.75" hidden="true" customHeight="false" outlineLevel="0" collapsed="false">
      <c r="A555" s="0" t="s">
        <v>494</v>
      </c>
      <c r="B555" s="1" t="n">
        <v>0</v>
      </c>
      <c r="C555" s="1" t="n">
        <v>0</v>
      </c>
      <c r="D555" s="1" t="n">
        <v>0</v>
      </c>
      <c r="F555" s="1" t="n">
        <v>0</v>
      </c>
      <c r="G555" s="1" t="n">
        <v>0</v>
      </c>
      <c r="H555" s="1" t="n">
        <v>0</v>
      </c>
      <c r="N555" s="2" t="e">
        <f aca="false"/>
        <v>#DIV/0!</v>
      </c>
      <c r="O555" s="2" t="e">
        <f aca="false"/>
        <v>#DIV/0!</v>
      </c>
      <c r="P555" s="2" t="e">
        <f aca="false"/>
        <v>#DIV/0!</v>
      </c>
    </row>
    <row r="556" customFormat="false" ht="12.75" hidden="false" customHeight="false" outlineLevel="0" collapsed="false">
      <c r="A556" s="0" t="s">
        <v>495</v>
      </c>
      <c r="B556" s="1" t="n">
        <v>183</v>
      </c>
      <c r="C556" s="1" t="n">
        <v>8443</v>
      </c>
      <c r="D556" s="1" t="n">
        <v>8626</v>
      </c>
      <c r="F556" s="1" t="n">
        <v>777</v>
      </c>
      <c r="G556" s="1" t="n">
        <v>11060</v>
      </c>
      <c r="H556" s="1" t="n">
        <v>11837</v>
      </c>
      <c r="J556" s="19" t="n">
        <v>4.24590163934426</v>
      </c>
      <c r="K556" s="19" t="n">
        <v>1.30996091436693</v>
      </c>
      <c r="L556" s="19" t="n">
        <v>1.37224669603524</v>
      </c>
      <c r="N556" s="2" t="n">
        <v>1.95299736081438</v>
      </c>
      <c r="O556" s="2" t="n">
        <v>27.7994218926731</v>
      </c>
      <c r="P556" s="2" t="n">
        <v>29.7524192534875</v>
      </c>
    </row>
    <row r="557" customFormat="false" ht="12.75" hidden="true" customHeight="false" outlineLevel="0" collapsed="false">
      <c r="A557" s="0" t="s">
        <v>496</v>
      </c>
      <c r="B557" s="1" t="n">
        <v>0</v>
      </c>
      <c r="C557" s="1" t="n">
        <v>0</v>
      </c>
      <c r="D557" s="1" t="n">
        <v>0</v>
      </c>
      <c r="F557" s="1" t="n">
        <v>0</v>
      </c>
      <c r="G557" s="1" t="n">
        <v>0</v>
      </c>
      <c r="H557" s="1" t="n">
        <v>0</v>
      </c>
      <c r="N557" s="2" t="e">
        <f aca="false"/>
        <v>#DIV/0!</v>
      </c>
      <c r="O557" s="2" t="e">
        <f aca="false"/>
        <v>#DIV/0!</v>
      </c>
      <c r="P557" s="2" t="e">
        <f aca="false"/>
        <v>#DIV/0!</v>
      </c>
    </row>
    <row r="558" customFormat="false" ht="12.75" hidden="true" customHeight="false" outlineLevel="0" collapsed="false">
      <c r="A558" s="5" t="s">
        <v>497</v>
      </c>
      <c r="B558" s="6" t="n">
        <v>0</v>
      </c>
      <c r="C558" s="6" t="n">
        <v>0</v>
      </c>
      <c r="D558" s="6" t="n">
        <v>0</v>
      </c>
      <c r="E558" s="6"/>
      <c r="F558" s="6" t="n">
        <v>0</v>
      </c>
      <c r="G558" s="6" t="n">
        <v>0</v>
      </c>
      <c r="H558" s="6" t="n">
        <v>0</v>
      </c>
      <c r="I558" s="5"/>
      <c r="J558" s="20"/>
      <c r="K558" s="20"/>
      <c r="L558" s="20"/>
      <c r="M558" s="20"/>
      <c r="N558" s="20" t="e">
        <f aca="false"/>
        <v>#DIV/0!</v>
      </c>
      <c r="O558" s="20" t="e">
        <f aca="false"/>
        <v>#DIV/0!</v>
      </c>
      <c r="P558" s="20" t="e">
        <f aca="false"/>
        <v>#DIV/0!</v>
      </c>
    </row>
    <row r="559" customFormat="false" ht="12.75" hidden="false" customHeight="false" outlineLevel="0" collapsed="false">
      <c r="A559" s="21" t="s">
        <v>33</v>
      </c>
      <c r="B559" s="22" t="n">
        <v>5296</v>
      </c>
      <c r="C559" s="22" t="n">
        <v>32788</v>
      </c>
      <c r="D559" s="22" t="n">
        <v>38084</v>
      </c>
      <c r="E559" s="22"/>
      <c r="F559" s="22" t="n">
        <v>7103</v>
      </c>
      <c r="G559" s="22" t="n">
        <v>47554</v>
      </c>
      <c r="H559" s="22" t="n">
        <v>54657</v>
      </c>
      <c r="I559" s="21"/>
      <c r="J559" s="23" t="n">
        <v>1.34120090634441</v>
      </c>
      <c r="K559" s="23" t="n">
        <v>1.4503476881786</v>
      </c>
      <c r="L559" s="23" t="n">
        <v>1.43516962503939</v>
      </c>
      <c r="M559" s="21"/>
      <c r="N559" s="24" t="n">
        <v>3.42833699350822</v>
      </c>
      <c r="O559" s="24" t="n">
        <v>22.9524338151893</v>
      </c>
      <c r="P559" s="24" t="n">
        <v>26.3807708086975</v>
      </c>
    </row>
    <row r="560" customFormat="false" ht="12.75" hidden="false" customHeight="false" outlineLevel="0" collapsed="false">
      <c r="A560" s="5" t="s">
        <v>498</v>
      </c>
      <c r="B560" s="6"/>
      <c r="C560" s="6"/>
      <c r="D560" s="6"/>
      <c r="E560" s="6"/>
      <c r="F560" s="6"/>
      <c r="G560" s="6"/>
      <c r="H560" s="6"/>
      <c r="I560" s="5"/>
      <c r="J560" s="20"/>
      <c r="K560" s="20"/>
      <c r="L560" s="20"/>
      <c r="M560" s="20"/>
      <c r="N560" s="20"/>
      <c r="O560" s="20"/>
      <c r="P560" s="20"/>
    </row>
    <row r="561" customFormat="false" ht="12.75" hidden="false" customHeight="false" outlineLevel="0" collapsed="false">
      <c r="A561" s="0" t="s">
        <v>35</v>
      </c>
      <c r="B561" s="1" t="n">
        <v>248</v>
      </c>
      <c r="C561" s="1" t="n">
        <v>30059</v>
      </c>
      <c r="D561" s="1" t="n">
        <v>30307</v>
      </c>
      <c r="F561" s="1" t="n">
        <v>1159</v>
      </c>
      <c r="G561" s="1" t="n">
        <v>61307</v>
      </c>
      <c r="H561" s="1" t="n">
        <v>62466</v>
      </c>
      <c r="J561" s="19" t="n">
        <v>4.67338709677419</v>
      </c>
      <c r="K561" s="19" t="n">
        <v>2.03955554076982</v>
      </c>
      <c r="L561" s="19" t="n">
        <v>2.06110799485267</v>
      </c>
      <c r="N561" s="2" t="n">
        <v>0.449129061634148</v>
      </c>
      <c r="O561" s="2" t="n">
        <v>23.7573385518591</v>
      </c>
      <c r="P561" s="2" t="n">
        <v>24.2064676134933</v>
      </c>
    </row>
    <row r="562" customFormat="false" ht="12.75" hidden="true" customHeight="false" outlineLevel="0" collapsed="false">
      <c r="A562" s="0" t="s">
        <v>499</v>
      </c>
      <c r="B562" s="1" t="n">
        <v>0</v>
      </c>
      <c r="C562" s="1" t="n">
        <v>0</v>
      </c>
      <c r="D562" s="1" t="n">
        <v>0</v>
      </c>
      <c r="F562" s="1" t="n">
        <v>0</v>
      </c>
      <c r="G562" s="1" t="n">
        <v>0</v>
      </c>
      <c r="H562" s="1" t="n">
        <v>0</v>
      </c>
      <c r="J562" s="19" t="s">
        <v>22</v>
      </c>
      <c r="K562" s="19" t="s">
        <v>22</v>
      </c>
      <c r="L562" s="19" t="s">
        <v>22</v>
      </c>
      <c r="N562" s="2" t="s">
        <v>22</v>
      </c>
      <c r="O562" s="2" t="s">
        <v>22</v>
      </c>
      <c r="P562" s="2" t="s">
        <v>22</v>
      </c>
    </row>
    <row r="563" customFormat="false" ht="12.75" hidden="true" customHeight="false" outlineLevel="0" collapsed="false">
      <c r="A563" s="0" t="s">
        <v>500</v>
      </c>
      <c r="B563" s="1" t="n">
        <v>0</v>
      </c>
      <c r="C563" s="1" t="n">
        <v>0</v>
      </c>
      <c r="D563" s="1" t="n">
        <v>0</v>
      </c>
      <c r="F563" s="1" t="n">
        <v>0</v>
      </c>
      <c r="G563" s="1" t="n">
        <v>0</v>
      </c>
      <c r="H563" s="1" t="n">
        <v>0</v>
      </c>
      <c r="J563" s="19" t="s">
        <v>22</v>
      </c>
      <c r="K563" s="19" t="s">
        <v>22</v>
      </c>
      <c r="L563" s="19" t="s">
        <v>22</v>
      </c>
      <c r="N563" s="2" t="s">
        <v>22</v>
      </c>
      <c r="O563" s="2" t="s">
        <v>22</v>
      </c>
      <c r="P563" s="2" t="s">
        <v>22</v>
      </c>
    </row>
    <row r="564" customFormat="false" ht="12.75" hidden="true" customHeight="false" outlineLevel="0" collapsed="false">
      <c r="A564" s="0" t="s">
        <v>501</v>
      </c>
      <c r="B564" s="1" t="n">
        <v>0</v>
      </c>
      <c r="C564" s="1" t="n">
        <v>0</v>
      </c>
      <c r="D564" s="1" t="n">
        <v>0</v>
      </c>
      <c r="F564" s="1" t="n">
        <v>0</v>
      </c>
      <c r="G564" s="1" t="n">
        <v>0</v>
      </c>
      <c r="H564" s="1" t="n">
        <v>0</v>
      </c>
      <c r="J564" s="19" t="s">
        <v>22</v>
      </c>
      <c r="K564" s="19" t="s">
        <v>22</v>
      </c>
      <c r="L564" s="19" t="s">
        <v>22</v>
      </c>
      <c r="N564" s="2" t="s">
        <v>22</v>
      </c>
      <c r="O564" s="2" t="s">
        <v>22</v>
      </c>
      <c r="P564" s="2" t="s">
        <v>22</v>
      </c>
    </row>
    <row r="565" customFormat="false" ht="12.75" hidden="true" customHeight="false" outlineLevel="0" collapsed="false">
      <c r="A565" s="0" t="s">
        <v>502</v>
      </c>
      <c r="B565" s="1" t="n">
        <v>0</v>
      </c>
      <c r="C565" s="1" t="n">
        <v>0</v>
      </c>
      <c r="D565" s="1" t="n">
        <v>0</v>
      </c>
      <c r="F565" s="1" t="n">
        <v>0</v>
      </c>
      <c r="G565" s="1" t="n">
        <v>0</v>
      </c>
      <c r="H565" s="1" t="n">
        <v>0</v>
      </c>
      <c r="J565" s="19" t="s">
        <v>22</v>
      </c>
      <c r="K565" s="19" t="s">
        <v>22</v>
      </c>
      <c r="L565" s="19" t="s">
        <v>22</v>
      </c>
      <c r="N565" s="2" t="s">
        <v>22</v>
      </c>
      <c r="O565" s="2" t="s">
        <v>22</v>
      </c>
      <c r="P565" s="2" t="s">
        <v>22</v>
      </c>
    </row>
    <row r="566" customFormat="false" ht="12.75" hidden="true" customHeight="false" outlineLevel="0" collapsed="false">
      <c r="A566" s="0" t="s">
        <v>267</v>
      </c>
      <c r="B566" s="1" t="n">
        <v>0</v>
      </c>
      <c r="C566" s="1" t="n">
        <v>0</v>
      </c>
      <c r="D566" s="1" t="n">
        <v>0</v>
      </c>
      <c r="F566" s="1" t="n">
        <v>0</v>
      </c>
      <c r="G566" s="1" t="n">
        <v>0</v>
      </c>
      <c r="H566" s="1" t="n">
        <v>0</v>
      </c>
      <c r="J566" s="19" t="s">
        <v>22</v>
      </c>
      <c r="K566" s="19" t="s">
        <v>22</v>
      </c>
      <c r="L566" s="19" t="s">
        <v>22</v>
      </c>
      <c r="N566" s="2" t="s">
        <v>22</v>
      </c>
      <c r="O566" s="2" t="s">
        <v>22</v>
      </c>
      <c r="P566" s="2" t="s">
        <v>22</v>
      </c>
    </row>
    <row r="567" customFormat="false" ht="12.75" hidden="true" customHeight="false" outlineLevel="0" collapsed="false">
      <c r="A567" s="0" t="s">
        <v>503</v>
      </c>
      <c r="B567" s="1" t="n">
        <v>0</v>
      </c>
      <c r="C567" s="1" t="n">
        <v>0</v>
      </c>
      <c r="D567" s="1" t="n">
        <v>0</v>
      </c>
      <c r="F567" s="1" t="n">
        <v>0</v>
      </c>
      <c r="G567" s="1" t="n">
        <v>0</v>
      </c>
      <c r="H567" s="1" t="n">
        <v>0</v>
      </c>
      <c r="J567" s="19" t="s">
        <v>22</v>
      </c>
      <c r="K567" s="19" t="s">
        <v>22</v>
      </c>
      <c r="L567" s="19" t="s">
        <v>22</v>
      </c>
      <c r="N567" s="2" t="s">
        <v>22</v>
      </c>
      <c r="O567" s="2" t="s">
        <v>22</v>
      </c>
      <c r="P567" s="2" t="s">
        <v>22</v>
      </c>
    </row>
    <row r="568" customFormat="false" ht="12.75" hidden="true" customHeight="false" outlineLevel="0" collapsed="false">
      <c r="A568" s="0" t="s">
        <v>504</v>
      </c>
      <c r="B568" s="1" t="n">
        <v>0</v>
      </c>
      <c r="C568" s="1" t="n">
        <v>0</v>
      </c>
      <c r="D568" s="1" t="n">
        <v>0</v>
      </c>
      <c r="F568" s="1" t="n">
        <v>0</v>
      </c>
      <c r="G568" s="1" t="n">
        <v>0</v>
      </c>
      <c r="H568" s="1" t="n">
        <v>0</v>
      </c>
      <c r="J568" s="19" t="s">
        <v>22</v>
      </c>
      <c r="K568" s="19" t="s">
        <v>22</v>
      </c>
      <c r="L568" s="19" t="s">
        <v>22</v>
      </c>
      <c r="N568" s="2" t="s">
        <v>22</v>
      </c>
      <c r="O568" s="2" t="s">
        <v>22</v>
      </c>
      <c r="P568" s="2" t="s">
        <v>22</v>
      </c>
    </row>
    <row r="569" customFormat="false" ht="12.75" hidden="true" customHeight="false" outlineLevel="0" collapsed="false">
      <c r="A569" s="0" t="s">
        <v>505</v>
      </c>
      <c r="B569" s="1" t="n">
        <v>0</v>
      </c>
      <c r="C569" s="1" t="n">
        <v>0</v>
      </c>
      <c r="D569" s="1" t="n">
        <v>0</v>
      </c>
      <c r="F569" s="1" t="n">
        <v>0</v>
      </c>
      <c r="G569" s="1" t="n">
        <v>0</v>
      </c>
      <c r="H569" s="1" t="n">
        <v>0</v>
      </c>
      <c r="J569" s="19" t="s">
        <v>22</v>
      </c>
      <c r="K569" s="19" t="s">
        <v>22</v>
      </c>
      <c r="L569" s="19" t="s">
        <v>22</v>
      </c>
      <c r="N569" s="2" t="s">
        <v>22</v>
      </c>
      <c r="O569" s="2" t="s">
        <v>22</v>
      </c>
      <c r="P569" s="2" t="s">
        <v>22</v>
      </c>
    </row>
    <row r="570" customFormat="false" ht="12.75" hidden="true" customHeight="false" outlineLevel="0" collapsed="false">
      <c r="A570" s="0" t="s">
        <v>506</v>
      </c>
      <c r="B570" s="1" t="n">
        <v>0</v>
      </c>
      <c r="C570" s="1" t="n">
        <v>0</v>
      </c>
      <c r="D570" s="1" t="n">
        <v>0</v>
      </c>
      <c r="F570" s="1" t="n">
        <v>0</v>
      </c>
      <c r="G570" s="1" t="n">
        <v>0</v>
      </c>
      <c r="H570" s="1" t="n">
        <v>0</v>
      </c>
      <c r="J570" s="19" t="s">
        <v>22</v>
      </c>
      <c r="K570" s="19" t="s">
        <v>22</v>
      </c>
      <c r="L570" s="19" t="s">
        <v>22</v>
      </c>
      <c r="N570" s="2" t="s">
        <v>22</v>
      </c>
      <c r="O570" s="2" t="s">
        <v>22</v>
      </c>
      <c r="P570" s="2" t="s">
        <v>22</v>
      </c>
    </row>
    <row r="571" customFormat="false" ht="12.75" hidden="true" customHeight="false" outlineLevel="0" collapsed="false">
      <c r="A571" s="0" t="s">
        <v>507</v>
      </c>
      <c r="B571" s="1" t="n">
        <v>0</v>
      </c>
      <c r="C571" s="1" t="n">
        <v>0</v>
      </c>
      <c r="D571" s="1" t="n">
        <v>0</v>
      </c>
      <c r="F571" s="1" t="n">
        <v>0</v>
      </c>
      <c r="G571" s="1" t="n">
        <v>0</v>
      </c>
      <c r="H571" s="1" t="n">
        <v>0</v>
      </c>
      <c r="J571" s="19" t="s">
        <v>22</v>
      </c>
      <c r="K571" s="19" t="s">
        <v>22</v>
      </c>
      <c r="L571" s="19" t="s">
        <v>22</v>
      </c>
      <c r="N571" s="2" t="s">
        <v>22</v>
      </c>
      <c r="O571" s="2" t="s">
        <v>22</v>
      </c>
      <c r="P571" s="2" t="s">
        <v>22</v>
      </c>
    </row>
    <row r="572" customFormat="false" ht="12.75" hidden="true" customHeight="false" outlineLevel="0" collapsed="false">
      <c r="A572" s="0" t="s">
        <v>508</v>
      </c>
      <c r="B572" s="1" t="n">
        <v>0</v>
      </c>
      <c r="C572" s="1" t="n">
        <v>0</v>
      </c>
      <c r="D572" s="1" t="n">
        <v>0</v>
      </c>
      <c r="F572" s="1" t="n">
        <v>0</v>
      </c>
      <c r="G572" s="1" t="n">
        <v>0</v>
      </c>
      <c r="H572" s="1" t="n">
        <v>0</v>
      </c>
      <c r="J572" s="19" t="s">
        <v>22</v>
      </c>
      <c r="K572" s="19" t="s">
        <v>22</v>
      </c>
      <c r="L572" s="19" t="s">
        <v>22</v>
      </c>
      <c r="N572" s="2" t="s">
        <v>22</v>
      </c>
      <c r="O572" s="2" t="s">
        <v>22</v>
      </c>
      <c r="P572" s="2" t="s">
        <v>22</v>
      </c>
    </row>
    <row r="573" customFormat="false" ht="12.75" hidden="true" customHeight="false" outlineLevel="0" collapsed="false">
      <c r="A573" s="0" t="s">
        <v>509</v>
      </c>
      <c r="B573" s="1" t="n">
        <v>0</v>
      </c>
      <c r="C573" s="1" t="n">
        <v>0</v>
      </c>
      <c r="D573" s="1" t="n">
        <v>0</v>
      </c>
      <c r="F573" s="1" t="n">
        <v>0</v>
      </c>
      <c r="G573" s="1" t="n">
        <v>0</v>
      </c>
      <c r="H573" s="1" t="n">
        <v>0</v>
      </c>
      <c r="J573" s="19" t="s">
        <v>22</v>
      </c>
      <c r="K573" s="19" t="s">
        <v>22</v>
      </c>
      <c r="L573" s="19" t="s">
        <v>22</v>
      </c>
      <c r="N573" s="2" t="s">
        <v>22</v>
      </c>
      <c r="O573" s="2" t="s">
        <v>22</v>
      </c>
      <c r="P573" s="2" t="s">
        <v>22</v>
      </c>
    </row>
    <row r="574" customFormat="false" ht="12.75" hidden="true" customHeight="false" outlineLevel="0" collapsed="false">
      <c r="A574" s="0" t="s">
        <v>510</v>
      </c>
      <c r="B574" s="1" t="n">
        <v>0</v>
      </c>
      <c r="C574" s="1" t="n">
        <v>0</v>
      </c>
      <c r="D574" s="1" t="n">
        <v>0</v>
      </c>
      <c r="F574" s="1" t="n">
        <v>0</v>
      </c>
      <c r="G574" s="1" t="n">
        <v>0</v>
      </c>
      <c r="H574" s="1" t="n">
        <v>0</v>
      </c>
      <c r="J574" s="19" t="s">
        <v>22</v>
      </c>
      <c r="K574" s="19" t="s">
        <v>22</v>
      </c>
      <c r="L574" s="19" t="s">
        <v>22</v>
      </c>
      <c r="N574" s="2" t="s">
        <v>22</v>
      </c>
      <c r="O574" s="2" t="s">
        <v>22</v>
      </c>
      <c r="P574" s="2" t="s">
        <v>22</v>
      </c>
    </row>
    <row r="575" customFormat="false" ht="12.75" hidden="true" customHeight="false" outlineLevel="0" collapsed="false">
      <c r="A575" s="0" t="s">
        <v>511</v>
      </c>
      <c r="B575" s="1" t="n">
        <v>0</v>
      </c>
      <c r="C575" s="1" t="n">
        <v>0</v>
      </c>
      <c r="D575" s="1" t="n">
        <v>0</v>
      </c>
      <c r="F575" s="1" t="n">
        <v>0</v>
      </c>
      <c r="G575" s="1" t="n">
        <v>0</v>
      </c>
      <c r="H575" s="1" t="n">
        <v>0</v>
      </c>
      <c r="J575" s="19" t="s">
        <v>22</v>
      </c>
      <c r="K575" s="19" t="s">
        <v>22</v>
      </c>
      <c r="L575" s="19" t="s">
        <v>22</v>
      </c>
      <c r="N575" s="2" t="s">
        <v>22</v>
      </c>
      <c r="O575" s="2" t="s">
        <v>22</v>
      </c>
      <c r="P575" s="2" t="s">
        <v>22</v>
      </c>
    </row>
    <row r="576" customFormat="false" ht="12.75" hidden="true" customHeight="false" outlineLevel="0" collapsed="false">
      <c r="A576" s="0" t="s">
        <v>512</v>
      </c>
      <c r="B576" s="1" t="n">
        <v>0</v>
      </c>
      <c r="C576" s="1" t="n">
        <v>0</v>
      </c>
      <c r="D576" s="1" t="n">
        <v>0</v>
      </c>
      <c r="F576" s="1" t="n">
        <v>0</v>
      </c>
      <c r="G576" s="1" t="n">
        <v>0</v>
      </c>
      <c r="H576" s="1" t="n">
        <v>0</v>
      </c>
      <c r="J576" s="19" t="s">
        <v>22</v>
      </c>
      <c r="K576" s="19" t="s">
        <v>22</v>
      </c>
      <c r="L576" s="19" t="s">
        <v>22</v>
      </c>
      <c r="N576" s="2" t="s">
        <v>22</v>
      </c>
      <c r="O576" s="2" t="s">
        <v>22</v>
      </c>
      <c r="P576" s="2" t="s">
        <v>22</v>
      </c>
    </row>
    <row r="577" customFormat="false" ht="12.75" hidden="true" customHeight="false" outlineLevel="0" collapsed="false">
      <c r="A577" s="0" t="s">
        <v>513</v>
      </c>
      <c r="B577" s="1" t="n">
        <v>0</v>
      </c>
      <c r="C577" s="1" t="n">
        <v>0</v>
      </c>
      <c r="D577" s="1" t="n">
        <v>0</v>
      </c>
      <c r="F577" s="1" t="n">
        <v>0</v>
      </c>
      <c r="G577" s="1" t="n">
        <v>0</v>
      </c>
      <c r="H577" s="1" t="n">
        <v>0</v>
      </c>
      <c r="J577" s="19" t="s">
        <v>22</v>
      </c>
      <c r="K577" s="19" t="s">
        <v>22</v>
      </c>
      <c r="L577" s="19" t="s">
        <v>22</v>
      </c>
      <c r="N577" s="2" t="s">
        <v>22</v>
      </c>
      <c r="O577" s="2" t="s">
        <v>22</v>
      </c>
      <c r="P577" s="2" t="s">
        <v>22</v>
      </c>
    </row>
    <row r="578" customFormat="false" ht="12.75" hidden="true" customHeight="false" outlineLevel="0" collapsed="false">
      <c r="A578" s="0" t="s">
        <v>514</v>
      </c>
      <c r="B578" s="1" t="n">
        <v>0</v>
      </c>
      <c r="C578" s="1" t="n">
        <v>0</v>
      </c>
      <c r="D578" s="1" t="n">
        <v>0</v>
      </c>
      <c r="F578" s="1" t="n">
        <v>0</v>
      </c>
      <c r="G578" s="1" t="n">
        <v>0</v>
      </c>
      <c r="H578" s="1" t="n">
        <v>0</v>
      </c>
      <c r="J578" s="19" t="s">
        <v>22</v>
      </c>
      <c r="K578" s="19" t="s">
        <v>22</v>
      </c>
      <c r="L578" s="19" t="s">
        <v>22</v>
      </c>
      <c r="N578" s="2" t="s">
        <v>22</v>
      </c>
      <c r="O578" s="2" t="s">
        <v>22</v>
      </c>
      <c r="P578" s="2" t="s">
        <v>22</v>
      </c>
    </row>
    <row r="579" customFormat="false" ht="12.75" hidden="true" customHeight="false" outlineLevel="0" collapsed="false">
      <c r="A579" s="0" t="s">
        <v>515</v>
      </c>
      <c r="B579" s="1" t="n">
        <v>0</v>
      </c>
      <c r="C579" s="1" t="n">
        <v>0</v>
      </c>
      <c r="D579" s="1" t="n">
        <v>0</v>
      </c>
      <c r="F579" s="1" t="n">
        <v>0</v>
      </c>
      <c r="G579" s="1" t="n">
        <v>0</v>
      </c>
      <c r="H579" s="1" t="n">
        <v>0</v>
      </c>
      <c r="J579" s="19" t="s">
        <v>22</v>
      </c>
      <c r="K579" s="19" t="s">
        <v>22</v>
      </c>
      <c r="L579" s="19" t="s">
        <v>22</v>
      </c>
      <c r="N579" s="2" t="s">
        <v>22</v>
      </c>
      <c r="O579" s="2" t="s">
        <v>22</v>
      </c>
      <c r="P579" s="2" t="s">
        <v>22</v>
      </c>
    </row>
    <row r="580" customFormat="false" ht="12.75" hidden="true" customHeight="false" outlineLevel="0" collapsed="false">
      <c r="A580" s="5" t="s">
        <v>516</v>
      </c>
      <c r="B580" s="6" t="n">
        <v>0</v>
      </c>
      <c r="C580" s="6" t="n">
        <v>0</v>
      </c>
      <c r="D580" s="6" t="n">
        <v>0</v>
      </c>
      <c r="E580" s="6"/>
      <c r="F580" s="6" t="n">
        <v>0</v>
      </c>
      <c r="G580" s="6" t="n">
        <v>0</v>
      </c>
      <c r="H580" s="6" t="n">
        <v>0</v>
      </c>
      <c r="I580" s="5"/>
      <c r="J580" s="19" t="s">
        <v>22</v>
      </c>
      <c r="K580" s="19" t="s">
        <v>22</v>
      </c>
      <c r="L580" s="19" t="s">
        <v>22</v>
      </c>
      <c r="M580" s="20"/>
      <c r="N580" s="2" t="s">
        <v>22</v>
      </c>
      <c r="O580" s="2" t="s">
        <v>22</v>
      </c>
      <c r="P580" s="2" t="s">
        <v>22</v>
      </c>
    </row>
    <row r="581" customFormat="false" ht="12.75" hidden="false" customHeight="false" outlineLevel="0" collapsed="false">
      <c r="A581" s="21" t="s">
        <v>33</v>
      </c>
      <c r="B581" s="22" t="n">
        <v>248</v>
      </c>
      <c r="C581" s="22" t="n">
        <v>30059</v>
      </c>
      <c r="D581" s="22" t="n">
        <v>30307</v>
      </c>
      <c r="E581" s="22"/>
      <c r="F581" s="22" t="n">
        <v>1159</v>
      </c>
      <c r="G581" s="22" t="n">
        <v>61307</v>
      </c>
      <c r="H581" s="22" t="n">
        <v>62466</v>
      </c>
      <c r="I581" s="21"/>
      <c r="J581" s="23" t="n">
        <v>4.67338709677419</v>
      </c>
      <c r="K581" s="23" t="n">
        <v>2.03955554076982</v>
      </c>
      <c r="L581" s="23" t="n">
        <v>2.06110799485267</v>
      </c>
      <c r="M581" s="21"/>
      <c r="N581" s="24" t="n">
        <v>0.449129061634148</v>
      </c>
      <c r="O581" s="24" t="n">
        <v>23.7573385518591</v>
      </c>
      <c r="P581" s="24" t="n">
        <v>24.2064676134933</v>
      </c>
    </row>
    <row r="582" customFormat="false" ht="12.75" hidden="false" customHeight="false" outlineLevel="0" collapsed="false">
      <c r="A582" s="5" t="s">
        <v>517</v>
      </c>
      <c r="B582" s="6"/>
      <c r="C582" s="6"/>
      <c r="D582" s="6"/>
      <c r="E582" s="6"/>
      <c r="F582" s="6"/>
      <c r="G582" s="6"/>
      <c r="H582" s="6"/>
      <c r="I582" s="5"/>
      <c r="J582" s="20"/>
      <c r="K582" s="20"/>
      <c r="L582" s="20"/>
      <c r="M582" s="20"/>
      <c r="N582" s="20"/>
      <c r="O582" s="20"/>
      <c r="P582" s="20"/>
    </row>
    <row r="583" customFormat="false" ht="12.75" hidden="false" customHeight="false" outlineLevel="0" collapsed="false">
      <c r="A583" s="0" t="s">
        <v>518</v>
      </c>
      <c r="B583" s="1" t="n">
        <v>4932</v>
      </c>
      <c r="C583" s="1" t="n">
        <v>70045</v>
      </c>
      <c r="D583" s="1" t="n">
        <v>74977</v>
      </c>
      <c r="F583" s="1" t="n">
        <v>12026</v>
      </c>
      <c r="G583" s="1" t="n">
        <v>97433</v>
      </c>
      <c r="H583" s="1" t="n">
        <v>109459</v>
      </c>
      <c r="J583" s="19" t="n">
        <v>2.43836171938362</v>
      </c>
      <c r="K583" s="19" t="n">
        <v>1.39100578199729</v>
      </c>
      <c r="L583" s="19" t="n">
        <v>1.4599010363178</v>
      </c>
      <c r="N583" s="2" t="n">
        <v>4.07267555073912</v>
      </c>
      <c r="O583" s="2" t="n">
        <v>32.9962578525831</v>
      </c>
      <c r="P583" s="2" t="n">
        <v>37.0689334033222</v>
      </c>
    </row>
    <row r="584" customFormat="false" ht="12.75" hidden="false" customHeight="false" outlineLevel="0" collapsed="false">
      <c r="A584" s="0" t="s">
        <v>519</v>
      </c>
      <c r="B584" s="1" t="n">
        <v>4667</v>
      </c>
      <c r="C584" s="1" t="n">
        <v>49826</v>
      </c>
      <c r="D584" s="1" t="n">
        <v>54493</v>
      </c>
      <c r="F584" s="1" t="n">
        <v>5851</v>
      </c>
      <c r="G584" s="1" t="n">
        <v>70976</v>
      </c>
      <c r="H584" s="1" t="n">
        <v>76827</v>
      </c>
      <c r="J584" s="19" t="n">
        <v>1.25369616455967</v>
      </c>
      <c r="K584" s="19" t="n">
        <v>1.42447718058845</v>
      </c>
      <c r="L584" s="19" t="n">
        <v>1.40985080652561</v>
      </c>
      <c r="N584" s="2" t="n">
        <v>2.58077321747569</v>
      </c>
      <c r="O584" s="2" t="n">
        <v>31.3062655757228</v>
      </c>
      <c r="P584" s="2" t="n">
        <v>33.8870387931985</v>
      </c>
    </row>
    <row r="585" customFormat="false" ht="12.75" hidden="true" customHeight="false" outlineLevel="0" collapsed="false">
      <c r="A585" s="0" t="s">
        <v>520</v>
      </c>
      <c r="B585" s="1" t="n">
        <v>0</v>
      </c>
      <c r="C585" s="1" t="n">
        <v>0</v>
      </c>
      <c r="D585" s="1" t="n">
        <v>0</v>
      </c>
      <c r="F585" s="1" t="n">
        <v>0</v>
      </c>
      <c r="G585" s="1" t="n">
        <v>0</v>
      </c>
      <c r="H585" s="1" t="n">
        <v>0</v>
      </c>
      <c r="N585" s="2" t="e">
        <f aca="false"/>
        <v>#DIV/0!</v>
      </c>
      <c r="O585" s="2" t="e">
        <f aca="false"/>
        <v>#DIV/0!</v>
      </c>
      <c r="P585" s="2" t="e">
        <f aca="false"/>
        <v>#DIV/0!</v>
      </c>
    </row>
    <row r="586" customFormat="false" ht="12.75" hidden="true" customHeight="false" outlineLevel="0" collapsed="false">
      <c r="A586" s="0" t="s">
        <v>521</v>
      </c>
      <c r="B586" s="1" t="n">
        <v>0</v>
      </c>
      <c r="C586" s="1" t="n">
        <v>0</v>
      </c>
      <c r="D586" s="1" t="n">
        <v>0</v>
      </c>
      <c r="F586" s="1" t="n">
        <v>0</v>
      </c>
      <c r="G586" s="1" t="n">
        <v>0</v>
      </c>
      <c r="H586" s="1" t="n">
        <v>0</v>
      </c>
      <c r="N586" s="2" t="e">
        <f aca="false"/>
        <v>#DIV/0!</v>
      </c>
      <c r="O586" s="2" t="e">
        <f aca="false"/>
        <v>#DIV/0!</v>
      </c>
      <c r="P586" s="2" t="e">
        <f aca="false"/>
        <v>#DIV/0!</v>
      </c>
    </row>
    <row r="587" customFormat="false" ht="12.75" hidden="true" customHeight="false" outlineLevel="0" collapsed="false">
      <c r="A587" s="0" t="s">
        <v>522</v>
      </c>
      <c r="B587" s="1" t="n">
        <v>0</v>
      </c>
      <c r="C587" s="1" t="n">
        <v>0</v>
      </c>
      <c r="D587" s="1" t="n">
        <v>0</v>
      </c>
      <c r="F587" s="1" t="n">
        <v>0</v>
      </c>
      <c r="G587" s="1" t="n">
        <v>0</v>
      </c>
      <c r="H587" s="1" t="n">
        <v>0</v>
      </c>
      <c r="N587" s="2" t="e">
        <f aca="false"/>
        <v>#DIV/0!</v>
      </c>
      <c r="O587" s="2" t="e">
        <f aca="false"/>
        <v>#DIV/0!</v>
      </c>
      <c r="P587" s="2" t="e">
        <f aca="false"/>
        <v>#DIV/0!</v>
      </c>
    </row>
    <row r="588" customFormat="false" ht="12.75" hidden="true" customHeight="false" outlineLevel="0" collapsed="false">
      <c r="A588" s="0" t="s">
        <v>523</v>
      </c>
      <c r="B588" s="1" t="n">
        <v>0</v>
      </c>
      <c r="C588" s="1" t="n">
        <v>0</v>
      </c>
      <c r="D588" s="1" t="n">
        <v>0</v>
      </c>
      <c r="F588" s="1" t="n">
        <v>0</v>
      </c>
      <c r="G588" s="1" t="n">
        <v>0</v>
      </c>
      <c r="H588" s="1" t="n">
        <v>0</v>
      </c>
      <c r="N588" s="2" t="e">
        <f aca="false"/>
        <v>#DIV/0!</v>
      </c>
      <c r="O588" s="2" t="e">
        <f aca="false"/>
        <v>#DIV/0!</v>
      </c>
      <c r="P588" s="2" t="e">
        <f aca="false"/>
        <v>#DIV/0!</v>
      </c>
    </row>
    <row r="589" customFormat="false" ht="12.75" hidden="true" customHeight="false" outlineLevel="0" collapsed="false">
      <c r="A589" s="0" t="s">
        <v>524</v>
      </c>
      <c r="B589" s="1" t="n">
        <v>0</v>
      </c>
      <c r="C589" s="1" t="n">
        <v>0</v>
      </c>
      <c r="D589" s="1" t="n">
        <v>0</v>
      </c>
      <c r="F589" s="1" t="n">
        <v>0</v>
      </c>
      <c r="G589" s="1" t="n">
        <v>0</v>
      </c>
      <c r="H589" s="1" t="n">
        <v>0</v>
      </c>
      <c r="N589" s="2" t="e">
        <f aca="false"/>
        <v>#DIV/0!</v>
      </c>
      <c r="O589" s="2" t="e">
        <f aca="false"/>
        <v>#DIV/0!</v>
      </c>
      <c r="P589" s="2" t="e">
        <f aca="false"/>
        <v>#DIV/0!</v>
      </c>
    </row>
    <row r="590" customFormat="false" ht="12.75" hidden="true" customHeight="false" outlineLevel="0" collapsed="false">
      <c r="A590" s="0" t="s">
        <v>525</v>
      </c>
      <c r="B590" s="1" t="n">
        <v>0</v>
      </c>
      <c r="C590" s="1" t="n">
        <v>0</v>
      </c>
      <c r="D590" s="1" t="n">
        <v>0</v>
      </c>
      <c r="F590" s="1" t="n">
        <v>0</v>
      </c>
      <c r="G590" s="1" t="n">
        <v>0</v>
      </c>
      <c r="H590" s="1" t="n">
        <v>0</v>
      </c>
      <c r="N590" s="2" t="e">
        <f aca="false"/>
        <v>#DIV/0!</v>
      </c>
      <c r="O590" s="2" t="e">
        <f aca="false"/>
        <v>#DIV/0!</v>
      </c>
      <c r="P590" s="2" t="e">
        <f aca="false"/>
        <v>#DIV/0!</v>
      </c>
    </row>
    <row r="591" customFormat="false" ht="12.75" hidden="true" customHeight="false" outlineLevel="0" collapsed="false">
      <c r="A591" s="0" t="s">
        <v>526</v>
      </c>
      <c r="B591" s="1" t="n">
        <v>0</v>
      </c>
      <c r="C591" s="1" t="n">
        <v>0</v>
      </c>
      <c r="D591" s="1" t="n">
        <v>0</v>
      </c>
      <c r="F591" s="1" t="n">
        <v>0</v>
      </c>
      <c r="G591" s="1" t="n">
        <v>0</v>
      </c>
      <c r="H591" s="1" t="n">
        <v>0</v>
      </c>
      <c r="N591" s="2" t="e">
        <f aca="false"/>
        <v>#DIV/0!</v>
      </c>
      <c r="O591" s="2" t="e">
        <f aca="false"/>
        <v>#DIV/0!</v>
      </c>
      <c r="P591" s="2" t="e">
        <f aca="false"/>
        <v>#DIV/0!</v>
      </c>
    </row>
    <row r="592" customFormat="false" ht="12.75" hidden="true" customHeight="false" outlineLevel="0" collapsed="false">
      <c r="A592" s="0" t="s">
        <v>512</v>
      </c>
      <c r="B592" s="1" t="n">
        <v>0</v>
      </c>
      <c r="C592" s="1" t="n">
        <v>0</v>
      </c>
      <c r="D592" s="1" t="n">
        <v>0</v>
      </c>
      <c r="F592" s="1" t="n">
        <v>0</v>
      </c>
      <c r="G592" s="1" t="n">
        <v>0</v>
      </c>
      <c r="H592" s="1" t="n">
        <v>0</v>
      </c>
      <c r="N592" s="2" t="e">
        <f aca="false"/>
        <v>#DIV/0!</v>
      </c>
      <c r="O592" s="2" t="e">
        <f aca="false"/>
        <v>#DIV/0!</v>
      </c>
      <c r="P592" s="2" t="e">
        <f aca="false"/>
        <v>#DIV/0!</v>
      </c>
    </row>
    <row r="593" customFormat="false" ht="12.75" hidden="true" customHeight="false" outlineLevel="0" collapsed="false">
      <c r="A593" s="0" t="s">
        <v>527</v>
      </c>
      <c r="B593" s="1" t="n">
        <v>0</v>
      </c>
      <c r="C593" s="1" t="n">
        <v>0</v>
      </c>
      <c r="D593" s="1" t="n">
        <v>0</v>
      </c>
      <c r="F593" s="1" t="n">
        <v>0</v>
      </c>
      <c r="G593" s="1" t="n">
        <v>0</v>
      </c>
      <c r="H593" s="1" t="n">
        <v>0</v>
      </c>
      <c r="N593" s="2" t="e">
        <f aca="false"/>
        <v>#DIV/0!</v>
      </c>
      <c r="O593" s="2" t="e">
        <f aca="false"/>
        <v>#DIV/0!</v>
      </c>
      <c r="P593" s="2" t="e">
        <f aca="false"/>
        <v>#DIV/0!</v>
      </c>
    </row>
    <row r="594" customFormat="false" ht="12.75" hidden="true" customHeight="false" outlineLevel="0" collapsed="false">
      <c r="A594" s="0" t="s">
        <v>528</v>
      </c>
      <c r="B594" s="1" t="n">
        <v>0</v>
      </c>
      <c r="C594" s="1" t="n">
        <v>0</v>
      </c>
      <c r="D594" s="1" t="n">
        <v>0</v>
      </c>
      <c r="F594" s="1" t="n">
        <v>0</v>
      </c>
      <c r="G594" s="1" t="n">
        <v>0</v>
      </c>
      <c r="H594" s="1" t="n">
        <v>0</v>
      </c>
      <c r="N594" s="2" t="e">
        <f aca="false"/>
        <v>#DIV/0!</v>
      </c>
      <c r="O594" s="2" t="e">
        <f aca="false"/>
        <v>#DIV/0!</v>
      </c>
      <c r="P594" s="2" t="e">
        <f aca="false"/>
        <v>#DIV/0!</v>
      </c>
    </row>
    <row r="595" customFormat="false" ht="12.75" hidden="true" customHeight="false" outlineLevel="0" collapsed="false">
      <c r="A595" s="0" t="s">
        <v>529</v>
      </c>
      <c r="B595" s="1" t="n">
        <v>0</v>
      </c>
      <c r="C595" s="1" t="n">
        <v>0</v>
      </c>
      <c r="D595" s="1" t="n">
        <v>0</v>
      </c>
      <c r="F595" s="1" t="n">
        <v>0</v>
      </c>
      <c r="G595" s="1" t="n">
        <v>0</v>
      </c>
      <c r="H595" s="1" t="n">
        <v>0</v>
      </c>
      <c r="N595" s="2" t="e">
        <f aca="false"/>
        <v>#DIV/0!</v>
      </c>
      <c r="O595" s="2" t="e">
        <f aca="false"/>
        <v>#DIV/0!</v>
      </c>
      <c r="P595" s="2" t="e">
        <f aca="false"/>
        <v>#DIV/0!</v>
      </c>
    </row>
    <row r="596" customFormat="false" ht="12.75" hidden="true" customHeight="false" outlineLevel="0" collapsed="false">
      <c r="A596" s="0" t="s">
        <v>530</v>
      </c>
      <c r="B596" s="1" t="n">
        <v>0</v>
      </c>
      <c r="C596" s="1" t="n">
        <v>0</v>
      </c>
      <c r="D596" s="1" t="n">
        <v>0</v>
      </c>
      <c r="F596" s="1" t="n">
        <v>0</v>
      </c>
      <c r="G596" s="1" t="n">
        <v>0</v>
      </c>
      <c r="H596" s="1" t="n">
        <v>0</v>
      </c>
      <c r="N596" s="2" t="e">
        <f aca="false"/>
        <v>#DIV/0!</v>
      </c>
      <c r="O596" s="2" t="e">
        <f aca="false"/>
        <v>#DIV/0!</v>
      </c>
      <c r="P596" s="2" t="e">
        <f aca="false"/>
        <v>#DIV/0!</v>
      </c>
    </row>
    <row r="597" customFormat="false" ht="12.75" hidden="true" customHeight="false" outlineLevel="0" collapsed="false">
      <c r="A597" s="0" t="s">
        <v>531</v>
      </c>
      <c r="B597" s="1" t="n">
        <v>0</v>
      </c>
      <c r="C597" s="1" t="n">
        <v>0</v>
      </c>
      <c r="D597" s="1" t="n">
        <v>0</v>
      </c>
      <c r="F597" s="1" t="n">
        <v>0</v>
      </c>
      <c r="G597" s="1" t="n">
        <v>0</v>
      </c>
      <c r="H597" s="1" t="n">
        <v>0</v>
      </c>
      <c r="N597" s="2" t="e">
        <f aca="false"/>
        <v>#DIV/0!</v>
      </c>
      <c r="O597" s="2" t="e">
        <f aca="false"/>
        <v>#DIV/0!</v>
      </c>
      <c r="P597" s="2" t="e">
        <f aca="false"/>
        <v>#DIV/0!</v>
      </c>
    </row>
    <row r="598" customFormat="false" ht="12.75" hidden="true" customHeight="false" outlineLevel="0" collapsed="false">
      <c r="A598" s="5" t="s">
        <v>532</v>
      </c>
      <c r="B598" s="6" t="n">
        <v>0</v>
      </c>
      <c r="C598" s="6" t="n">
        <v>0</v>
      </c>
      <c r="D598" s="6" t="n">
        <v>0</v>
      </c>
      <c r="E598" s="6"/>
      <c r="F598" s="6" t="n">
        <v>0</v>
      </c>
      <c r="G598" s="6" t="n">
        <v>0</v>
      </c>
      <c r="H598" s="6" t="n">
        <v>0</v>
      </c>
      <c r="I598" s="5"/>
      <c r="J598" s="20"/>
      <c r="K598" s="20"/>
      <c r="L598" s="20"/>
      <c r="M598" s="20"/>
      <c r="N598" s="20" t="e">
        <f aca="false"/>
        <v>#DIV/0!</v>
      </c>
      <c r="O598" s="20" t="e">
        <f aca="false"/>
        <v>#DIV/0!</v>
      </c>
      <c r="P598" s="20" t="e">
        <f aca="false"/>
        <v>#DIV/0!</v>
      </c>
    </row>
    <row r="599" customFormat="false" ht="12.75" hidden="false" customHeight="false" outlineLevel="0" collapsed="false">
      <c r="A599" s="21" t="s">
        <v>33</v>
      </c>
      <c r="B599" s="22" t="n">
        <v>9599</v>
      </c>
      <c r="C599" s="22" t="n">
        <v>119871</v>
      </c>
      <c r="D599" s="22" t="n">
        <v>129470</v>
      </c>
      <c r="E599" s="22"/>
      <c r="F599" s="22" t="n">
        <v>17877</v>
      </c>
      <c r="G599" s="22" t="n">
        <v>168409</v>
      </c>
      <c r="H599" s="22" t="n">
        <v>186286</v>
      </c>
      <c r="I599" s="21"/>
      <c r="J599" s="23" t="n">
        <v>1.86238149807272</v>
      </c>
      <c r="K599" s="23" t="n">
        <v>1.40491862085075</v>
      </c>
      <c r="L599" s="23" t="n">
        <v>1.43883525140959</v>
      </c>
      <c r="M599" s="21"/>
      <c r="N599" s="24" t="n">
        <v>3.42471264367816</v>
      </c>
      <c r="O599" s="24" t="n">
        <v>32.2622605363985</v>
      </c>
      <c r="P599" s="24" t="n">
        <v>35.6869731800766</v>
      </c>
    </row>
    <row r="600" customFormat="false" ht="12.75" hidden="false" customHeight="false" outlineLevel="0" collapsed="false">
      <c r="A600" s="5" t="s">
        <v>533</v>
      </c>
      <c r="B600" s="6"/>
      <c r="C600" s="6"/>
      <c r="D600" s="6"/>
      <c r="E600" s="6"/>
      <c r="F600" s="6"/>
      <c r="G600" s="6"/>
      <c r="H600" s="6"/>
      <c r="I600" s="5"/>
      <c r="J600" s="20"/>
      <c r="K600" s="20"/>
      <c r="L600" s="20"/>
      <c r="M600" s="20"/>
      <c r="N600" s="20"/>
      <c r="O600" s="20"/>
      <c r="P600" s="20"/>
    </row>
    <row r="601" customFormat="false" ht="12.75" hidden="false" customHeight="false" outlineLevel="0" collapsed="false">
      <c r="A601" s="0" t="s">
        <v>35</v>
      </c>
      <c r="B601" s="1" t="n">
        <v>540</v>
      </c>
      <c r="C601" s="1" t="n">
        <v>9740</v>
      </c>
      <c r="D601" s="1" t="n">
        <v>10280</v>
      </c>
      <c r="F601" s="1" t="n">
        <v>1290</v>
      </c>
      <c r="G601" s="1" t="n">
        <v>19018</v>
      </c>
      <c r="H601" s="1" t="n">
        <v>20308</v>
      </c>
      <c r="J601" s="19" t="n">
        <v>2.38888888888889</v>
      </c>
      <c r="K601" s="19" t="n">
        <v>1.95256673511294</v>
      </c>
      <c r="L601" s="19" t="n">
        <v>1.97548638132296</v>
      </c>
      <c r="N601" s="2" t="n">
        <v>1.3387297633873</v>
      </c>
      <c r="O601" s="2" t="n">
        <v>19.7364051473641</v>
      </c>
      <c r="P601" s="2" t="n">
        <v>21.0751349107514</v>
      </c>
    </row>
    <row r="602" customFormat="false" ht="12.75" hidden="false" customHeight="false" outlineLevel="0" collapsed="false">
      <c r="A602" s="0" t="s">
        <v>534</v>
      </c>
      <c r="B602" s="1" t="n">
        <v>33</v>
      </c>
      <c r="C602" s="1" t="n">
        <v>951</v>
      </c>
      <c r="D602" s="1" t="n">
        <v>984</v>
      </c>
      <c r="F602" s="1" t="n">
        <v>33</v>
      </c>
      <c r="G602" s="1" t="n">
        <v>979</v>
      </c>
      <c r="H602" s="1" t="n">
        <v>1012</v>
      </c>
      <c r="J602" s="19" t="n">
        <v>1</v>
      </c>
      <c r="K602" s="19" t="n">
        <v>1.02944269190326</v>
      </c>
      <c r="L602" s="19" t="n">
        <v>1.02845528455285</v>
      </c>
      <c r="N602" s="2" t="n">
        <v>0.126223990208078</v>
      </c>
      <c r="O602" s="2" t="n">
        <v>3.74464504283966</v>
      </c>
      <c r="P602" s="2" t="n">
        <v>3.87086903304774</v>
      </c>
    </row>
    <row r="603" customFormat="false" ht="12.75" hidden="true" customHeight="false" outlineLevel="0" collapsed="false">
      <c r="A603" s="0" t="s">
        <v>535</v>
      </c>
      <c r="B603" s="1" t="n">
        <v>0</v>
      </c>
      <c r="C603" s="1" t="n">
        <v>0</v>
      </c>
      <c r="D603" s="1" t="n">
        <v>0</v>
      </c>
      <c r="F603" s="1" t="n">
        <v>0</v>
      </c>
      <c r="G603" s="1" t="n">
        <v>0</v>
      </c>
      <c r="H603" s="1" t="n">
        <v>0</v>
      </c>
      <c r="J603" s="19" t="s">
        <v>22</v>
      </c>
      <c r="K603" s="19" t="s">
        <v>22</v>
      </c>
      <c r="L603" s="19" t="s">
        <v>22</v>
      </c>
      <c r="N603" s="2" t="s">
        <v>22</v>
      </c>
      <c r="O603" s="2" t="s">
        <v>22</v>
      </c>
      <c r="P603" s="2" t="s">
        <v>22</v>
      </c>
    </row>
    <row r="604" customFormat="false" ht="12.75" hidden="true" customHeight="false" outlineLevel="0" collapsed="false">
      <c r="A604" s="0" t="s">
        <v>536</v>
      </c>
      <c r="B604" s="1" t="n">
        <v>0</v>
      </c>
      <c r="C604" s="1" t="n">
        <v>0</v>
      </c>
      <c r="D604" s="1" t="n">
        <v>0</v>
      </c>
      <c r="F604" s="1" t="n">
        <v>0</v>
      </c>
      <c r="G604" s="1" t="n">
        <v>0</v>
      </c>
      <c r="H604" s="1" t="n">
        <v>0</v>
      </c>
      <c r="J604" s="19" t="s">
        <v>22</v>
      </c>
      <c r="K604" s="19" t="s">
        <v>22</v>
      </c>
      <c r="L604" s="19" t="s">
        <v>22</v>
      </c>
      <c r="N604" s="2" t="s">
        <v>22</v>
      </c>
      <c r="O604" s="2" t="s">
        <v>22</v>
      </c>
      <c r="P604" s="2" t="s">
        <v>22</v>
      </c>
    </row>
    <row r="605" customFormat="false" ht="12.75" hidden="false" customHeight="false" outlineLevel="0" collapsed="false">
      <c r="A605" s="0" t="s">
        <v>537</v>
      </c>
      <c r="B605" s="1" t="n">
        <v>497</v>
      </c>
      <c r="C605" s="1" t="n">
        <v>2798</v>
      </c>
      <c r="D605" s="1" t="n">
        <v>3295</v>
      </c>
      <c r="F605" s="1" t="n">
        <v>2576</v>
      </c>
      <c r="G605" s="1" t="n">
        <v>19035</v>
      </c>
      <c r="H605" s="1" t="n">
        <v>21611</v>
      </c>
      <c r="J605" s="19" t="n">
        <v>5.1830985915493</v>
      </c>
      <c r="K605" s="19" t="n">
        <v>6.80307362401716</v>
      </c>
      <c r="L605" s="19" t="n">
        <v>6.5587253414264</v>
      </c>
      <c r="N605" s="2" t="n">
        <v>2.63340830096095</v>
      </c>
      <c r="O605" s="2" t="n">
        <v>19.4592107953384</v>
      </c>
      <c r="P605" s="2" t="n">
        <v>22.0926190962993</v>
      </c>
    </row>
    <row r="606" customFormat="false" ht="12.75" hidden="true" customHeight="false" outlineLevel="0" collapsed="false">
      <c r="A606" s="0" t="s">
        <v>538</v>
      </c>
      <c r="B606" s="1" t="n">
        <v>0</v>
      </c>
      <c r="C606" s="1" t="n">
        <v>0</v>
      </c>
      <c r="D606" s="1" t="n">
        <v>0</v>
      </c>
      <c r="F606" s="1" t="n">
        <v>0</v>
      </c>
      <c r="G606" s="1" t="n">
        <v>0</v>
      </c>
      <c r="H606" s="1" t="n">
        <v>0</v>
      </c>
      <c r="N606" s="2" t="e">
        <f aca="false"/>
        <v>#DIV/0!</v>
      </c>
      <c r="O606" s="2" t="e">
        <f aca="false"/>
        <v>#DIV/0!</v>
      </c>
      <c r="P606" s="2" t="e">
        <f aca="false"/>
        <v>#DIV/0!</v>
      </c>
    </row>
    <row r="607" customFormat="false" ht="12.75" hidden="true" customHeight="false" outlineLevel="0" collapsed="false">
      <c r="A607" s="0" t="s">
        <v>539</v>
      </c>
      <c r="B607" s="1" t="n">
        <v>0</v>
      </c>
      <c r="C607" s="1" t="n">
        <v>0</v>
      </c>
      <c r="D607" s="1" t="n">
        <v>0</v>
      </c>
      <c r="F607" s="1" t="n">
        <v>0</v>
      </c>
      <c r="G607" s="1" t="n">
        <v>0</v>
      </c>
      <c r="H607" s="1" t="n">
        <v>0</v>
      </c>
      <c r="N607" s="2" t="e">
        <f aca="false"/>
        <v>#DIV/0!</v>
      </c>
      <c r="O607" s="2" t="e">
        <f aca="false"/>
        <v>#DIV/0!</v>
      </c>
      <c r="P607" s="2" t="e">
        <f aca="false"/>
        <v>#DIV/0!</v>
      </c>
    </row>
    <row r="608" customFormat="false" ht="13.5" hidden="true" customHeight="false" outlineLevel="0" collapsed="false">
      <c r="A608" s="25" t="s">
        <v>540</v>
      </c>
      <c r="B608" s="26" t="n">
        <v>0</v>
      </c>
      <c r="C608" s="26" t="n">
        <v>0</v>
      </c>
      <c r="D608" s="26" t="n">
        <v>0</v>
      </c>
      <c r="E608" s="26"/>
      <c r="F608" s="26" t="n">
        <v>0</v>
      </c>
      <c r="G608" s="26" t="n">
        <v>0</v>
      </c>
      <c r="H608" s="26" t="n">
        <v>0</v>
      </c>
      <c r="I608" s="25"/>
      <c r="J608" s="27"/>
      <c r="K608" s="27"/>
      <c r="L608" s="27"/>
      <c r="M608" s="20"/>
      <c r="N608" s="27" t="e">
        <f aca="false"/>
        <v>#DIV/0!</v>
      </c>
      <c r="O608" s="27" t="e">
        <f aca="false"/>
        <v>#DIV/0!</v>
      </c>
      <c r="P608" s="27" t="e">
        <f aca="false"/>
        <v>#DIV/0!</v>
      </c>
    </row>
    <row r="609" customFormat="false" ht="12.75" hidden="false" customHeight="false" outlineLevel="0" collapsed="false">
      <c r="A609" s="21" t="s">
        <v>33</v>
      </c>
      <c r="B609" s="22" t="n">
        <v>1070</v>
      </c>
      <c r="C609" s="22" t="n">
        <v>13489</v>
      </c>
      <c r="D609" s="22" t="n">
        <v>14559</v>
      </c>
      <c r="E609" s="22"/>
      <c r="F609" s="22" t="n">
        <v>3899</v>
      </c>
      <c r="G609" s="22" t="n">
        <v>39032</v>
      </c>
      <c r="H609" s="22" t="n">
        <v>42931</v>
      </c>
      <c r="I609" s="21"/>
      <c r="J609" s="23" t="n">
        <v>3.64392523364486</v>
      </c>
      <c r="K609" s="23" t="n">
        <v>2.8936170212766</v>
      </c>
      <c r="L609" s="23" t="n">
        <v>2.94876021704787</v>
      </c>
      <c r="M609" s="21"/>
      <c r="N609" s="24" t="n">
        <v>1.76966649116755</v>
      </c>
      <c r="O609" s="24" t="n">
        <v>17.7157277464098</v>
      </c>
      <c r="P609" s="24" t="n">
        <v>19.4853942375774</v>
      </c>
    </row>
    <row r="610" customFormat="false" ht="12.75" hidden="false" customHeight="false" outlineLevel="0" collapsed="false">
      <c r="A610" s="5" t="s">
        <v>541</v>
      </c>
      <c r="B610" s="6"/>
      <c r="C610" s="6"/>
      <c r="D610" s="6"/>
      <c r="E610" s="6"/>
      <c r="F610" s="6"/>
      <c r="G610" s="6"/>
      <c r="H610" s="6"/>
      <c r="I610" s="5"/>
      <c r="J610" s="20"/>
      <c r="K610" s="20"/>
      <c r="L610" s="20"/>
      <c r="M610" s="20"/>
      <c r="N610" s="20"/>
      <c r="O610" s="20"/>
      <c r="P610" s="20"/>
    </row>
    <row r="611" customFormat="false" ht="12.75" hidden="false" customHeight="false" outlineLevel="0" collapsed="false">
      <c r="A611" s="0" t="s">
        <v>35</v>
      </c>
      <c r="B611" s="1" t="n">
        <v>1034</v>
      </c>
      <c r="C611" s="1" t="n">
        <v>17186</v>
      </c>
      <c r="D611" s="1" t="n">
        <v>18220</v>
      </c>
      <c r="F611" s="1" t="n">
        <v>2180</v>
      </c>
      <c r="G611" s="1" t="n">
        <v>32835</v>
      </c>
      <c r="H611" s="1" t="n">
        <v>35015</v>
      </c>
      <c r="J611" s="19" t="n">
        <v>2.10831721470019</v>
      </c>
      <c r="K611" s="19" t="n">
        <v>1.91056674037007</v>
      </c>
      <c r="L611" s="19" t="n">
        <v>1.92178924259056</v>
      </c>
      <c r="N611" s="2" t="n">
        <v>1.67719400826287</v>
      </c>
      <c r="O611" s="2" t="n">
        <v>25.2617730556475</v>
      </c>
      <c r="P611" s="2" t="n">
        <v>26.9389670639103</v>
      </c>
    </row>
    <row r="612" customFormat="false" ht="12.75" hidden="true" customHeight="false" outlineLevel="0" collapsed="false">
      <c r="A612" s="0" t="s">
        <v>542</v>
      </c>
      <c r="B612" s="1" t="n">
        <v>0</v>
      </c>
      <c r="C612" s="1" t="n">
        <v>0</v>
      </c>
      <c r="D612" s="1" t="n">
        <v>0</v>
      </c>
      <c r="F612" s="1" t="n">
        <v>0</v>
      </c>
      <c r="G612" s="1" t="n">
        <v>0</v>
      </c>
      <c r="H612" s="1" t="n">
        <v>0</v>
      </c>
      <c r="N612" s="2" t="e">
        <f aca="false"/>
        <v>#DIV/0!</v>
      </c>
      <c r="O612" s="2" t="e">
        <f aca="false"/>
        <v>#DIV/0!</v>
      </c>
      <c r="P612" s="2" t="e">
        <f aca="false"/>
        <v>#DIV/0!</v>
      </c>
    </row>
    <row r="613" customFormat="false" ht="12.75" hidden="true" customHeight="false" outlineLevel="0" collapsed="false">
      <c r="A613" s="0" t="s">
        <v>543</v>
      </c>
      <c r="B613" s="1" t="n">
        <v>0</v>
      </c>
      <c r="C613" s="1" t="n">
        <v>0</v>
      </c>
      <c r="D613" s="1" t="n">
        <v>0</v>
      </c>
      <c r="F613" s="1" t="n">
        <v>0</v>
      </c>
      <c r="G613" s="1" t="n">
        <v>0</v>
      </c>
      <c r="H613" s="1" t="n">
        <v>0</v>
      </c>
      <c r="N613" s="2" t="e">
        <f aca="false"/>
        <v>#DIV/0!</v>
      </c>
      <c r="O613" s="2" t="e">
        <f aca="false"/>
        <v>#DIV/0!</v>
      </c>
      <c r="P613" s="2" t="e">
        <f aca="false"/>
        <v>#DIV/0!</v>
      </c>
    </row>
    <row r="614" customFormat="false" ht="12.75" hidden="true" customHeight="false" outlineLevel="0" collapsed="false">
      <c r="A614" s="0" t="s">
        <v>544</v>
      </c>
      <c r="B614" s="1" t="n">
        <v>0</v>
      </c>
      <c r="C614" s="1" t="n">
        <v>0</v>
      </c>
      <c r="D614" s="1" t="n">
        <v>0</v>
      </c>
      <c r="F614" s="1" t="n">
        <v>0</v>
      </c>
      <c r="G614" s="1" t="n">
        <v>0</v>
      </c>
      <c r="H614" s="1" t="n">
        <v>0</v>
      </c>
      <c r="N614" s="2" t="e">
        <f aca="false"/>
        <v>#DIV/0!</v>
      </c>
      <c r="O614" s="2" t="e">
        <f aca="false"/>
        <v>#DIV/0!</v>
      </c>
      <c r="P614" s="2" t="e">
        <f aca="false"/>
        <v>#DIV/0!</v>
      </c>
    </row>
    <row r="615" customFormat="false" ht="12.75" hidden="true" customHeight="false" outlineLevel="0" collapsed="false">
      <c r="A615" s="0" t="s">
        <v>545</v>
      </c>
      <c r="B615" s="1" t="n">
        <v>0</v>
      </c>
      <c r="C615" s="1" t="n">
        <v>0</v>
      </c>
      <c r="D615" s="1" t="n">
        <v>0</v>
      </c>
      <c r="F615" s="1" t="n">
        <v>0</v>
      </c>
      <c r="G615" s="1" t="n">
        <v>0</v>
      </c>
      <c r="H615" s="1" t="n">
        <v>0</v>
      </c>
      <c r="N615" s="2" t="e">
        <f aca="false"/>
        <v>#DIV/0!</v>
      </c>
      <c r="O615" s="2" t="e">
        <f aca="false"/>
        <v>#DIV/0!</v>
      </c>
      <c r="P615" s="2" t="e">
        <f aca="false"/>
        <v>#DIV/0!</v>
      </c>
    </row>
    <row r="616" customFormat="false" ht="12.75" hidden="true" customHeight="false" outlineLevel="0" collapsed="false">
      <c r="A616" s="0" t="s">
        <v>546</v>
      </c>
      <c r="B616" s="1" t="n">
        <v>0</v>
      </c>
      <c r="C616" s="1" t="n">
        <v>0</v>
      </c>
      <c r="D616" s="1" t="n">
        <v>0</v>
      </c>
      <c r="F616" s="1" t="n">
        <v>0</v>
      </c>
      <c r="G616" s="1" t="n">
        <v>0</v>
      </c>
      <c r="H616" s="1" t="n">
        <v>0</v>
      </c>
      <c r="N616" s="2" t="e">
        <f aca="false"/>
        <v>#DIV/0!</v>
      </c>
      <c r="O616" s="2" t="e">
        <f aca="false"/>
        <v>#DIV/0!</v>
      </c>
      <c r="P616" s="2" t="e">
        <f aca="false"/>
        <v>#DIV/0!</v>
      </c>
    </row>
    <row r="617" customFormat="false" ht="12.75" hidden="true" customHeight="false" outlineLevel="0" collapsed="false">
      <c r="A617" s="5" t="s">
        <v>547</v>
      </c>
      <c r="B617" s="6" t="n">
        <v>0</v>
      </c>
      <c r="C617" s="6" t="n">
        <v>0</v>
      </c>
      <c r="D617" s="6" t="n">
        <v>0</v>
      </c>
      <c r="E617" s="6"/>
      <c r="F617" s="6" t="n">
        <v>0</v>
      </c>
      <c r="G617" s="6" t="n">
        <v>0</v>
      </c>
      <c r="H617" s="6" t="n">
        <v>0</v>
      </c>
      <c r="I617" s="5"/>
      <c r="J617" s="20"/>
      <c r="K617" s="20"/>
      <c r="L617" s="20"/>
      <c r="M617" s="20"/>
      <c r="N617" s="20" t="e">
        <f aca="false"/>
        <v>#DIV/0!</v>
      </c>
      <c r="O617" s="20" t="e">
        <f aca="false"/>
        <v>#DIV/0!</v>
      </c>
      <c r="P617" s="20" t="e">
        <f aca="false"/>
        <v>#DIV/0!</v>
      </c>
    </row>
    <row r="618" customFormat="false" ht="12.75" hidden="false" customHeight="false" outlineLevel="0" collapsed="false">
      <c r="A618" s="21" t="s">
        <v>33</v>
      </c>
      <c r="B618" s="22" t="n">
        <v>1034</v>
      </c>
      <c r="C618" s="22" t="n">
        <v>17186</v>
      </c>
      <c r="D618" s="22" t="n">
        <v>18220</v>
      </c>
      <c r="E618" s="22"/>
      <c r="F618" s="22" t="n">
        <v>2180</v>
      </c>
      <c r="G618" s="22" t="n">
        <v>32835</v>
      </c>
      <c r="H618" s="22" t="n">
        <v>35015</v>
      </c>
      <c r="I618" s="21"/>
      <c r="J618" s="23" t="n">
        <v>2.10831721470019</v>
      </c>
      <c r="K618" s="23" t="n">
        <v>1.91056674037007</v>
      </c>
      <c r="L618" s="23" t="n">
        <v>1.92178924259056</v>
      </c>
      <c r="M618" s="21"/>
      <c r="N618" s="24" t="n">
        <v>1.67719400826287</v>
      </c>
      <c r="O618" s="24" t="n">
        <v>25.2617730556475</v>
      </c>
      <c r="P618" s="24" t="n">
        <v>26.9389670639103</v>
      </c>
    </row>
    <row r="619" customFormat="false" ht="12.75" hidden="false" customHeight="false" outlineLevel="0" collapsed="false">
      <c r="A619" s="5" t="s">
        <v>548</v>
      </c>
      <c r="B619" s="6"/>
      <c r="C619" s="6"/>
      <c r="D619" s="6"/>
      <c r="E619" s="6"/>
      <c r="F619" s="6"/>
      <c r="G619" s="6"/>
      <c r="H619" s="6"/>
      <c r="I619" s="5"/>
      <c r="J619" s="20"/>
      <c r="K619" s="20"/>
      <c r="L619" s="20"/>
      <c r="M619" s="20"/>
      <c r="N619" s="20"/>
      <c r="O619" s="20"/>
      <c r="P619" s="20"/>
    </row>
    <row r="620" customFormat="false" ht="12.75" hidden="false" customHeight="false" outlineLevel="0" collapsed="false">
      <c r="A620" s="0" t="s">
        <v>549</v>
      </c>
      <c r="B620" s="1" t="n">
        <v>6754</v>
      </c>
      <c r="C620" s="1" t="n">
        <v>30411</v>
      </c>
      <c r="D620" s="1" t="n">
        <v>37165</v>
      </c>
      <c r="F620" s="1" t="n">
        <v>36029</v>
      </c>
      <c r="G620" s="1" t="n">
        <v>68392</v>
      </c>
      <c r="H620" s="1" t="n">
        <v>104421</v>
      </c>
      <c r="J620" s="19" t="n">
        <v>5.33446846313296</v>
      </c>
      <c r="K620" s="19" t="n">
        <v>2.24892308704087</v>
      </c>
      <c r="L620" s="19" t="n">
        <v>2.8096596259922</v>
      </c>
      <c r="N620" s="2" t="n">
        <v>13.6716882328388</v>
      </c>
      <c r="O620" s="2" t="n">
        <v>25.9522634994118</v>
      </c>
      <c r="P620" s="2" t="n">
        <v>39.6239517322506</v>
      </c>
    </row>
    <row r="621" customFormat="false" ht="12.75" hidden="false" customHeight="false" outlineLevel="0" collapsed="false">
      <c r="A621" s="0" t="s">
        <v>550</v>
      </c>
      <c r="B621" s="1" t="n">
        <v>3944</v>
      </c>
      <c r="C621" s="1" t="n">
        <v>5288</v>
      </c>
      <c r="D621" s="1" t="n">
        <v>9232</v>
      </c>
      <c r="F621" s="1" t="n">
        <v>10584</v>
      </c>
      <c r="G621" s="1" t="n">
        <v>10219</v>
      </c>
      <c r="H621" s="1" t="n">
        <v>20803</v>
      </c>
      <c r="J621" s="19" t="n">
        <v>2.68356997971602</v>
      </c>
      <c r="K621" s="19" t="n">
        <v>1.93248865355522</v>
      </c>
      <c r="L621" s="19" t="n">
        <v>2.25335788561525</v>
      </c>
      <c r="N621" s="2" t="n">
        <v>14.9470413783364</v>
      </c>
      <c r="O621" s="2" t="n">
        <v>14.4315774608106</v>
      </c>
      <c r="P621" s="2" t="n">
        <v>29.378618839147</v>
      </c>
    </row>
    <row r="622" customFormat="false" ht="12.75" hidden="false" customHeight="false" outlineLevel="0" collapsed="false">
      <c r="A622" s="0" t="s">
        <v>551</v>
      </c>
      <c r="B622" s="1" t="n">
        <v>87</v>
      </c>
      <c r="C622" s="1" t="n">
        <v>1737</v>
      </c>
      <c r="D622" s="1" t="n">
        <v>1824</v>
      </c>
      <c r="F622" s="1" t="n">
        <v>143</v>
      </c>
      <c r="G622" s="1" t="n">
        <v>2143</v>
      </c>
      <c r="H622" s="1" t="n">
        <v>2286</v>
      </c>
      <c r="J622" s="19" t="n">
        <v>1.64367816091954</v>
      </c>
      <c r="K622" s="19" t="n">
        <v>1.23373632700058</v>
      </c>
      <c r="L622" s="19" t="n">
        <v>1.25328947368421</v>
      </c>
      <c r="N622" s="2" t="n">
        <v>0.979452054794521</v>
      </c>
      <c r="O622" s="2" t="n">
        <v>14.6780821917808</v>
      </c>
      <c r="P622" s="2" t="n">
        <v>15.6575342465753</v>
      </c>
    </row>
    <row r="623" customFormat="false" ht="12.75" hidden="true" customHeight="false" outlineLevel="0" collapsed="false">
      <c r="A623" s="0" t="s">
        <v>552</v>
      </c>
      <c r="B623" s="1" t="n">
        <v>0</v>
      </c>
      <c r="C623" s="1" t="n">
        <v>0</v>
      </c>
      <c r="D623" s="1" t="n">
        <v>0</v>
      </c>
      <c r="F623" s="1" t="n">
        <v>0</v>
      </c>
      <c r="G623" s="1" t="n">
        <v>0</v>
      </c>
      <c r="H623" s="1" t="n">
        <v>0</v>
      </c>
      <c r="J623" s="19" t="s">
        <v>22</v>
      </c>
      <c r="K623" s="19" t="s">
        <v>22</v>
      </c>
      <c r="L623" s="19" t="s">
        <v>22</v>
      </c>
      <c r="N623" s="2" t="s">
        <v>22</v>
      </c>
      <c r="O623" s="2" t="s">
        <v>22</v>
      </c>
      <c r="P623" s="2" t="s">
        <v>22</v>
      </c>
    </row>
    <row r="624" customFormat="false" ht="12.75" hidden="false" customHeight="false" outlineLevel="0" collapsed="false">
      <c r="A624" s="0" t="s">
        <v>553</v>
      </c>
      <c r="B624" s="1" t="n">
        <v>241</v>
      </c>
      <c r="C624" s="1" t="n">
        <v>5462</v>
      </c>
      <c r="D624" s="1" t="n">
        <v>5703</v>
      </c>
      <c r="F624" s="1" t="n">
        <v>522</v>
      </c>
      <c r="G624" s="1" t="n">
        <v>7361</v>
      </c>
      <c r="H624" s="1" t="n">
        <v>7883</v>
      </c>
      <c r="J624" s="19" t="n">
        <v>2.16597510373444</v>
      </c>
      <c r="K624" s="19" t="n">
        <v>1.34767484437935</v>
      </c>
      <c r="L624" s="19" t="n">
        <v>1.38225495353323</v>
      </c>
      <c r="N624" s="2" t="n">
        <v>1.23287671232877</v>
      </c>
      <c r="O624" s="2" t="n">
        <v>17.3854511100614</v>
      </c>
      <c r="P624" s="2" t="n">
        <v>18.6183278223902</v>
      </c>
    </row>
    <row r="625" customFormat="false" ht="12.75" hidden="true" customHeight="false" outlineLevel="0" collapsed="false">
      <c r="A625" s="5" t="s">
        <v>554</v>
      </c>
      <c r="B625" s="6" t="n">
        <v>0</v>
      </c>
      <c r="C625" s="6" t="n">
        <v>0</v>
      </c>
      <c r="D625" s="6" t="n">
        <v>0</v>
      </c>
      <c r="E625" s="6"/>
      <c r="F625" s="6" t="n">
        <v>0</v>
      </c>
      <c r="G625" s="6" t="n">
        <v>0</v>
      </c>
      <c r="H625" s="6" t="n">
        <v>0</v>
      </c>
      <c r="I625" s="5"/>
      <c r="J625" s="20"/>
      <c r="K625" s="20"/>
      <c r="L625" s="20"/>
      <c r="M625" s="20"/>
      <c r="N625" s="20" t="e">
        <f aca="false"/>
        <v>#DIV/0!</v>
      </c>
      <c r="O625" s="20" t="e">
        <f aca="false"/>
        <v>#DIV/0!</v>
      </c>
      <c r="P625" s="20" t="e">
        <f aca="false"/>
        <v>#DIV/0!</v>
      </c>
    </row>
    <row r="626" customFormat="false" ht="12.75" hidden="false" customHeight="false" outlineLevel="0" collapsed="false">
      <c r="A626" s="21" t="s">
        <v>33</v>
      </c>
      <c r="B626" s="22" t="n">
        <v>11026</v>
      </c>
      <c r="C626" s="22" t="n">
        <v>42898</v>
      </c>
      <c r="D626" s="22" t="n">
        <v>53924</v>
      </c>
      <c r="E626" s="22"/>
      <c r="F626" s="22" t="n">
        <v>47278</v>
      </c>
      <c r="G626" s="22" t="n">
        <v>88115</v>
      </c>
      <c r="H626" s="22" t="n">
        <v>135393</v>
      </c>
      <c r="I626" s="21"/>
      <c r="J626" s="23" t="n">
        <v>4.28786504625431</v>
      </c>
      <c r="K626" s="23" t="n">
        <v>2.05405846426407</v>
      </c>
      <c r="L626" s="23" t="n">
        <v>2.51081151249907</v>
      </c>
      <c r="M626" s="21"/>
      <c r="N626" s="24" t="n">
        <v>12.0829073809037</v>
      </c>
      <c r="O626" s="24" t="n">
        <v>22.519679002249</v>
      </c>
      <c r="P626" s="24" t="n">
        <v>34.6025863831527</v>
      </c>
    </row>
    <row r="627" customFormat="false" ht="12.75" hidden="false" customHeight="false" outlineLevel="0" collapsed="false">
      <c r="A627" s="5" t="s">
        <v>555</v>
      </c>
      <c r="B627" s="6"/>
      <c r="C627" s="6"/>
      <c r="D627" s="6"/>
      <c r="E627" s="6"/>
      <c r="F627" s="6"/>
      <c r="G627" s="6"/>
      <c r="H627" s="6"/>
      <c r="I627" s="5"/>
      <c r="J627" s="20"/>
      <c r="K627" s="20"/>
      <c r="L627" s="20"/>
      <c r="M627" s="20"/>
      <c r="N627" s="20"/>
      <c r="O627" s="20"/>
      <c r="P627" s="20"/>
    </row>
    <row r="628" customFormat="false" ht="12.75" hidden="false" customHeight="false" outlineLevel="0" collapsed="false">
      <c r="A628" s="0" t="s">
        <v>556</v>
      </c>
      <c r="B628" s="1" t="n">
        <v>10060</v>
      </c>
      <c r="C628" s="1" t="n">
        <v>52898</v>
      </c>
      <c r="D628" s="1" t="n">
        <v>62958</v>
      </c>
      <c r="F628" s="1" t="n">
        <v>14711</v>
      </c>
      <c r="G628" s="1" t="n">
        <v>73287</v>
      </c>
      <c r="H628" s="1" t="n">
        <v>87998</v>
      </c>
      <c r="J628" s="19" t="n">
        <v>1.46232604373757</v>
      </c>
      <c r="K628" s="19" t="n">
        <v>1.38543990320995</v>
      </c>
      <c r="L628" s="19" t="n">
        <v>1.39772546777217</v>
      </c>
      <c r="N628" s="2" t="n">
        <v>7.64517570755943</v>
      </c>
      <c r="O628" s="2" t="n">
        <v>38.0866013241729</v>
      </c>
      <c r="P628" s="2" t="n">
        <v>45.7317770317323</v>
      </c>
    </row>
    <row r="629" customFormat="false" ht="12.75" hidden="false" customHeight="false" outlineLevel="0" collapsed="false">
      <c r="A629" s="0" t="s">
        <v>557</v>
      </c>
      <c r="B629" s="1" t="n">
        <v>2951</v>
      </c>
      <c r="C629" s="1" t="n">
        <v>30439</v>
      </c>
      <c r="D629" s="1" t="n">
        <v>33390</v>
      </c>
      <c r="F629" s="1" t="n">
        <v>3459</v>
      </c>
      <c r="G629" s="1" t="n">
        <v>41277</v>
      </c>
      <c r="H629" s="1" t="n">
        <v>44736</v>
      </c>
      <c r="J629" s="19" t="n">
        <v>1.17214503558116</v>
      </c>
      <c r="K629" s="19" t="n">
        <v>1.35605637504517</v>
      </c>
      <c r="L629" s="19" t="n">
        <v>1.33980233602875</v>
      </c>
      <c r="N629" s="2" t="n">
        <v>2.4113771828924</v>
      </c>
      <c r="O629" s="2" t="n">
        <v>28.7754888633274</v>
      </c>
      <c r="P629" s="2" t="n">
        <v>31.1868660462198</v>
      </c>
    </row>
    <row r="630" customFormat="false" ht="12.75" hidden="false" customHeight="false" outlineLevel="0" collapsed="false">
      <c r="A630" s="0" t="s">
        <v>558</v>
      </c>
      <c r="B630" s="1" t="n">
        <v>86955</v>
      </c>
      <c r="C630" s="1" t="n">
        <v>90248</v>
      </c>
      <c r="D630" s="1" t="n">
        <v>177203</v>
      </c>
      <c r="F630" s="1" t="n">
        <v>91588</v>
      </c>
      <c r="G630" s="1" t="n">
        <v>125032</v>
      </c>
      <c r="H630" s="1" t="n">
        <v>216620</v>
      </c>
      <c r="J630" s="19" t="n">
        <v>1.05328043240757</v>
      </c>
      <c r="K630" s="19" t="n">
        <v>1.38542682386313</v>
      </c>
      <c r="L630" s="19" t="n">
        <v>1.22243980068058</v>
      </c>
      <c r="N630" s="2" t="n">
        <v>18.7398078713413</v>
      </c>
      <c r="O630" s="2" t="n">
        <v>25.5827800341698</v>
      </c>
      <c r="P630" s="2" t="n">
        <v>44.3225879055112</v>
      </c>
    </row>
    <row r="631" customFormat="false" ht="12.75" hidden="true" customHeight="false" outlineLevel="0" collapsed="false">
      <c r="A631" s="0" t="s">
        <v>559</v>
      </c>
      <c r="B631" s="1" t="n">
        <v>0</v>
      </c>
      <c r="C631" s="1" t="n">
        <v>0</v>
      </c>
      <c r="D631" s="1" t="n">
        <v>0</v>
      </c>
      <c r="F631" s="1" t="n">
        <v>0</v>
      </c>
      <c r="G631" s="1" t="n">
        <v>0</v>
      </c>
      <c r="H631" s="1" t="n">
        <v>0</v>
      </c>
      <c r="J631" s="19" t="s">
        <v>22</v>
      </c>
      <c r="K631" s="19" t="s">
        <v>22</v>
      </c>
      <c r="L631" s="19" t="s">
        <v>22</v>
      </c>
      <c r="N631" s="2" t="s">
        <v>22</v>
      </c>
      <c r="O631" s="2" t="s">
        <v>22</v>
      </c>
      <c r="P631" s="2" t="s">
        <v>22</v>
      </c>
    </row>
    <row r="632" customFormat="false" ht="12.75" hidden="true" customHeight="false" outlineLevel="0" collapsed="false">
      <c r="A632" s="0" t="s">
        <v>560</v>
      </c>
      <c r="B632" s="1" t="n">
        <v>0</v>
      </c>
      <c r="C632" s="1" t="n">
        <v>0</v>
      </c>
      <c r="D632" s="1" t="n">
        <v>0</v>
      </c>
      <c r="F632" s="1" t="n">
        <v>0</v>
      </c>
      <c r="G632" s="1" t="n">
        <v>0</v>
      </c>
      <c r="H632" s="1" t="n">
        <v>0</v>
      </c>
      <c r="J632" s="19" t="s">
        <v>22</v>
      </c>
      <c r="K632" s="19" t="s">
        <v>22</v>
      </c>
      <c r="L632" s="19" t="s">
        <v>22</v>
      </c>
      <c r="N632" s="2" t="s">
        <v>22</v>
      </c>
      <c r="O632" s="2" t="s">
        <v>22</v>
      </c>
      <c r="P632" s="2" t="s">
        <v>22</v>
      </c>
    </row>
    <row r="633" customFormat="false" ht="12.75" hidden="false" customHeight="false" outlineLevel="0" collapsed="false">
      <c r="A633" s="0" t="s">
        <v>561</v>
      </c>
      <c r="B633" s="1" t="n">
        <v>100</v>
      </c>
      <c r="C633" s="1" t="n">
        <v>4281</v>
      </c>
      <c r="D633" s="1" t="n">
        <v>4381</v>
      </c>
      <c r="F633" s="1" t="n">
        <v>176</v>
      </c>
      <c r="G633" s="1" t="n">
        <v>7178</v>
      </c>
      <c r="H633" s="1" t="n">
        <v>7354</v>
      </c>
      <c r="J633" s="19" t="n">
        <v>1.76</v>
      </c>
      <c r="K633" s="19" t="n">
        <v>1.67671104882037</v>
      </c>
      <c r="L633" s="19" t="n">
        <v>1.67861218899795</v>
      </c>
      <c r="N633" s="2" t="n">
        <v>0.753424657534247</v>
      </c>
      <c r="O633" s="2" t="n">
        <v>30.7277397260274</v>
      </c>
      <c r="P633" s="2" t="n">
        <v>31.4811643835616</v>
      </c>
    </row>
    <row r="634" customFormat="false" ht="12.75" hidden="true" customHeight="false" outlineLevel="0" collapsed="false">
      <c r="A634" s="0" t="s">
        <v>562</v>
      </c>
      <c r="B634" s="1" t="n">
        <v>0</v>
      </c>
      <c r="C634" s="1" t="n">
        <v>0</v>
      </c>
      <c r="D634" s="1" t="n">
        <v>0</v>
      </c>
      <c r="F634" s="1" t="n">
        <v>0</v>
      </c>
      <c r="G634" s="1" t="n">
        <v>0</v>
      </c>
      <c r="H634" s="1" t="n">
        <v>0</v>
      </c>
      <c r="J634" s="19" t="s">
        <v>22</v>
      </c>
      <c r="K634" s="19" t="s">
        <v>22</v>
      </c>
      <c r="L634" s="19" t="s">
        <v>22</v>
      </c>
      <c r="N634" s="2" t="s">
        <v>22</v>
      </c>
      <c r="O634" s="2" t="s">
        <v>22</v>
      </c>
      <c r="P634" s="2" t="s">
        <v>22</v>
      </c>
    </row>
    <row r="635" customFormat="false" ht="12.75" hidden="true" customHeight="false" outlineLevel="0" collapsed="false">
      <c r="A635" s="0" t="s">
        <v>563</v>
      </c>
      <c r="B635" s="1" t="n">
        <v>0</v>
      </c>
      <c r="C635" s="1" t="n">
        <v>0</v>
      </c>
      <c r="D635" s="1" t="n">
        <v>0</v>
      </c>
      <c r="F635" s="1" t="n">
        <v>0</v>
      </c>
      <c r="G635" s="1" t="n">
        <v>0</v>
      </c>
      <c r="H635" s="1" t="n">
        <v>0</v>
      </c>
      <c r="J635" s="19" t="s">
        <v>22</v>
      </c>
      <c r="K635" s="19" t="s">
        <v>22</v>
      </c>
      <c r="L635" s="19" t="s">
        <v>22</v>
      </c>
      <c r="N635" s="2" t="s">
        <v>22</v>
      </c>
      <c r="O635" s="2" t="s">
        <v>22</v>
      </c>
      <c r="P635" s="2" t="s">
        <v>22</v>
      </c>
    </row>
    <row r="636" customFormat="false" ht="12.75" hidden="true" customHeight="false" outlineLevel="0" collapsed="false">
      <c r="A636" s="0" t="s">
        <v>564</v>
      </c>
      <c r="B636" s="1" t="n">
        <v>0</v>
      </c>
      <c r="C636" s="1" t="n">
        <v>0</v>
      </c>
      <c r="D636" s="1" t="n">
        <v>0</v>
      </c>
      <c r="F636" s="1" t="n">
        <v>0</v>
      </c>
      <c r="G636" s="1" t="n">
        <v>0</v>
      </c>
      <c r="H636" s="1" t="n">
        <v>0</v>
      </c>
      <c r="N636" s="2" t="e">
        <f aca="false"/>
        <v>#DIV/0!</v>
      </c>
      <c r="O636" s="2" t="e">
        <f aca="false"/>
        <v>#DIV/0!</v>
      </c>
      <c r="P636" s="2" t="e">
        <f aca="false"/>
        <v>#DIV/0!</v>
      </c>
    </row>
    <row r="637" customFormat="false" ht="12.75" hidden="true" customHeight="false" outlineLevel="0" collapsed="false">
      <c r="A637" s="0" t="s">
        <v>565</v>
      </c>
      <c r="B637" s="1" t="n">
        <v>0</v>
      </c>
      <c r="C637" s="1" t="n">
        <v>0</v>
      </c>
      <c r="D637" s="1" t="n">
        <v>0</v>
      </c>
      <c r="F637" s="1" t="n">
        <v>0</v>
      </c>
      <c r="G637" s="1" t="n">
        <v>0</v>
      </c>
      <c r="H637" s="1" t="n">
        <v>0</v>
      </c>
      <c r="N637" s="2" t="e">
        <f aca="false"/>
        <v>#DIV/0!</v>
      </c>
      <c r="O637" s="2" t="e">
        <f aca="false"/>
        <v>#DIV/0!</v>
      </c>
      <c r="P637" s="2" t="e">
        <f aca="false"/>
        <v>#DIV/0!</v>
      </c>
    </row>
    <row r="638" customFormat="false" ht="12.75" hidden="true" customHeight="false" outlineLevel="0" collapsed="false">
      <c r="A638" s="0" t="s">
        <v>566</v>
      </c>
      <c r="B638" s="1" t="n">
        <v>0</v>
      </c>
      <c r="C638" s="1" t="n">
        <v>0</v>
      </c>
      <c r="D638" s="1" t="n">
        <v>0</v>
      </c>
      <c r="F638" s="1" t="n">
        <v>0</v>
      </c>
      <c r="G638" s="1" t="n">
        <v>0</v>
      </c>
      <c r="H638" s="1" t="n">
        <v>0</v>
      </c>
      <c r="N638" s="2" t="e">
        <f aca="false"/>
        <v>#DIV/0!</v>
      </c>
      <c r="O638" s="2" t="e">
        <f aca="false"/>
        <v>#DIV/0!</v>
      </c>
      <c r="P638" s="2" t="e">
        <f aca="false"/>
        <v>#DIV/0!</v>
      </c>
    </row>
    <row r="639" customFormat="false" ht="12.75" hidden="true" customHeight="false" outlineLevel="0" collapsed="false">
      <c r="A639" s="0" t="s">
        <v>567</v>
      </c>
      <c r="B639" s="1" t="n">
        <v>0</v>
      </c>
      <c r="C639" s="1" t="n">
        <v>0</v>
      </c>
      <c r="D639" s="1" t="n">
        <v>0</v>
      </c>
      <c r="F639" s="1" t="n">
        <v>0</v>
      </c>
      <c r="G639" s="1" t="n">
        <v>0</v>
      </c>
      <c r="H639" s="1" t="n">
        <v>0</v>
      </c>
      <c r="N639" s="2" t="e">
        <f aca="false"/>
        <v>#DIV/0!</v>
      </c>
      <c r="O639" s="2" t="e">
        <f aca="false"/>
        <v>#DIV/0!</v>
      </c>
      <c r="P639" s="2" t="e">
        <f aca="false"/>
        <v>#DIV/0!</v>
      </c>
    </row>
    <row r="640" customFormat="false" ht="12.75" hidden="true" customHeight="false" outlineLevel="0" collapsed="false">
      <c r="A640" s="0" t="s">
        <v>568</v>
      </c>
      <c r="B640" s="1" t="n">
        <v>0</v>
      </c>
      <c r="C640" s="1" t="n">
        <v>0</v>
      </c>
      <c r="D640" s="1" t="n">
        <v>0</v>
      </c>
      <c r="F640" s="1" t="n">
        <v>0</v>
      </c>
      <c r="G640" s="1" t="n">
        <v>0</v>
      </c>
      <c r="H640" s="1" t="n">
        <v>0</v>
      </c>
      <c r="N640" s="2" t="e">
        <f aca="false"/>
        <v>#DIV/0!</v>
      </c>
      <c r="O640" s="2" t="e">
        <f aca="false"/>
        <v>#DIV/0!</v>
      </c>
      <c r="P640" s="2" t="e">
        <f aca="false"/>
        <v>#DIV/0!</v>
      </c>
    </row>
    <row r="641" customFormat="false" ht="12.75" hidden="true" customHeight="false" outlineLevel="0" collapsed="false">
      <c r="A641" s="0" t="s">
        <v>569</v>
      </c>
      <c r="B641" s="1" t="n">
        <v>0</v>
      </c>
      <c r="C641" s="1" t="n">
        <v>0</v>
      </c>
      <c r="D641" s="1" t="n">
        <v>0</v>
      </c>
      <c r="F641" s="1" t="n">
        <v>0</v>
      </c>
      <c r="G641" s="1" t="n">
        <v>0</v>
      </c>
      <c r="H641" s="1" t="n">
        <v>0</v>
      </c>
      <c r="N641" s="2" t="e">
        <f aca="false"/>
        <v>#DIV/0!</v>
      </c>
      <c r="O641" s="2" t="e">
        <f aca="false"/>
        <v>#DIV/0!</v>
      </c>
      <c r="P641" s="2" t="e">
        <f aca="false"/>
        <v>#DIV/0!</v>
      </c>
    </row>
    <row r="642" customFormat="false" ht="12.75" hidden="true" customHeight="false" outlineLevel="0" collapsed="false">
      <c r="A642" s="0" t="s">
        <v>570</v>
      </c>
      <c r="B642" s="1" t="n">
        <v>0</v>
      </c>
      <c r="C642" s="1" t="n">
        <v>0</v>
      </c>
      <c r="D642" s="1" t="n">
        <v>0</v>
      </c>
      <c r="F642" s="1" t="n">
        <v>0</v>
      </c>
      <c r="G642" s="1" t="n">
        <v>0</v>
      </c>
      <c r="H642" s="1" t="n">
        <v>0</v>
      </c>
      <c r="N642" s="2" t="e">
        <f aca="false"/>
        <v>#DIV/0!</v>
      </c>
      <c r="O642" s="2" t="e">
        <f aca="false"/>
        <v>#DIV/0!</v>
      </c>
      <c r="P642" s="2" t="e">
        <f aca="false"/>
        <v>#DIV/0!</v>
      </c>
    </row>
    <row r="643" customFormat="false" ht="12.75" hidden="true" customHeight="false" outlineLevel="0" collapsed="false">
      <c r="A643" s="0" t="s">
        <v>571</v>
      </c>
      <c r="B643" s="1" t="n">
        <v>0</v>
      </c>
      <c r="C643" s="1" t="n">
        <v>0</v>
      </c>
      <c r="D643" s="1" t="n">
        <v>0</v>
      </c>
      <c r="F643" s="1" t="n">
        <v>0</v>
      </c>
      <c r="G643" s="1" t="n">
        <v>0</v>
      </c>
      <c r="H643" s="1" t="n">
        <v>0</v>
      </c>
      <c r="N643" s="2" t="e">
        <f aca="false"/>
        <v>#DIV/0!</v>
      </c>
      <c r="O643" s="2" t="e">
        <f aca="false"/>
        <v>#DIV/0!</v>
      </c>
      <c r="P643" s="2" t="e">
        <f aca="false"/>
        <v>#DIV/0!</v>
      </c>
    </row>
    <row r="644" customFormat="false" ht="12.75" hidden="true" customHeight="false" outlineLevel="0" collapsed="false">
      <c r="A644" s="0" t="s">
        <v>572</v>
      </c>
      <c r="B644" s="1" t="n">
        <v>0</v>
      </c>
      <c r="C644" s="1" t="n">
        <v>0</v>
      </c>
      <c r="D644" s="1" t="n">
        <v>0</v>
      </c>
      <c r="F644" s="1" t="n">
        <v>0</v>
      </c>
      <c r="G644" s="1" t="n">
        <v>0</v>
      </c>
      <c r="H644" s="1" t="n">
        <v>0</v>
      </c>
      <c r="N644" s="2" t="e">
        <f aca="false"/>
        <v>#DIV/0!</v>
      </c>
      <c r="O644" s="2" t="e">
        <f aca="false"/>
        <v>#DIV/0!</v>
      </c>
      <c r="P644" s="2" t="e">
        <f aca="false"/>
        <v>#DIV/0!</v>
      </c>
    </row>
    <row r="645" customFormat="false" ht="12.75" hidden="true" customHeight="false" outlineLevel="0" collapsed="false">
      <c r="A645" s="0" t="s">
        <v>573</v>
      </c>
      <c r="B645" s="1" t="n">
        <v>0</v>
      </c>
      <c r="C645" s="1" t="n">
        <v>0</v>
      </c>
      <c r="D645" s="1" t="n">
        <v>0</v>
      </c>
      <c r="F645" s="1" t="n">
        <v>0</v>
      </c>
      <c r="G645" s="1" t="n">
        <v>0</v>
      </c>
      <c r="H645" s="1" t="n">
        <v>0</v>
      </c>
      <c r="N645" s="2" t="e">
        <f aca="false"/>
        <v>#DIV/0!</v>
      </c>
      <c r="O645" s="2" t="e">
        <f aca="false"/>
        <v>#DIV/0!</v>
      </c>
      <c r="P645" s="2" t="e">
        <f aca="false"/>
        <v>#DIV/0!</v>
      </c>
    </row>
    <row r="646" customFormat="false" ht="12.75" hidden="true" customHeight="false" outlineLevel="0" collapsed="false">
      <c r="A646" s="0" t="s">
        <v>574</v>
      </c>
      <c r="B646" s="1" t="n">
        <v>0</v>
      </c>
      <c r="C646" s="1" t="n">
        <v>0</v>
      </c>
      <c r="D646" s="1" t="n">
        <v>0</v>
      </c>
      <c r="F646" s="1" t="n">
        <v>0</v>
      </c>
      <c r="G646" s="1" t="n">
        <v>0</v>
      </c>
      <c r="H646" s="1" t="n">
        <v>0</v>
      </c>
      <c r="N646" s="2" t="e">
        <f aca="false"/>
        <v>#DIV/0!</v>
      </c>
      <c r="O646" s="2" t="e">
        <f aca="false"/>
        <v>#DIV/0!</v>
      </c>
      <c r="P646" s="2" t="e">
        <f aca="false"/>
        <v>#DIV/0!</v>
      </c>
    </row>
    <row r="647" customFormat="false" ht="12.75" hidden="true" customHeight="false" outlineLevel="0" collapsed="false">
      <c r="A647" s="0" t="s">
        <v>575</v>
      </c>
      <c r="B647" s="1" t="n">
        <v>0</v>
      </c>
      <c r="C647" s="1" t="n">
        <v>0</v>
      </c>
      <c r="D647" s="1" t="n">
        <v>0</v>
      </c>
      <c r="F647" s="1" t="n">
        <v>0</v>
      </c>
      <c r="G647" s="1" t="n">
        <v>0</v>
      </c>
      <c r="H647" s="1" t="n">
        <v>0</v>
      </c>
      <c r="N647" s="2" t="e">
        <f aca="false"/>
        <v>#DIV/0!</v>
      </c>
      <c r="O647" s="2" t="e">
        <f aca="false"/>
        <v>#DIV/0!</v>
      </c>
      <c r="P647" s="2" t="e">
        <f aca="false"/>
        <v>#DIV/0!</v>
      </c>
    </row>
    <row r="648" customFormat="false" ht="12.75" hidden="true" customHeight="false" outlineLevel="0" collapsed="false">
      <c r="A648" s="0" t="s">
        <v>576</v>
      </c>
      <c r="B648" s="1" t="n">
        <v>0</v>
      </c>
      <c r="C648" s="1" t="n">
        <v>0</v>
      </c>
      <c r="D648" s="1" t="n">
        <v>0</v>
      </c>
      <c r="F648" s="1" t="n">
        <v>0</v>
      </c>
      <c r="G648" s="1" t="n">
        <v>0</v>
      </c>
      <c r="H648" s="1" t="n">
        <v>0</v>
      </c>
      <c r="N648" s="2" t="e">
        <f aca="false"/>
        <v>#DIV/0!</v>
      </c>
      <c r="O648" s="2" t="e">
        <f aca="false"/>
        <v>#DIV/0!</v>
      </c>
      <c r="P648" s="2" t="e">
        <f aca="false"/>
        <v>#DIV/0!</v>
      </c>
    </row>
    <row r="649" customFormat="false" ht="12.75" hidden="false" customHeight="false" outlineLevel="0" collapsed="false">
      <c r="A649" s="0" t="s">
        <v>577</v>
      </c>
      <c r="B649" s="1" t="n">
        <v>12</v>
      </c>
      <c r="C649" s="1" t="n">
        <v>1058</v>
      </c>
      <c r="D649" s="1" t="n">
        <v>1070</v>
      </c>
      <c r="F649" s="1" t="n">
        <v>14</v>
      </c>
      <c r="G649" s="1" t="n">
        <v>2106</v>
      </c>
      <c r="H649" s="1" t="n">
        <v>2120</v>
      </c>
      <c r="J649" s="19" t="n">
        <v>1.16666666666667</v>
      </c>
      <c r="K649" s="19" t="n">
        <v>1.99054820415879</v>
      </c>
      <c r="L649" s="19" t="n">
        <v>1.98130841121495</v>
      </c>
      <c r="N649" s="2" t="n">
        <v>0.159817351598174</v>
      </c>
      <c r="O649" s="2" t="n">
        <v>24.041095890411</v>
      </c>
      <c r="P649" s="2" t="n">
        <v>24.2009132420091</v>
      </c>
    </row>
    <row r="650" customFormat="false" ht="12.75" hidden="true" customHeight="false" outlineLevel="0" collapsed="false">
      <c r="A650" s="0" t="s">
        <v>578</v>
      </c>
      <c r="B650" s="1" t="n">
        <v>0</v>
      </c>
      <c r="C650" s="1" t="n">
        <v>0</v>
      </c>
      <c r="D650" s="1" t="n">
        <v>0</v>
      </c>
      <c r="F650" s="1" t="n">
        <v>0</v>
      </c>
      <c r="G650" s="1" t="n">
        <v>0</v>
      </c>
      <c r="H650" s="1" t="n">
        <v>0</v>
      </c>
      <c r="N650" s="2" t="e">
        <f aca="false"/>
        <v>#DIV/0!</v>
      </c>
      <c r="O650" s="2" t="e">
        <f aca="false"/>
        <v>#DIV/0!</v>
      </c>
      <c r="P650" s="2" t="e">
        <f aca="false"/>
        <v>#DIV/0!</v>
      </c>
    </row>
    <row r="651" customFormat="false" ht="12.75" hidden="true" customHeight="false" outlineLevel="0" collapsed="false">
      <c r="A651" s="0" t="s">
        <v>579</v>
      </c>
      <c r="B651" s="1" t="n">
        <v>0</v>
      </c>
      <c r="C651" s="1" t="n">
        <v>0</v>
      </c>
      <c r="D651" s="1" t="n">
        <v>0</v>
      </c>
      <c r="F651" s="1" t="n">
        <v>0</v>
      </c>
      <c r="G651" s="1" t="n">
        <v>0</v>
      </c>
      <c r="H651" s="1" t="n">
        <v>0</v>
      </c>
      <c r="N651" s="2" t="e">
        <f aca="false"/>
        <v>#DIV/0!</v>
      </c>
      <c r="O651" s="2" t="e">
        <f aca="false"/>
        <v>#DIV/0!</v>
      </c>
      <c r="P651" s="2" t="e">
        <f aca="false"/>
        <v>#DIV/0!</v>
      </c>
    </row>
    <row r="652" customFormat="false" ht="12.75" hidden="true" customHeight="false" outlineLevel="0" collapsed="false">
      <c r="A652" s="0" t="s">
        <v>580</v>
      </c>
      <c r="B652" s="1" t="n">
        <v>0</v>
      </c>
      <c r="C652" s="1" t="n">
        <v>0</v>
      </c>
      <c r="D652" s="1" t="n">
        <v>0</v>
      </c>
      <c r="F652" s="1" t="n">
        <v>0</v>
      </c>
      <c r="G652" s="1" t="n">
        <v>0</v>
      </c>
      <c r="H652" s="1" t="n">
        <v>0</v>
      </c>
      <c r="N652" s="2" t="e">
        <f aca="false"/>
        <v>#DIV/0!</v>
      </c>
      <c r="O652" s="2" t="e">
        <f aca="false"/>
        <v>#DIV/0!</v>
      </c>
      <c r="P652" s="2" t="e">
        <f aca="false"/>
        <v>#DIV/0!</v>
      </c>
    </row>
    <row r="653" customFormat="false" ht="12.75" hidden="true" customHeight="false" outlineLevel="0" collapsed="false">
      <c r="A653" s="0" t="s">
        <v>581</v>
      </c>
      <c r="B653" s="1" t="n">
        <v>0</v>
      </c>
      <c r="C653" s="1" t="n">
        <v>0</v>
      </c>
      <c r="D653" s="1" t="n">
        <v>0</v>
      </c>
      <c r="F653" s="1" t="n">
        <v>0</v>
      </c>
      <c r="G653" s="1" t="n">
        <v>0</v>
      </c>
      <c r="H653" s="1" t="n">
        <v>0</v>
      </c>
      <c r="N653" s="2" t="e">
        <f aca="false"/>
        <v>#DIV/0!</v>
      </c>
      <c r="O653" s="2" t="e">
        <f aca="false"/>
        <v>#DIV/0!</v>
      </c>
      <c r="P653" s="2" t="e">
        <f aca="false"/>
        <v>#DIV/0!</v>
      </c>
    </row>
    <row r="654" customFormat="false" ht="12.75" hidden="true" customHeight="false" outlineLevel="0" collapsed="false">
      <c r="A654" s="0" t="s">
        <v>582</v>
      </c>
      <c r="B654" s="1" t="n">
        <v>0</v>
      </c>
      <c r="C654" s="1" t="n">
        <v>0</v>
      </c>
      <c r="D654" s="1" t="n">
        <v>0</v>
      </c>
      <c r="F654" s="1" t="n">
        <v>0</v>
      </c>
      <c r="G654" s="1" t="n">
        <v>0</v>
      </c>
      <c r="H654" s="1" t="n">
        <v>0</v>
      </c>
      <c r="N654" s="2" t="e">
        <f aca="false"/>
        <v>#DIV/0!</v>
      </c>
      <c r="O654" s="2" t="e">
        <f aca="false"/>
        <v>#DIV/0!</v>
      </c>
      <c r="P654" s="2" t="e">
        <f aca="false"/>
        <v>#DIV/0!</v>
      </c>
    </row>
    <row r="655" customFormat="false" ht="12.75" hidden="true" customHeight="false" outlineLevel="0" collapsed="false">
      <c r="A655" s="0" t="s">
        <v>583</v>
      </c>
      <c r="B655" s="1" t="n">
        <v>0</v>
      </c>
      <c r="C655" s="1" t="n">
        <v>0</v>
      </c>
      <c r="D655" s="1" t="n">
        <v>0</v>
      </c>
      <c r="F655" s="1" t="n">
        <v>0</v>
      </c>
      <c r="G655" s="1" t="n">
        <v>0</v>
      </c>
      <c r="H655" s="1" t="n">
        <v>0</v>
      </c>
      <c r="N655" s="2" t="e">
        <f aca="false"/>
        <v>#DIV/0!</v>
      </c>
      <c r="O655" s="2" t="e">
        <f aca="false"/>
        <v>#DIV/0!</v>
      </c>
      <c r="P655" s="2" t="e">
        <f aca="false"/>
        <v>#DIV/0!</v>
      </c>
    </row>
    <row r="656" customFormat="false" ht="12.75" hidden="true" customHeight="false" outlineLevel="0" collapsed="false">
      <c r="A656" s="0" t="s">
        <v>584</v>
      </c>
      <c r="B656" s="1" t="n">
        <v>0</v>
      </c>
      <c r="C656" s="1" t="n">
        <v>0</v>
      </c>
      <c r="D656" s="1" t="n">
        <v>0</v>
      </c>
      <c r="F656" s="1" t="n">
        <v>0</v>
      </c>
      <c r="G656" s="1" t="n">
        <v>0</v>
      </c>
      <c r="H656" s="1" t="n">
        <v>0</v>
      </c>
      <c r="N656" s="2" t="e">
        <f aca="false"/>
        <v>#DIV/0!</v>
      </c>
      <c r="O656" s="2" t="e">
        <f aca="false"/>
        <v>#DIV/0!</v>
      </c>
      <c r="P656" s="2" t="e">
        <f aca="false"/>
        <v>#DIV/0!</v>
      </c>
    </row>
    <row r="657" customFormat="false" ht="12.75" hidden="true" customHeight="false" outlineLevel="0" collapsed="false">
      <c r="A657" s="0" t="s">
        <v>585</v>
      </c>
      <c r="B657" s="1" t="n">
        <v>0</v>
      </c>
      <c r="C657" s="1" t="n">
        <v>0</v>
      </c>
      <c r="D657" s="1" t="n">
        <v>0</v>
      </c>
      <c r="F657" s="1" t="n">
        <v>0</v>
      </c>
      <c r="G657" s="1" t="n">
        <v>0</v>
      </c>
      <c r="H657" s="1" t="n">
        <v>0</v>
      </c>
      <c r="N657" s="2" t="e">
        <f aca="false"/>
        <v>#DIV/0!</v>
      </c>
      <c r="O657" s="2" t="e">
        <f aca="false"/>
        <v>#DIV/0!</v>
      </c>
      <c r="P657" s="2" t="e">
        <f aca="false"/>
        <v>#DIV/0!</v>
      </c>
    </row>
    <row r="658" customFormat="false" ht="12.75" hidden="true" customHeight="false" outlineLevel="0" collapsed="false">
      <c r="A658" s="5" t="s">
        <v>586</v>
      </c>
      <c r="B658" s="6" t="n">
        <v>0</v>
      </c>
      <c r="C658" s="6" t="n">
        <v>0</v>
      </c>
      <c r="D658" s="6" t="n">
        <v>0</v>
      </c>
      <c r="E658" s="6"/>
      <c r="F658" s="6" t="n">
        <v>0</v>
      </c>
      <c r="G658" s="6" t="n">
        <v>0</v>
      </c>
      <c r="H658" s="6" t="n">
        <v>0</v>
      </c>
      <c r="I658" s="5"/>
      <c r="J658" s="20"/>
      <c r="K658" s="20"/>
      <c r="L658" s="20"/>
      <c r="M658" s="20"/>
      <c r="N658" s="20" t="e">
        <f aca="false"/>
        <v>#DIV/0!</v>
      </c>
      <c r="O658" s="20" t="e">
        <f aca="false"/>
        <v>#DIV/0!</v>
      </c>
      <c r="P658" s="20" t="e">
        <f aca="false"/>
        <v>#DIV/0!</v>
      </c>
    </row>
    <row r="659" customFormat="false" ht="12.75" hidden="false" customHeight="false" outlineLevel="0" collapsed="false">
      <c r="A659" s="21" t="s">
        <v>33</v>
      </c>
      <c r="B659" s="22" t="n">
        <v>100078</v>
      </c>
      <c r="C659" s="22" t="n">
        <v>178924</v>
      </c>
      <c r="D659" s="22" t="n">
        <v>279002</v>
      </c>
      <c r="E659" s="22"/>
      <c r="F659" s="22" t="n">
        <v>109948</v>
      </c>
      <c r="G659" s="22" t="n">
        <v>248880</v>
      </c>
      <c r="H659" s="22" t="n">
        <v>358828</v>
      </c>
      <c r="I659" s="21"/>
      <c r="J659" s="23" t="n">
        <v>1.09862307400228</v>
      </c>
      <c r="K659" s="23" t="n">
        <v>1.39098164583846</v>
      </c>
      <c r="L659" s="23" t="n">
        <v>1.2861126443538</v>
      </c>
      <c r="M659" s="21"/>
      <c r="N659" s="24" t="n">
        <v>12.8335679485294</v>
      </c>
      <c r="O659" s="24" t="n">
        <v>29.0502636794666</v>
      </c>
      <c r="P659" s="24" t="n">
        <v>41.883831627996</v>
      </c>
    </row>
    <row r="660" customFormat="false" ht="12.75" hidden="false" customHeight="false" outlineLevel="0" collapsed="false">
      <c r="A660" s="5" t="s">
        <v>587</v>
      </c>
      <c r="B660" s="6"/>
      <c r="C660" s="6"/>
      <c r="D660" s="6"/>
      <c r="E660" s="6"/>
      <c r="F660" s="6"/>
      <c r="G660" s="6"/>
      <c r="H660" s="6"/>
      <c r="I660" s="5"/>
      <c r="J660" s="20"/>
      <c r="K660" s="20"/>
      <c r="L660" s="20"/>
      <c r="M660" s="20"/>
      <c r="N660" s="20"/>
      <c r="O660" s="20"/>
      <c r="P660" s="20"/>
    </row>
    <row r="661" customFormat="false" ht="12.75" hidden="false" customHeight="false" outlineLevel="0" collapsed="false">
      <c r="A661" s="0" t="s">
        <v>35</v>
      </c>
      <c r="B661" s="1" t="n">
        <v>1561</v>
      </c>
      <c r="C661" s="1" t="n">
        <v>29221</v>
      </c>
      <c r="D661" s="1" t="n">
        <v>30782</v>
      </c>
      <c r="F661" s="1" t="n">
        <v>2953</v>
      </c>
      <c r="G661" s="1" t="n">
        <v>43143</v>
      </c>
      <c r="H661" s="1" t="n">
        <v>46096</v>
      </c>
      <c r="J661" s="19" t="n">
        <v>1.89173606662396</v>
      </c>
      <c r="K661" s="19" t="n">
        <v>1.47643817802266</v>
      </c>
      <c r="L661" s="19" t="n">
        <v>1.49749853810669</v>
      </c>
      <c r="N661" s="2" t="n">
        <v>2.08515746363508</v>
      </c>
      <c r="O661" s="2" t="n">
        <v>30.4639175257732</v>
      </c>
      <c r="P661" s="2" t="n">
        <v>32.5490749894083</v>
      </c>
    </row>
    <row r="662" customFormat="false" ht="12.75" hidden="true" customHeight="false" outlineLevel="0" collapsed="false">
      <c r="A662" s="0" t="s">
        <v>588</v>
      </c>
      <c r="B662" s="1" t="n">
        <v>0</v>
      </c>
      <c r="C662" s="1" t="n">
        <v>0</v>
      </c>
      <c r="D662" s="1" t="n">
        <v>0</v>
      </c>
      <c r="F662" s="1" t="n">
        <v>0</v>
      </c>
      <c r="G662" s="1" t="n">
        <v>0</v>
      </c>
      <c r="H662" s="1" t="n">
        <v>0</v>
      </c>
      <c r="N662" s="2" t="e">
        <f aca="false"/>
        <v>#DIV/0!</v>
      </c>
      <c r="O662" s="2" t="e">
        <f aca="false"/>
        <v>#DIV/0!</v>
      </c>
      <c r="P662" s="2" t="e">
        <f aca="false"/>
        <v>#DIV/0!</v>
      </c>
    </row>
    <row r="663" customFormat="false" ht="12.75" hidden="true" customHeight="false" outlineLevel="0" collapsed="false">
      <c r="A663" s="0" t="s">
        <v>589</v>
      </c>
      <c r="B663" s="1" t="n">
        <v>0</v>
      </c>
      <c r="C663" s="1" t="n">
        <v>0</v>
      </c>
      <c r="D663" s="1" t="n">
        <v>0</v>
      </c>
      <c r="F663" s="1" t="n">
        <v>0</v>
      </c>
      <c r="G663" s="1" t="n">
        <v>0</v>
      </c>
      <c r="H663" s="1" t="n">
        <v>0</v>
      </c>
      <c r="N663" s="2" t="e">
        <f aca="false"/>
        <v>#DIV/0!</v>
      </c>
      <c r="O663" s="2" t="e">
        <f aca="false"/>
        <v>#DIV/0!</v>
      </c>
      <c r="P663" s="2" t="e">
        <f aca="false"/>
        <v>#DIV/0!</v>
      </c>
    </row>
    <row r="664" customFormat="false" ht="12.75" hidden="true" customHeight="false" outlineLevel="0" collapsed="false">
      <c r="A664" s="0" t="s">
        <v>590</v>
      </c>
      <c r="B664" s="1" t="n">
        <v>0</v>
      </c>
      <c r="C664" s="1" t="n">
        <v>0</v>
      </c>
      <c r="D664" s="1" t="n">
        <v>0</v>
      </c>
      <c r="F664" s="1" t="n">
        <v>0</v>
      </c>
      <c r="G664" s="1" t="n">
        <v>0</v>
      </c>
      <c r="H664" s="1" t="n">
        <v>0</v>
      </c>
      <c r="N664" s="2" t="e">
        <f aca="false"/>
        <v>#DIV/0!</v>
      </c>
      <c r="O664" s="2" t="e">
        <f aca="false"/>
        <v>#DIV/0!</v>
      </c>
      <c r="P664" s="2" t="e">
        <f aca="false"/>
        <v>#DIV/0!</v>
      </c>
    </row>
    <row r="665" customFormat="false" ht="12.75" hidden="true" customHeight="false" outlineLevel="0" collapsed="false">
      <c r="A665" s="0" t="s">
        <v>591</v>
      </c>
      <c r="B665" s="1" t="n">
        <v>0</v>
      </c>
      <c r="C665" s="1" t="n">
        <v>0</v>
      </c>
      <c r="D665" s="1" t="n">
        <v>0</v>
      </c>
      <c r="F665" s="1" t="n">
        <v>0</v>
      </c>
      <c r="G665" s="1" t="n">
        <v>0</v>
      </c>
      <c r="H665" s="1" t="n">
        <v>0</v>
      </c>
      <c r="N665" s="2" t="e">
        <f aca="false"/>
        <v>#DIV/0!</v>
      </c>
      <c r="O665" s="2" t="e">
        <f aca="false"/>
        <v>#DIV/0!</v>
      </c>
      <c r="P665" s="2" t="e">
        <f aca="false"/>
        <v>#DIV/0!</v>
      </c>
    </row>
    <row r="666" customFormat="false" ht="12.75" hidden="true" customHeight="false" outlineLevel="0" collapsed="false">
      <c r="A666" s="0" t="s">
        <v>592</v>
      </c>
      <c r="B666" s="1" t="n">
        <v>0</v>
      </c>
      <c r="C666" s="1" t="n">
        <v>0</v>
      </c>
      <c r="D666" s="1" t="n">
        <v>0</v>
      </c>
      <c r="F666" s="1" t="n">
        <v>0</v>
      </c>
      <c r="G666" s="1" t="n">
        <v>0</v>
      </c>
      <c r="H666" s="1" t="n">
        <v>0</v>
      </c>
      <c r="N666" s="2" t="e">
        <f aca="false"/>
        <v>#DIV/0!</v>
      </c>
      <c r="O666" s="2" t="e">
        <f aca="false"/>
        <v>#DIV/0!</v>
      </c>
      <c r="P666" s="2" t="e">
        <f aca="false"/>
        <v>#DIV/0!</v>
      </c>
    </row>
    <row r="667" customFormat="false" ht="12.75" hidden="true" customHeight="false" outlineLevel="0" collapsed="false">
      <c r="A667" s="0" t="s">
        <v>593</v>
      </c>
      <c r="B667" s="1" t="n">
        <v>0</v>
      </c>
      <c r="C667" s="1" t="n">
        <v>0</v>
      </c>
      <c r="D667" s="1" t="n">
        <v>0</v>
      </c>
      <c r="F667" s="1" t="n">
        <v>0</v>
      </c>
      <c r="G667" s="1" t="n">
        <v>0</v>
      </c>
      <c r="H667" s="1" t="n">
        <v>0</v>
      </c>
      <c r="N667" s="2" t="e">
        <f aca="false"/>
        <v>#DIV/0!</v>
      </c>
      <c r="O667" s="2" t="e">
        <f aca="false"/>
        <v>#DIV/0!</v>
      </c>
      <c r="P667" s="2" t="e">
        <f aca="false"/>
        <v>#DIV/0!</v>
      </c>
    </row>
    <row r="668" customFormat="false" ht="12.75" hidden="true" customHeight="false" outlineLevel="0" collapsed="false">
      <c r="A668" s="0" t="s">
        <v>594</v>
      </c>
      <c r="B668" s="1" t="n">
        <v>0</v>
      </c>
      <c r="C668" s="1" t="n">
        <v>0</v>
      </c>
      <c r="D668" s="1" t="n">
        <v>0</v>
      </c>
      <c r="F668" s="1" t="n">
        <v>0</v>
      </c>
      <c r="G668" s="1" t="n">
        <v>0</v>
      </c>
      <c r="H668" s="1" t="n">
        <v>0</v>
      </c>
      <c r="N668" s="2" t="e">
        <f aca="false"/>
        <v>#DIV/0!</v>
      </c>
      <c r="O668" s="2" t="e">
        <f aca="false"/>
        <v>#DIV/0!</v>
      </c>
      <c r="P668" s="2" t="e">
        <f aca="false"/>
        <v>#DIV/0!</v>
      </c>
    </row>
    <row r="669" customFormat="false" ht="12.75" hidden="true" customHeight="false" outlineLevel="0" collapsed="false">
      <c r="A669" s="0" t="s">
        <v>595</v>
      </c>
      <c r="B669" s="1" t="n">
        <v>0</v>
      </c>
      <c r="C669" s="1" t="n">
        <v>0</v>
      </c>
      <c r="D669" s="1" t="n">
        <v>0</v>
      </c>
      <c r="F669" s="1" t="n">
        <v>0</v>
      </c>
      <c r="G669" s="1" t="n">
        <v>0</v>
      </c>
      <c r="H669" s="1" t="n">
        <v>0</v>
      </c>
      <c r="N669" s="2" t="e">
        <f aca="false"/>
        <v>#DIV/0!</v>
      </c>
      <c r="O669" s="2" t="e">
        <f aca="false"/>
        <v>#DIV/0!</v>
      </c>
      <c r="P669" s="2" t="e">
        <f aca="false"/>
        <v>#DIV/0!</v>
      </c>
    </row>
    <row r="670" customFormat="false" ht="12.75" hidden="true" customHeight="false" outlineLevel="0" collapsed="false">
      <c r="A670" s="0" t="s">
        <v>596</v>
      </c>
      <c r="B670" s="1" t="n">
        <v>0</v>
      </c>
      <c r="C670" s="1" t="n">
        <v>0</v>
      </c>
      <c r="D670" s="1" t="n">
        <v>0</v>
      </c>
      <c r="F670" s="1" t="n">
        <v>0</v>
      </c>
      <c r="G670" s="1" t="n">
        <v>0</v>
      </c>
      <c r="H670" s="1" t="n">
        <v>0</v>
      </c>
      <c r="N670" s="2" t="e">
        <f aca="false"/>
        <v>#DIV/0!</v>
      </c>
      <c r="O670" s="2" t="e">
        <f aca="false"/>
        <v>#DIV/0!</v>
      </c>
      <c r="P670" s="2" t="e">
        <f aca="false"/>
        <v>#DIV/0!</v>
      </c>
    </row>
    <row r="671" customFormat="false" ht="12.75" hidden="true" customHeight="false" outlineLevel="0" collapsed="false">
      <c r="A671" s="0" t="s">
        <v>597</v>
      </c>
      <c r="B671" s="1" t="n">
        <v>0</v>
      </c>
      <c r="C671" s="1" t="n">
        <v>0</v>
      </c>
      <c r="D671" s="1" t="n">
        <v>0</v>
      </c>
      <c r="F671" s="1" t="n">
        <v>0</v>
      </c>
      <c r="G671" s="1" t="n">
        <v>0</v>
      </c>
      <c r="H671" s="1" t="n">
        <v>0</v>
      </c>
      <c r="N671" s="2" t="e">
        <f aca="false"/>
        <v>#DIV/0!</v>
      </c>
      <c r="O671" s="2" t="e">
        <f aca="false"/>
        <v>#DIV/0!</v>
      </c>
      <c r="P671" s="2" t="e">
        <f aca="false"/>
        <v>#DIV/0!</v>
      </c>
    </row>
    <row r="672" customFormat="false" ht="12.75" hidden="true" customHeight="false" outlineLevel="0" collapsed="false">
      <c r="A672" s="0" t="s">
        <v>598</v>
      </c>
      <c r="B672" s="1" t="n">
        <v>0</v>
      </c>
      <c r="C672" s="1" t="n">
        <v>0</v>
      </c>
      <c r="D672" s="1" t="n">
        <v>0</v>
      </c>
      <c r="F672" s="1" t="n">
        <v>0</v>
      </c>
      <c r="G672" s="1" t="n">
        <v>0</v>
      </c>
      <c r="H672" s="1" t="n">
        <v>0</v>
      </c>
      <c r="N672" s="2" t="e">
        <f aca="false"/>
        <v>#DIV/0!</v>
      </c>
      <c r="O672" s="2" t="e">
        <f aca="false"/>
        <v>#DIV/0!</v>
      </c>
      <c r="P672" s="2" t="e">
        <f aca="false"/>
        <v>#DIV/0!</v>
      </c>
    </row>
    <row r="673" customFormat="false" ht="12.75" hidden="true" customHeight="false" outlineLevel="0" collapsed="false">
      <c r="A673" s="5" t="s">
        <v>599</v>
      </c>
      <c r="B673" s="6" t="n">
        <v>0</v>
      </c>
      <c r="C673" s="6" t="n">
        <v>0</v>
      </c>
      <c r="D673" s="6" t="n">
        <v>0</v>
      </c>
      <c r="E673" s="6"/>
      <c r="F673" s="6" t="n">
        <v>0</v>
      </c>
      <c r="G673" s="6" t="n">
        <v>0</v>
      </c>
      <c r="H673" s="6" t="n">
        <v>0</v>
      </c>
      <c r="I673" s="5"/>
      <c r="J673" s="20"/>
      <c r="K673" s="20"/>
      <c r="L673" s="20"/>
      <c r="M673" s="20"/>
      <c r="N673" s="20" t="e">
        <f aca="false"/>
        <v>#DIV/0!</v>
      </c>
      <c r="O673" s="20" t="e">
        <f aca="false"/>
        <v>#DIV/0!</v>
      </c>
      <c r="P673" s="20" t="e">
        <f aca="false"/>
        <v>#DIV/0!</v>
      </c>
    </row>
    <row r="674" customFormat="false" ht="12.75" hidden="false" customHeight="false" outlineLevel="0" collapsed="false">
      <c r="A674" s="21" t="s">
        <v>33</v>
      </c>
      <c r="B674" s="22" t="n">
        <v>1561</v>
      </c>
      <c r="C674" s="22" t="n">
        <v>29221</v>
      </c>
      <c r="D674" s="22" t="n">
        <v>30782</v>
      </c>
      <c r="E674" s="22"/>
      <c r="F674" s="22" t="n">
        <v>2953</v>
      </c>
      <c r="G674" s="22" t="n">
        <v>43143</v>
      </c>
      <c r="H674" s="22" t="n">
        <v>46096</v>
      </c>
      <c r="I674" s="21"/>
      <c r="J674" s="23" t="n">
        <v>1.89173606662396</v>
      </c>
      <c r="K674" s="23" t="n">
        <v>1.47643817802266</v>
      </c>
      <c r="L674" s="23" t="n">
        <v>1.49749853810669</v>
      </c>
      <c r="M674" s="21"/>
      <c r="N674" s="24" t="n">
        <v>2.08515746363508</v>
      </c>
      <c r="O674" s="24" t="n">
        <v>30.4639175257732</v>
      </c>
      <c r="P674" s="24" t="n">
        <v>32.5490749894083</v>
      </c>
    </row>
    <row r="675" customFormat="false" ht="12.75" hidden="false" customHeight="false" outlineLevel="0" collapsed="false">
      <c r="A675" s="5" t="s">
        <v>600</v>
      </c>
      <c r="B675" s="6"/>
      <c r="C675" s="6"/>
      <c r="D675" s="6"/>
      <c r="E675" s="6"/>
      <c r="F675" s="6"/>
      <c r="G675" s="6"/>
      <c r="H675" s="6"/>
      <c r="I675" s="5"/>
      <c r="J675" s="20"/>
      <c r="K675" s="20"/>
      <c r="L675" s="20"/>
      <c r="M675" s="20"/>
      <c r="N675" s="20"/>
      <c r="O675" s="20"/>
      <c r="P675" s="20"/>
    </row>
    <row r="676" customFormat="false" ht="12.75" hidden="false" customHeight="false" outlineLevel="0" collapsed="false">
      <c r="A676" s="0" t="s">
        <v>35</v>
      </c>
      <c r="B676" s="1" t="n">
        <v>2636</v>
      </c>
      <c r="C676" s="1" t="n">
        <v>69289</v>
      </c>
      <c r="D676" s="1" t="n">
        <v>71925</v>
      </c>
      <c r="F676" s="1" t="n">
        <v>4827</v>
      </c>
      <c r="G676" s="1" t="n">
        <v>99803</v>
      </c>
      <c r="H676" s="1" t="n">
        <v>104630</v>
      </c>
      <c r="J676" s="19" t="n">
        <v>1.83118361153263</v>
      </c>
      <c r="K676" s="19" t="n">
        <v>1.4403873630735</v>
      </c>
      <c r="L676" s="19" t="n">
        <v>1.45470976711853</v>
      </c>
      <c r="N676" s="2" t="n">
        <v>1.84333029103004</v>
      </c>
      <c r="O676" s="2" t="n">
        <v>38.1126772396253</v>
      </c>
      <c r="P676" s="2" t="n">
        <v>39.9560075306553</v>
      </c>
    </row>
    <row r="677" customFormat="false" ht="12.75" hidden="true" customHeight="false" outlineLevel="0" collapsed="false">
      <c r="A677" s="0" t="s">
        <v>601</v>
      </c>
      <c r="B677" s="1" t="n">
        <v>0</v>
      </c>
      <c r="C677" s="1" t="n">
        <v>0</v>
      </c>
      <c r="D677" s="1" t="n">
        <v>0</v>
      </c>
      <c r="F677" s="1" t="n">
        <v>0</v>
      </c>
      <c r="G677" s="1" t="n">
        <v>0</v>
      </c>
      <c r="H677" s="1" t="n">
        <v>0</v>
      </c>
      <c r="N677" s="2" t="e">
        <f aca="false"/>
        <v>#DIV/0!</v>
      </c>
      <c r="O677" s="2" t="e">
        <f aca="false"/>
        <v>#DIV/0!</v>
      </c>
      <c r="P677" s="2" t="e">
        <f aca="false"/>
        <v>#DIV/0!</v>
      </c>
    </row>
    <row r="678" customFormat="false" ht="12.75" hidden="true" customHeight="false" outlineLevel="0" collapsed="false">
      <c r="A678" s="0" t="s">
        <v>602</v>
      </c>
      <c r="B678" s="1" t="n">
        <v>0</v>
      </c>
      <c r="C678" s="1" t="n">
        <v>0</v>
      </c>
      <c r="D678" s="1" t="n">
        <v>0</v>
      </c>
      <c r="F678" s="1" t="n">
        <v>0</v>
      </c>
      <c r="G678" s="1" t="n">
        <v>0</v>
      </c>
      <c r="H678" s="1" t="n">
        <v>0</v>
      </c>
      <c r="N678" s="2" t="e">
        <f aca="false"/>
        <v>#DIV/0!</v>
      </c>
      <c r="O678" s="2" t="e">
        <f aca="false"/>
        <v>#DIV/0!</v>
      </c>
      <c r="P678" s="2" t="e">
        <f aca="false"/>
        <v>#DIV/0!</v>
      </c>
    </row>
    <row r="679" customFormat="false" ht="12.75" hidden="true" customHeight="false" outlineLevel="0" collapsed="false">
      <c r="A679" s="0" t="s">
        <v>603</v>
      </c>
      <c r="B679" s="1" t="n">
        <v>0</v>
      </c>
      <c r="C679" s="1" t="n">
        <v>0</v>
      </c>
      <c r="D679" s="1" t="n">
        <v>0</v>
      </c>
      <c r="F679" s="1" t="n">
        <v>0</v>
      </c>
      <c r="G679" s="1" t="n">
        <v>0</v>
      </c>
      <c r="H679" s="1" t="n">
        <v>0</v>
      </c>
      <c r="N679" s="2" t="e">
        <f aca="false"/>
        <v>#DIV/0!</v>
      </c>
      <c r="O679" s="2" t="e">
        <f aca="false"/>
        <v>#DIV/0!</v>
      </c>
      <c r="P679" s="2" t="e">
        <f aca="false"/>
        <v>#DIV/0!</v>
      </c>
    </row>
    <row r="680" customFormat="false" ht="12.75" hidden="true" customHeight="false" outlineLevel="0" collapsed="false">
      <c r="A680" s="0" t="s">
        <v>604</v>
      </c>
      <c r="B680" s="1" t="n">
        <v>0</v>
      </c>
      <c r="C680" s="1" t="n">
        <v>0</v>
      </c>
      <c r="D680" s="1" t="n">
        <v>0</v>
      </c>
      <c r="F680" s="1" t="n">
        <v>0</v>
      </c>
      <c r="G680" s="1" t="n">
        <v>0</v>
      </c>
      <c r="H680" s="1" t="n">
        <v>0</v>
      </c>
      <c r="N680" s="2" t="e">
        <f aca="false"/>
        <v>#DIV/0!</v>
      </c>
      <c r="O680" s="2" t="e">
        <f aca="false"/>
        <v>#DIV/0!</v>
      </c>
      <c r="P680" s="2" t="e">
        <f aca="false"/>
        <v>#DIV/0!</v>
      </c>
    </row>
    <row r="681" customFormat="false" ht="12.75" hidden="false" customHeight="false" outlineLevel="0" collapsed="false">
      <c r="A681" s="0" t="s">
        <v>605</v>
      </c>
      <c r="B681" s="1" t="n">
        <v>54</v>
      </c>
      <c r="C681" s="1" t="n">
        <v>3037</v>
      </c>
      <c r="D681" s="1" t="n">
        <v>3091</v>
      </c>
      <c r="F681" s="1" t="n">
        <v>103</v>
      </c>
      <c r="G681" s="1" t="n">
        <v>3191</v>
      </c>
      <c r="H681" s="1" t="n">
        <v>3294</v>
      </c>
      <c r="J681" s="19" t="n">
        <v>1.90740740740741</v>
      </c>
      <c r="K681" s="19" t="n">
        <v>1.05070793546263</v>
      </c>
      <c r="L681" s="19" t="n">
        <v>1.06567453898415</v>
      </c>
      <c r="N681" s="2" t="n">
        <v>0.39193302891933</v>
      </c>
      <c r="O681" s="2" t="n">
        <v>12.1423135464231</v>
      </c>
      <c r="P681" s="2" t="n">
        <v>12.5342465753425</v>
      </c>
    </row>
    <row r="682" customFormat="false" ht="12.75" hidden="true" customHeight="false" outlineLevel="0" collapsed="false">
      <c r="A682" s="0" t="s">
        <v>606</v>
      </c>
      <c r="B682" s="1" t="n">
        <v>0</v>
      </c>
      <c r="C682" s="1" t="n">
        <v>0</v>
      </c>
      <c r="D682" s="1" t="n">
        <v>0</v>
      </c>
      <c r="F682" s="1" t="n">
        <v>0</v>
      </c>
      <c r="G682" s="1" t="n">
        <v>0</v>
      </c>
      <c r="H682" s="1" t="n">
        <v>0</v>
      </c>
      <c r="J682" s="19" t="s">
        <v>22</v>
      </c>
      <c r="K682" s="19" t="s">
        <v>22</v>
      </c>
      <c r="L682" s="19" t="s">
        <v>22</v>
      </c>
      <c r="N682" s="2" t="e">
        <f aca="false"/>
        <v>#DIV/0!</v>
      </c>
      <c r="O682" s="2" t="e">
        <f aca="false"/>
        <v>#DIV/0!</v>
      </c>
      <c r="P682" s="2" t="e">
        <f aca="false"/>
        <v>#DIV/0!</v>
      </c>
    </row>
    <row r="683" customFormat="false" ht="12.75" hidden="true" customHeight="false" outlineLevel="0" collapsed="false">
      <c r="A683" s="0" t="s">
        <v>607</v>
      </c>
      <c r="B683" s="1" t="n">
        <v>0</v>
      </c>
      <c r="C683" s="1" t="n">
        <v>0</v>
      </c>
      <c r="D683" s="1" t="n">
        <v>0</v>
      </c>
      <c r="F683" s="1" t="n">
        <v>0</v>
      </c>
      <c r="G683" s="1" t="n">
        <v>0</v>
      </c>
      <c r="H683" s="1" t="n">
        <v>0</v>
      </c>
      <c r="J683" s="19" t="s">
        <v>22</v>
      </c>
      <c r="K683" s="19" t="s">
        <v>22</v>
      </c>
      <c r="L683" s="19" t="s">
        <v>22</v>
      </c>
      <c r="N683" s="2" t="e">
        <f aca="false"/>
        <v>#DIV/0!</v>
      </c>
      <c r="O683" s="2" t="e">
        <f aca="false"/>
        <v>#DIV/0!</v>
      </c>
      <c r="P683" s="2" t="e">
        <f aca="false"/>
        <v>#DIV/0!</v>
      </c>
    </row>
    <row r="684" customFormat="false" ht="12.75" hidden="true" customHeight="false" outlineLevel="0" collapsed="false">
      <c r="A684" s="0" t="s">
        <v>608</v>
      </c>
      <c r="B684" s="1" t="n">
        <v>0</v>
      </c>
      <c r="C684" s="1" t="n">
        <v>0</v>
      </c>
      <c r="D684" s="1" t="n">
        <v>0</v>
      </c>
      <c r="F684" s="1" t="n">
        <v>0</v>
      </c>
      <c r="G684" s="1" t="n">
        <v>0</v>
      </c>
      <c r="H684" s="1" t="n">
        <v>0</v>
      </c>
      <c r="J684" s="19" t="s">
        <v>22</v>
      </c>
      <c r="K684" s="19" t="s">
        <v>22</v>
      </c>
      <c r="L684" s="19" t="s">
        <v>22</v>
      </c>
      <c r="N684" s="2" t="e">
        <f aca="false"/>
        <v>#DIV/0!</v>
      </c>
      <c r="O684" s="2" t="e">
        <f aca="false"/>
        <v>#DIV/0!</v>
      </c>
      <c r="P684" s="2" t="e">
        <f aca="false"/>
        <v>#DIV/0!</v>
      </c>
    </row>
    <row r="685" customFormat="false" ht="12.75" hidden="true" customHeight="false" outlineLevel="0" collapsed="false">
      <c r="A685" s="0" t="s">
        <v>275</v>
      </c>
      <c r="B685" s="1" t="n">
        <v>0</v>
      </c>
      <c r="C685" s="1" t="n">
        <v>0</v>
      </c>
      <c r="D685" s="1" t="n">
        <v>0</v>
      </c>
      <c r="F685" s="1" t="n">
        <v>0</v>
      </c>
      <c r="G685" s="1" t="n">
        <v>0</v>
      </c>
      <c r="H685" s="1" t="n">
        <v>0</v>
      </c>
      <c r="J685" s="19" t="s">
        <v>22</v>
      </c>
      <c r="K685" s="19" t="s">
        <v>22</v>
      </c>
      <c r="L685" s="19" t="s">
        <v>22</v>
      </c>
      <c r="N685" s="2" t="e">
        <f aca="false"/>
        <v>#DIV/0!</v>
      </c>
      <c r="O685" s="2" t="e">
        <f aca="false"/>
        <v>#DIV/0!</v>
      </c>
      <c r="P685" s="2" t="e">
        <f aca="false"/>
        <v>#DIV/0!</v>
      </c>
    </row>
    <row r="686" customFormat="false" ht="12.75" hidden="true" customHeight="false" outlineLevel="0" collapsed="false">
      <c r="A686" s="0" t="s">
        <v>609</v>
      </c>
      <c r="B686" s="1" t="n">
        <v>0</v>
      </c>
      <c r="C686" s="1" t="n">
        <v>0</v>
      </c>
      <c r="D686" s="1" t="n">
        <v>0</v>
      </c>
      <c r="F686" s="1" t="n">
        <v>0</v>
      </c>
      <c r="G686" s="1" t="n">
        <v>0</v>
      </c>
      <c r="H686" s="1" t="n">
        <v>0</v>
      </c>
      <c r="J686" s="19" t="s">
        <v>22</v>
      </c>
      <c r="K686" s="19" t="s">
        <v>22</v>
      </c>
      <c r="L686" s="19" t="s">
        <v>22</v>
      </c>
      <c r="N686" s="2" t="e">
        <f aca="false"/>
        <v>#DIV/0!</v>
      </c>
      <c r="O686" s="2" t="e">
        <f aca="false"/>
        <v>#DIV/0!</v>
      </c>
      <c r="P686" s="2" t="e">
        <f aca="false"/>
        <v>#DIV/0!</v>
      </c>
    </row>
    <row r="687" customFormat="false" ht="12.75" hidden="true" customHeight="false" outlineLevel="0" collapsed="false">
      <c r="A687" s="0" t="s">
        <v>610</v>
      </c>
      <c r="B687" s="1" t="n">
        <v>0</v>
      </c>
      <c r="C687" s="1" t="n">
        <v>0</v>
      </c>
      <c r="D687" s="1" t="n">
        <v>0</v>
      </c>
      <c r="F687" s="1" t="n">
        <v>0</v>
      </c>
      <c r="G687" s="1" t="n">
        <v>0</v>
      </c>
      <c r="H687" s="1" t="n">
        <v>0</v>
      </c>
      <c r="J687" s="19" t="s">
        <v>22</v>
      </c>
      <c r="K687" s="19" t="s">
        <v>22</v>
      </c>
      <c r="L687" s="19" t="s">
        <v>22</v>
      </c>
      <c r="N687" s="2" t="e">
        <f aca="false"/>
        <v>#DIV/0!</v>
      </c>
      <c r="O687" s="2" t="e">
        <f aca="false"/>
        <v>#DIV/0!</v>
      </c>
      <c r="P687" s="2" t="e">
        <f aca="false"/>
        <v>#DIV/0!</v>
      </c>
    </row>
    <row r="688" customFormat="false" ht="12.75" hidden="true" customHeight="false" outlineLevel="0" collapsed="false">
      <c r="A688" s="0" t="s">
        <v>611</v>
      </c>
      <c r="B688" s="1" t="n">
        <v>0</v>
      </c>
      <c r="C688" s="1" t="n">
        <v>0</v>
      </c>
      <c r="D688" s="1" t="n">
        <v>0</v>
      </c>
      <c r="F688" s="1" t="n">
        <v>0</v>
      </c>
      <c r="G688" s="1" t="n">
        <v>0</v>
      </c>
      <c r="H688" s="1" t="n">
        <v>0</v>
      </c>
      <c r="J688" s="19" t="s">
        <v>22</v>
      </c>
      <c r="K688" s="19" t="s">
        <v>22</v>
      </c>
      <c r="L688" s="19" t="s">
        <v>22</v>
      </c>
      <c r="N688" s="2" t="e">
        <f aca="false"/>
        <v>#DIV/0!</v>
      </c>
      <c r="O688" s="2" t="e">
        <f aca="false"/>
        <v>#DIV/0!</v>
      </c>
      <c r="P688" s="2" t="e">
        <f aca="false"/>
        <v>#DIV/0!</v>
      </c>
    </row>
    <row r="689" customFormat="false" ht="12.75" hidden="false" customHeight="false" outlineLevel="0" collapsed="false">
      <c r="A689" s="5" t="s">
        <v>612</v>
      </c>
      <c r="B689" s="6" t="n">
        <v>748</v>
      </c>
      <c r="C689" s="6" t="n">
        <v>5467</v>
      </c>
      <c r="D689" s="6" t="n">
        <v>6215</v>
      </c>
      <c r="E689" s="6"/>
      <c r="F689" s="6" t="n">
        <v>934</v>
      </c>
      <c r="G689" s="6" t="n">
        <v>7719</v>
      </c>
      <c r="H689" s="6" t="n">
        <v>8653</v>
      </c>
      <c r="I689" s="5"/>
      <c r="J689" s="19" t="n">
        <v>1.24866310160428</v>
      </c>
      <c r="K689" s="19" t="n">
        <v>1.41192610206695</v>
      </c>
      <c r="L689" s="19" t="n">
        <v>1.39227674979887</v>
      </c>
      <c r="M689" s="20"/>
      <c r="N689" s="20" t="n">
        <v>1.39070875521144</v>
      </c>
      <c r="O689" s="20" t="n">
        <v>11.4934484812388</v>
      </c>
      <c r="P689" s="20" t="n">
        <v>12.8841572364503</v>
      </c>
    </row>
    <row r="690" customFormat="false" ht="12.75" hidden="false" customHeight="false" outlineLevel="0" collapsed="false">
      <c r="A690" s="21" t="s">
        <v>33</v>
      </c>
      <c r="B690" s="22" t="n">
        <v>3438</v>
      </c>
      <c r="C690" s="22" t="n">
        <v>77793</v>
      </c>
      <c r="D690" s="22" t="n">
        <v>81231</v>
      </c>
      <c r="E690" s="22"/>
      <c r="F690" s="22" t="n">
        <v>5864</v>
      </c>
      <c r="G690" s="22" t="n">
        <v>110713</v>
      </c>
      <c r="H690" s="22" t="n">
        <v>116577</v>
      </c>
      <c r="I690" s="21"/>
      <c r="J690" s="23" t="n">
        <v>1.70564281559046</v>
      </c>
      <c r="K690" s="23" t="n">
        <v>1.42317432159706</v>
      </c>
      <c r="L690" s="23" t="n">
        <v>1.43512944565498</v>
      </c>
      <c r="M690" s="21"/>
      <c r="N690" s="24" t="n">
        <v>1.65042231560105</v>
      </c>
      <c r="O690" s="24" t="n">
        <v>31.1601647044917</v>
      </c>
      <c r="P690" s="24" t="n">
        <v>32.8105870200927</v>
      </c>
    </row>
    <row r="691" customFormat="false" ht="12.75" hidden="false" customHeight="false" outlineLevel="0" collapsed="false">
      <c r="A691" s="5" t="s">
        <v>613</v>
      </c>
      <c r="B691" s="6"/>
      <c r="C691" s="6"/>
      <c r="D691" s="6"/>
      <c r="E691" s="6"/>
      <c r="F691" s="6"/>
      <c r="G691" s="6"/>
      <c r="H691" s="6"/>
      <c r="I691" s="5"/>
      <c r="J691" s="20"/>
      <c r="K691" s="20"/>
      <c r="L691" s="20"/>
      <c r="M691" s="20"/>
      <c r="N691" s="20"/>
      <c r="O691" s="20"/>
      <c r="P691" s="20"/>
    </row>
    <row r="692" customFormat="false" ht="12.75" hidden="false" customHeight="false" outlineLevel="0" collapsed="false">
      <c r="A692" s="0" t="s">
        <v>35</v>
      </c>
      <c r="B692" s="1" t="n">
        <v>6712</v>
      </c>
      <c r="C692" s="1" t="n">
        <v>20816</v>
      </c>
      <c r="D692" s="1" t="n">
        <v>27528</v>
      </c>
      <c r="F692" s="1" t="n">
        <v>25595</v>
      </c>
      <c r="G692" s="1" t="n">
        <v>47674</v>
      </c>
      <c r="H692" s="1" t="n">
        <v>73269</v>
      </c>
      <c r="J692" s="19" t="n">
        <v>3.81331942789035</v>
      </c>
      <c r="K692" s="19" t="n">
        <v>2.2902574942352</v>
      </c>
      <c r="L692" s="19" t="n">
        <v>2.66161726242371</v>
      </c>
      <c r="N692" s="2" t="n">
        <v>17.7527310560083</v>
      </c>
      <c r="O692" s="2" t="n">
        <v>33.0667591468701</v>
      </c>
      <c r="P692" s="2" t="n">
        <v>50.8194902028785</v>
      </c>
    </row>
    <row r="693" customFormat="false" ht="12.75" hidden="true" customHeight="false" outlineLevel="0" collapsed="false">
      <c r="A693" s="0" t="s">
        <v>614</v>
      </c>
      <c r="B693" s="1" t="n">
        <v>0</v>
      </c>
      <c r="C693" s="1" t="n">
        <v>0</v>
      </c>
      <c r="D693" s="1" t="n">
        <v>0</v>
      </c>
      <c r="F693" s="1" t="n">
        <v>0</v>
      </c>
      <c r="G693" s="1" t="n">
        <v>0</v>
      </c>
      <c r="H693" s="1" t="n">
        <v>0</v>
      </c>
      <c r="J693" s="19" t="s">
        <v>22</v>
      </c>
      <c r="K693" s="19" t="s">
        <v>22</v>
      </c>
      <c r="L693" s="19" t="s">
        <v>22</v>
      </c>
      <c r="N693" s="2" t="s">
        <v>22</v>
      </c>
      <c r="O693" s="2" t="s">
        <v>22</v>
      </c>
      <c r="P693" s="2" t="s">
        <v>22</v>
      </c>
    </row>
    <row r="694" customFormat="false" ht="12.75" hidden="false" customHeight="false" outlineLevel="0" collapsed="false">
      <c r="A694" s="0" t="s">
        <v>615</v>
      </c>
      <c r="B694" s="1" t="n">
        <v>190</v>
      </c>
      <c r="C694" s="1" t="n">
        <v>12167</v>
      </c>
      <c r="D694" s="1" t="n">
        <v>12357</v>
      </c>
      <c r="F694" s="1" t="n">
        <v>190</v>
      </c>
      <c r="G694" s="1" t="n">
        <v>13828</v>
      </c>
      <c r="H694" s="1" t="n">
        <v>14018</v>
      </c>
      <c r="J694" s="19" t="n">
        <v>1</v>
      </c>
      <c r="K694" s="19" t="n">
        <v>1.13651680775869</v>
      </c>
      <c r="L694" s="19" t="n">
        <v>1.1344177389334</v>
      </c>
      <c r="N694" s="2" t="n">
        <v>0.642651784204296</v>
      </c>
      <c r="O694" s="2" t="n">
        <v>46.7715203788263</v>
      </c>
      <c r="P694" s="2" t="n">
        <v>47.4141721630306</v>
      </c>
    </row>
    <row r="695" customFormat="false" ht="12.75" hidden="false" customHeight="false" outlineLevel="0" collapsed="false">
      <c r="A695" s="0" t="s">
        <v>616</v>
      </c>
      <c r="B695" s="1" t="n">
        <v>27</v>
      </c>
      <c r="C695" s="1" t="n">
        <v>6344</v>
      </c>
      <c r="D695" s="1" t="n">
        <v>6371</v>
      </c>
      <c r="F695" s="1" t="n">
        <v>74</v>
      </c>
      <c r="G695" s="1" t="n">
        <v>6344</v>
      </c>
      <c r="H695" s="1" t="n">
        <v>6418</v>
      </c>
      <c r="J695" s="19" t="n">
        <v>2.74074074074074</v>
      </c>
      <c r="K695" s="19" t="n">
        <v>1</v>
      </c>
      <c r="L695" s="19" t="n">
        <v>1.00737717783707</v>
      </c>
      <c r="N695" s="2" t="n">
        <v>0.211187214611872</v>
      </c>
      <c r="O695" s="2" t="n">
        <v>18.1050228310502</v>
      </c>
      <c r="P695" s="2" t="n">
        <v>18.3162100456621</v>
      </c>
    </row>
    <row r="696" customFormat="false" ht="12.75" hidden="true" customHeight="false" outlineLevel="0" collapsed="false">
      <c r="A696" s="0" t="s">
        <v>617</v>
      </c>
      <c r="B696" s="1" t="n">
        <v>0</v>
      </c>
      <c r="C696" s="1" t="n">
        <v>0</v>
      </c>
      <c r="D696" s="1" t="n">
        <v>0</v>
      </c>
      <c r="F696" s="1" t="n">
        <v>0</v>
      </c>
      <c r="G696" s="1" t="n">
        <v>0</v>
      </c>
      <c r="H696" s="1" t="n">
        <v>0</v>
      </c>
      <c r="J696" s="19" t="s">
        <v>22</v>
      </c>
      <c r="K696" s="19" t="s">
        <v>22</v>
      </c>
      <c r="L696" s="19" t="s">
        <v>22</v>
      </c>
      <c r="N696" s="2" t="s">
        <v>22</v>
      </c>
      <c r="O696" s="2" t="s">
        <v>22</v>
      </c>
      <c r="P696" s="2" t="s">
        <v>22</v>
      </c>
    </row>
    <row r="697" customFormat="false" ht="12.75" hidden="true" customHeight="false" outlineLevel="0" collapsed="false">
      <c r="A697" s="0" t="s">
        <v>618</v>
      </c>
      <c r="B697" s="1" t="n">
        <v>0</v>
      </c>
      <c r="C697" s="1" t="n">
        <v>0</v>
      </c>
      <c r="D697" s="1" t="n">
        <v>0</v>
      </c>
      <c r="F697" s="1" t="n">
        <v>0</v>
      </c>
      <c r="G697" s="1" t="n">
        <v>0</v>
      </c>
      <c r="H697" s="1" t="n">
        <v>0</v>
      </c>
      <c r="J697" s="19" t="s">
        <v>22</v>
      </c>
      <c r="K697" s="19" t="s">
        <v>22</v>
      </c>
      <c r="L697" s="19" t="s">
        <v>22</v>
      </c>
      <c r="N697" s="2" t="s">
        <v>22</v>
      </c>
      <c r="O697" s="2" t="s">
        <v>22</v>
      </c>
      <c r="P697" s="2" t="s">
        <v>22</v>
      </c>
    </row>
    <row r="698" customFormat="false" ht="12.75" hidden="true" customHeight="false" outlineLevel="0" collapsed="false">
      <c r="A698" s="0" t="s">
        <v>619</v>
      </c>
      <c r="B698" s="1" t="n">
        <v>0</v>
      </c>
      <c r="C698" s="1" t="n">
        <v>0</v>
      </c>
      <c r="D698" s="1" t="n">
        <v>0</v>
      </c>
      <c r="F698" s="1" t="n">
        <v>0</v>
      </c>
      <c r="G698" s="1" t="n">
        <v>0</v>
      </c>
      <c r="H698" s="1" t="n">
        <v>0</v>
      </c>
      <c r="J698" s="19" t="s">
        <v>22</v>
      </c>
      <c r="K698" s="19" t="s">
        <v>22</v>
      </c>
      <c r="L698" s="19" t="s">
        <v>22</v>
      </c>
      <c r="N698" s="2" t="s">
        <v>22</v>
      </c>
      <c r="O698" s="2" t="s">
        <v>22</v>
      </c>
      <c r="P698" s="2" t="s">
        <v>22</v>
      </c>
    </row>
    <row r="699" customFormat="false" ht="12.75" hidden="true" customHeight="false" outlineLevel="0" collapsed="false">
      <c r="A699" s="0" t="s">
        <v>620</v>
      </c>
      <c r="B699" s="1" t="n">
        <v>0</v>
      </c>
      <c r="C699" s="1" t="n">
        <v>0</v>
      </c>
      <c r="D699" s="1" t="n">
        <v>0</v>
      </c>
      <c r="F699" s="1" t="n">
        <v>0</v>
      </c>
      <c r="G699" s="1" t="n">
        <v>0</v>
      </c>
      <c r="H699" s="1" t="n">
        <v>0</v>
      </c>
      <c r="J699" s="19" t="s">
        <v>22</v>
      </c>
      <c r="K699" s="19" t="s">
        <v>22</v>
      </c>
      <c r="L699" s="19" t="s">
        <v>22</v>
      </c>
      <c r="N699" s="2" t="s">
        <v>22</v>
      </c>
      <c r="O699" s="2" t="s">
        <v>22</v>
      </c>
      <c r="P699" s="2" t="s">
        <v>22</v>
      </c>
    </row>
    <row r="700" customFormat="false" ht="12.75" hidden="true" customHeight="false" outlineLevel="0" collapsed="false">
      <c r="A700" s="0" t="s">
        <v>621</v>
      </c>
      <c r="B700" s="1" t="n">
        <v>0</v>
      </c>
      <c r="C700" s="1" t="n">
        <v>0</v>
      </c>
      <c r="D700" s="1" t="n">
        <v>0</v>
      </c>
      <c r="F700" s="1" t="n">
        <v>0</v>
      </c>
      <c r="G700" s="1" t="n">
        <v>0</v>
      </c>
      <c r="H700" s="1" t="n">
        <v>0</v>
      </c>
      <c r="J700" s="19" t="s">
        <v>22</v>
      </c>
      <c r="K700" s="19" t="s">
        <v>22</v>
      </c>
      <c r="L700" s="19" t="s">
        <v>22</v>
      </c>
      <c r="N700" s="2" t="s">
        <v>22</v>
      </c>
      <c r="O700" s="2" t="s">
        <v>22</v>
      </c>
      <c r="P700" s="2" t="s">
        <v>22</v>
      </c>
    </row>
    <row r="701" customFormat="false" ht="12.75" hidden="false" customHeight="false" outlineLevel="0" collapsed="false">
      <c r="A701" s="0" t="s">
        <v>622</v>
      </c>
      <c r="B701" s="1" t="n">
        <v>26</v>
      </c>
      <c r="C701" s="1" t="n">
        <v>2229</v>
      </c>
      <c r="D701" s="1" t="n">
        <v>2255</v>
      </c>
      <c r="F701" s="1" t="n">
        <v>59</v>
      </c>
      <c r="G701" s="1" t="n">
        <v>3424</v>
      </c>
      <c r="H701" s="1" t="n">
        <v>3483</v>
      </c>
      <c r="J701" s="19" t="n">
        <v>2.26923076923077</v>
      </c>
      <c r="K701" s="19" t="n">
        <v>1.53611484970839</v>
      </c>
      <c r="L701" s="19" t="n">
        <v>1.54456762749446</v>
      </c>
      <c r="N701" s="2" t="n">
        <v>0.194751609176432</v>
      </c>
      <c r="O701" s="2" t="n">
        <v>11.3021950816966</v>
      </c>
      <c r="P701" s="2" t="n">
        <v>11.4969466908731</v>
      </c>
    </row>
    <row r="702" customFormat="false" ht="12.75" hidden="false" customHeight="false" outlineLevel="0" collapsed="false">
      <c r="A702" s="0" t="s">
        <v>623</v>
      </c>
      <c r="B702" s="1" t="n">
        <v>255</v>
      </c>
      <c r="C702" s="1" t="n">
        <v>8623</v>
      </c>
      <c r="D702" s="1" t="n">
        <v>8878</v>
      </c>
      <c r="F702" s="1" t="n">
        <v>319</v>
      </c>
      <c r="G702" s="1" t="n">
        <v>11620</v>
      </c>
      <c r="H702" s="1" t="n">
        <v>11939</v>
      </c>
      <c r="J702" s="19" t="n">
        <v>1.25098039215686</v>
      </c>
      <c r="K702" s="19" t="n">
        <v>1.34755885422707</v>
      </c>
      <c r="L702" s="19" t="n">
        <v>1.34478486145528</v>
      </c>
      <c r="N702" s="2" t="n">
        <v>0.375904409511914</v>
      </c>
      <c r="O702" s="2" t="n">
        <v>13.6928189295562</v>
      </c>
      <c r="P702" s="2" t="n">
        <v>14.0687233390681</v>
      </c>
    </row>
    <row r="703" customFormat="false" ht="12.75" hidden="false" customHeight="false" outlineLevel="0" collapsed="false">
      <c r="A703" s="0" t="s">
        <v>624</v>
      </c>
      <c r="B703" s="1" t="n">
        <v>89</v>
      </c>
      <c r="C703" s="1" t="n">
        <v>2597</v>
      </c>
      <c r="D703" s="1" t="n">
        <v>2686</v>
      </c>
      <c r="F703" s="1" t="n">
        <v>103</v>
      </c>
      <c r="G703" s="1" t="n">
        <v>3524</v>
      </c>
      <c r="H703" s="1" t="n">
        <v>3627</v>
      </c>
      <c r="J703" s="19" t="n">
        <v>1.15730337078652</v>
      </c>
      <c r="K703" s="19" t="n">
        <v>1.35695032730073</v>
      </c>
      <c r="L703" s="19" t="n">
        <v>1.35033507073716</v>
      </c>
      <c r="N703" s="2" t="n">
        <v>0.656259955399809</v>
      </c>
      <c r="O703" s="2" t="n">
        <v>22.4530105129022</v>
      </c>
      <c r="P703" s="2" t="n">
        <v>23.109270468302</v>
      </c>
    </row>
    <row r="704" customFormat="false" ht="12.75" hidden="true" customHeight="false" outlineLevel="0" collapsed="false">
      <c r="A704" s="0" t="s">
        <v>625</v>
      </c>
      <c r="B704" s="1" t="n">
        <v>0</v>
      </c>
      <c r="C704" s="1" t="n">
        <v>0</v>
      </c>
      <c r="D704" s="1" t="n">
        <v>0</v>
      </c>
      <c r="F704" s="1" t="n">
        <v>0</v>
      </c>
      <c r="G704" s="1" t="n">
        <v>0</v>
      </c>
      <c r="H704" s="1" t="n">
        <v>0</v>
      </c>
      <c r="N704" s="2" t="e">
        <f aca="false"/>
        <v>#DIV/0!</v>
      </c>
      <c r="O704" s="2" t="e">
        <f aca="false"/>
        <v>#DIV/0!</v>
      </c>
      <c r="P704" s="2" t="e">
        <f aca="false"/>
        <v>#DIV/0!</v>
      </c>
    </row>
    <row r="705" customFormat="false" ht="12.75" hidden="true" customHeight="false" outlineLevel="0" collapsed="false">
      <c r="A705" s="0" t="s">
        <v>626</v>
      </c>
      <c r="B705" s="1" t="n">
        <v>0</v>
      </c>
      <c r="C705" s="1" t="n">
        <v>0</v>
      </c>
      <c r="D705" s="1" t="n">
        <v>0</v>
      </c>
      <c r="F705" s="1" t="n">
        <v>0</v>
      </c>
      <c r="G705" s="1" t="n">
        <v>0</v>
      </c>
      <c r="H705" s="1" t="n">
        <v>0</v>
      </c>
      <c r="N705" s="2" t="e">
        <f aca="false"/>
        <v>#DIV/0!</v>
      </c>
      <c r="O705" s="2" t="e">
        <f aca="false"/>
        <v>#DIV/0!</v>
      </c>
      <c r="P705" s="2" t="e">
        <f aca="false"/>
        <v>#DIV/0!</v>
      </c>
    </row>
    <row r="706" customFormat="false" ht="12.75" hidden="true" customHeight="false" outlineLevel="0" collapsed="false">
      <c r="A706" s="0" t="s">
        <v>627</v>
      </c>
      <c r="B706" s="1" t="n">
        <v>0</v>
      </c>
      <c r="C706" s="1" t="n">
        <v>0</v>
      </c>
      <c r="D706" s="1" t="n">
        <v>0</v>
      </c>
      <c r="F706" s="1" t="n">
        <v>0</v>
      </c>
      <c r="G706" s="1" t="n">
        <v>0</v>
      </c>
      <c r="H706" s="1" t="n">
        <v>0</v>
      </c>
      <c r="N706" s="2" t="e">
        <f aca="false"/>
        <v>#DIV/0!</v>
      </c>
      <c r="O706" s="2" t="e">
        <f aca="false"/>
        <v>#DIV/0!</v>
      </c>
      <c r="P706" s="2" t="e">
        <f aca="false"/>
        <v>#DIV/0!</v>
      </c>
    </row>
    <row r="707" customFormat="false" ht="12.75" hidden="true" customHeight="false" outlineLevel="0" collapsed="false">
      <c r="A707" s="5" t="s">
        <v>628</v>
      </c>
      <c r="B707" s="6" t="n">
        <v>0</v>
      </c>
      <c r="C707" s="6" t="n">
        <v>0</v>
      </c>
      <c r="D707" s="6" t="n">
        <v>0</v>
      </c>
      <c r="E707" s="6"/>
      <c r="F707" s="6" t="n">
        <v>0</v>
      </c>
      <c r="G707" s="6" t="n">
        <v>0</v>
      </c>
      <c r="H707" s="6" t="n">
        <v>0</v>
      </c>
      <c r="I707" s="5"/>
      <c r="J707" s="20"/>
      <c r="K707" s="20"/>
      <c r="L707" s="20"/>
      <c r="M707" s="20"/>
      <c r="N707" s="20" t="e">
        <f aca="false"/>
        <v>#DIV/0!</v>
      </c>
      <c r="O707" s="20" t="e">
        <f aca="false"/>
        <v>#DIV/0!</v>
      </c>
      <c r="P707" s="20" t="e">
        <f aca="false"/>
        <v>#DIV/0!</v>
      </c>
    </row>
    <row r="708" customFormat="false" ht="12.75" hidden="false" customHeight="false" outlineLevel="0" collapsed="false">
      <c r="A708" s="21" t="s">
        <v>33</v>
      </c>
      <c r="B708" s="22" t="n">
        <v>7299</v>
      </c>
      <c r="C708" s="22" t="n">
        <v>52776</v>
      </c>
      <c r="D708" s="22" t="n">
        <v>60075</v>
      </c>
      <c r="E708" s="22"/>
      <c r="F708" s="22" t="n">
        <v>26340</v>
      </c>
      <c r="G708" s="22" t="n">
        <v>86414</v>
      </c>
      <c r="H708" s="22" t="n">
        <v>112754</v>
      </c>
      <c r="I708" s="21"/>
      <c r="J708" s="23" t="n">
        <v>3.60871352240033</v>
      </c>
      <c r="K708" s="23" t="n">
        <v>1.63737304835531</v>
      </c>
      <c r="L708" s="23" t="n">
        <v>1.87688722430295</v>
      </c>
      <c r="M708" s="21"/>
      <c r="N708" s="24" t="n">
        <v>7.75545296085175</v>
      </c>
      <c r="O708" s="24" t="n">
        <v>25.4434211146182</v>
      </c>
      <c r="P708" s="24" t="n">
        <v>33.1988740754699</v>
      </c>
    </row>
    <row r="709" customFormat="false" ht="12.75" hidden="false" customHeight="false" outlineLevel="0" collapsed="false">
      <c r="A709" s="5" t="s">
        <v>629</v>
      </c>
      <c r="B709" s="6"/>
      <c r="C709" s="6"/>
      <c r="D709" s="6"/>
      <c r="E709" s="6"/>
      <c r="F709" s="6"/>
      <c r="G709" s="6"/>
      <c r="H709" s="6"/>
      <c r="I709" s="5"/>
      <c r="J709" s="20"/>
      <c r="K709" s="20"/>
      <c r="L709" s="20"/>
      <c r="M709" s="20"/>
      <c r="N709" s="20"/>
      <c r="O709" s="20"/>
      <c r="P709" s="20"/>
    </row>
    <row r="710" customFormat="false" ht="12.75" hidden="false" customHeight="false" outlineLevel="0" collapsed="false">
      <c r="A710" s="0" t="s">
        <v>35</v>
      </c>
      <c r="B710" s="1" t="n">
        <v>1841</v>
      </c>
      <c r="C710" s="1" t="n">
        <v>26067</v>
      </c>
      <c r="D710" s="1" t="n">
        <v>27908</v>
      </c>
      <c r="F710" s="1" t="n">
        <v>4316</v>
      </c>
      <c r="G710" s="1" t="n">
        <v>39626</v>
      </c>
      <c r="H710" s="1" t="n">
        <v>43942</v>
      </c>
      <c r="J710" s="19" t="n">
        <v>2.34437805540467</v>
      </c>
      <c r="K710" s="19" t="n">
        <v>1.52015958875206</v>
      </c>
      <c r="L710" s="19" t="n">
        <v>1.57453060054465</v>
      </c>
      <c r="N710" s="2" t="n">
        <v>2.12291876736922</v>
      </c>
      <c r="O710" s="2" t="n">
        <v>19.4909126681587</v>
      </c>
      <c r="P710" s="2" t="n">
        <v>21.6138314355279</v>
      </c>
    </row>
    <row r="711" customFormat="false" ht="12.75" hidden="true" customHeight="false" outlineLevel="0" collapsed="false">
      <c r="A711" s="0" t="s">
        <v>630</v>
      </c>
      <c r="B711" s="1" t="n">
        <v>0</v>
      </c>
      <c r="C711" s="1" t="n">
        <v>0</v>
      </c>
      <c r="D711" s="1" t="n">
        <v>0</v>
      </c>
      <c r="F711" s="1" t="n">
        <v>0</v>
      </c>
      <c r="G711" s="1" t="n">
        <v>0</v>
      </c>
      <c r="H711" s="1" t="n">
        <v>0</v>
      </c>
      <c r="N711" s="2" t="e">
        <f aca="false"/>
        <v>#DIV/0!</v>
      </c>
      <c r="O711" s="2" t="e">
        <f aca="false"/>
        <v>#DIV/0!</v>
      </c>
      <c r="P711" s="2" t="e">
        <f aca="false"/>
        <v>#DIV/0!</v>
      </c>
    </row>
    <row r="712" customFormat="false" ht="12.75" hidden="true" customHeight="false" outlineLevel="0" collapsed="false">
      <c r="A712" s="0" t="s">
        <v>631</v>
      </c>
      <c r="B712" s="1" t="n">
        <v>0</v>
      </c>
      <c r="C712" s="1" t="n">
        <v>0</v>
      </c>
      <c r="D712" s="1" t="n">
        <v>0</v>
      </c>
      <c r="F712" s="1" t="n">
        <v>0</v>
      </c>
      <c r="G712" s="1" t="n">
        <v>0</v>
      </c>
      <c r="H712" s="1" t="n">
        <v>0</v>
      </c>
      <c r="N712" s="2" t="e">
        <f aca="false"/>
        <v>#DIV/0!</v>
      </c>
      <c r="O712" s="2" t="e">
        <f aca="false"/>
        <v>#DIV/0!</v>
      </c>
      <c r="P712" s="2" t="e">
        <f aca="false"/>
        <v>#DIV/0!</v>
      </c>
    </row>
    <row r="713" customFormat="false" ht="12.75" hidden="true" customHeight="false" outlineLevel="0" collapsed="false">
      <c r="A713" s="0" t="s">
        <v>632</v>
      </c>
      <c r="B713" s="1" t="n">
        <v>0</v>
      </c>
      <c r="C713" s="1" t="n">
        <v>0</v>
      </c>
      <c r="D713" s="1" t="n">
        <v>0</v>
      </c>
      <c r="F713" s="1" t="n">
        <v>0</v>
      </c>
      <c r="G713" s="1" t="n">
        <v>0</v>
      </c>
      <c r="H713" s="1" t="n">
        <v>0</v>
      </c>
      <c r="N713" s="2" t="e">
        <f aca="false"/>
        <v>#DIV/0!</v>
      </c>
      <c r="O713" s="2" t="e">
        <f aca="false"/>
        <v>#DIV/0!</v>
      </c>
      <c r="P713" s="2" t="e">
        <f aca="false"/>
        <v>#DIV/0!</v>
      </c>
    </row>
    <row r="714" customFormat="false" ht="12.75" hidden="true" customHeight="false" outlineLevel="0" collapsed="false">
      <c r="A714" s="0" t="s">
        <v>633</v>
      </c>
      <c r="B714" s="1" t="n">
        <v>0</v>
      </c>
      <c r="C714" s="1" t="n">
        <v>0</v>
      </c>
      <c r="D714" s="1" t="n">
        <v>0</v>
      </c>
      <c r="F714" s="1" t="n">
        <v>0</v>
      </c>
      <c r="G714" s="1" t="n">
        <v>0</v>
      </c>
      <c r="H714" s="1" t="n">
        <v>0</v>
      </c>
      <c r="N714" s="2" t="e">
        <f aca="false"/>
        <v>#DIV/0!</v>
      </c>
      <c r="O714" s="2" t="e">
        <f aca="false"/>
        <v>#DIV/0!</v>
      </c>
      <c r="P714" s="2" t="e">
        <f aca="false"/>
        <v>#DIV/0!</v>
      </c>
    </row>
    <row r="715" customFormat="false" ht="12.75" hidden="true" customHeight="false" outlineLevel="0" collapsed="false">
      <c r="A715" s="0" t="s">
        <v>634</v>
      </c>
      <c r="B715" s="1" t="n">
        <v>0</v>
      </c>
      <c r="C715" s="1" t="n">
        <v>0</v>
      </c>
      <c r="D715" s="1" t="n">
        <v>0</v>
      </c>
      <c r="F715" s="1" t="n">
        <v>0</v>
      </c>
      <c r="G715" s="1" t="n">
        <v>0</v>
      </c>
      <c r="H715" s="1" t="n">
        <v>0</v>
      </c>
      <c r="N715" s="2" t="e">
        <f aca="false"/>
        <v>#DIV/0!</v>
      </c>
      <c r="O715" s="2" t="e">
        <f aca="false"/>
        <v>#DIV/0!</v>
      </c>
      <c r="P715" s="2" t="e">
        <f aca="false"/>
        <v>#DIV/0!</v>
      </c>
    </row>
    <row r="716" customFormat="false" ht="12.75" hidden="true" customHeight="false" outlineLevel="0" collapsed="false">
      <c r="A716" s="0" t="s">
        <v>635</v>
      </c>
      <c r="B716" s="1" t="n">
        <v>0</v>
      </c>
      <c r="C716" s="1" t="n">
        <v>0</v>
      </c>
      <c r="D716" s="1" t="n">
        <v>0</v>
      </c>
      <c r="F716" s="1" t="n">
        <v>0</v>
      </c>
      <c r="G716" s="1" t="n">
        <v>0</v>
      </c>
      <c r="H716" s="1" t="n">
        <v>0</v>
      </c>
      <c r="N716" s="2" t="e">
        <f aca="false"/>
        <v>#DIV/0!</v>
      </c>
      <c r="O716" s="2" t="e">
        <f aca="false"/>
        <v>#DIV/0!</v>
      </c>
      <c r="P716" s="2" t="e">
        <f aca="false"/>
        <v>#DIV/0!</v>
      </c>
    </row>
    <row r="717" customFormat="false" ht="12.75" hidden="true" customHeight="false" outlineLevel="0" collapsed="false">
      <c r="A717" s="0" t="s">
        <v>636</v>
      </c>
      <c r="B717" s="1" t="n">
        <v>0</v>
      </c>
      <c r="C717" s="1" t="n">
        <v>0</v>
      </c>
      <c r="D717" s="1" t="n">
        <v>0</v>
      </c>
      <c r="F717" s="1" t="n">
        <v>0</v>
      </c>
      <c r="G717" s="1" t="n">
        <v>0</v>
      </c>
      <c r="H717" s="1" t="n">
        <v>0</v>
      </c>
      <c r="N717" s="2" t="e">
        <f aca="false"/>
        <v>#DIV/0!</v>
      </c>
      <c r="O717" s="2" t="e">
        <f aca="false"/>
        <v>#DIV/0!</v>
      </c>
      <c r="P717" s="2" t="e">
        <f aca="false"/>
        <v>#DIV/0!</v>
      </c>
    </row>
    <row r="718" customFormat="false" ht="12.75" hidden="true" customHeight="false" outlineLevel="0" collapsed="false">
      <c r="A718" s="0" t="s">
        <v>637</v>
      </c>
      <c r="B718" s="1" t="n">
        <v>0</v>
      </c>
      <c r="C718" s="1" t="n">
        <v>0</v>
      </c>
      <c r="D718" s="1" t="n">
        <v>0</v>
      </c>
      <c r="F718" s="1" t="n">
        <v>0</v>
      </c>
      <c r="G718" s="1" t="n">
        <v>0</v>
      </c>
      <c r="H718" s="1" t="n">
        <v>0</v>
      </c>
      <c r="N718" s="2" t="e">
        <f aca="false"/>
        <v>#DIV/0!</v>
      </c>
      <c r="O718" s="2" t="e">
        <f aca="false"/>
        <v>#DIV/0!</v>
      </c>
      <c r="P718" s="2" t="e">
        <f aca="false"/>
        <v>#DIV/0!</v>
      </c>
    </row>
    <row r="719" customFormat="false" ht="12.75" hidden="true" customHeight="false" outlineLevel="0" collapsed="false">
      <c r="A719" s="5" t="s">
        <v>638</v>
      </c>
      <c r="B719" s="6" t="n">
        <v>0</v>
      </c>
      <c r="C719" s="6" t="n">
        <v>0</v>
      </c>
      <c r="D719" s="6" t="n">
        <v>0</v>
      </c>
      <c r="E719" s="6"/>
      <c r="F719" s="6" t="n">
        <v>0</v>
      </c>
      <c r="G719" s="6" t="n">
        <v>0</v>
      </c>
      <c r="H719" s="6" t="n">
        <v>0</v>
      </c>
      <c r="I719" s="5"/>
      <c r="J719" s="20"/>
      <c r="K719" s="20"/>
      <c r="L719" s="20"/>
      <c r="M719" s="20"/>
      <c r="N719" s="20" t="e">
        <f aca="false"/>
        <v>#DIV/0!</v>
      </c>
      <c r="O719" s="20" t="e">
        <f aca="false"/>
        <v>#DIV/0!</v>
      </c>
      <c r="P719" s="20" t="e">
        <f aca="false"/>
        <v>#DIV/0!</v>
      </c>
    </row>
    <row r="720" customFormat="false" ht="12.75" hidden="false" customHeight="false" outlineLevel="0" collapsed="false">
      <c r="A720" s="21" t="s">
        <v>33</v>
      </c>
      <c r="B720" s="22" t="n">
        <v>1841</v>
      </c>
      <c r="C720" s="22" t="n">
        <v>26067</v>
      </c>
      <c r="D720" s="22" t="n">
        <v>27908</v>
      </c>
      <c r="E720" s="22"/>
      <c r="F720" s="22" t="n">
        <v>4316</v>
      </c>
      <c r="G720" s="22" t="n">
        <v>39626</v>
      </c>
      <c r="H720" s="22" t="n">
        <v>43942</v>
      </c>
      <c r="I720" s="21"/>
      <c r="J720" s="23" t="n">
        <v>2.34437805540467</v>
      </c>
      <c r="K720" s="23" t="n">
        <v>1.52015958875206</v>
      </c>
      <c r="L720" s="23" t="n">
        <v>1.57453060054465</v>
      </c>
      <c r="M720" s="21"/>
      <c r="N720" s="24" t="n">
        <v>2.12291876736922</v>
      </c>
      <c r="O720" s="24" t="n">
        <v>19.4909126681587</v>
      </c>
      <c r="P720" s="24" t="n">
        <v>21.6138314355279</v>
      </c>
    </row>
    <row r="721" customFormat="false" ht="12.75" hidden="false" customHeight="false" outlineLevel="0" collapsed="false">
      <c r="A721" s="5" t="s">
        <v>639</v>
      </c>
      <c r="B721" s="6"/>
      <c r="C721" s="6"/>
      <c r="D721" s="6"/>
      <c r="E721" s="6"/>
      <c r="F721" s="6"/>
      <c r="G721" s="6"/>
      <c r="H721" s="6"/>
      <c r="I721" s="5"/>
      <c r="J721" s="20"/>
      <c r="K721" s="20"/>
      <c r="L721" s="20"/>
      <c r="M721" s="20"/>
      <c r="N721" s="20"/>
      <c r="O721" s="20"/>
      <c r="P721" s="20"/>
    </row>
    <row r="722" customFormat="false" ht="12.75" hidden="false" customHeight="false" outlineLevel="0" collapsed="false">
      <c r="A722" s="0" t="s">
        <v>35</v>
      </c>
      <c r="B722" s="1" t="n">
        <v>77</v>
      </c>
      <c r="C722" s="1" t="n">
        <v>868</v>
      </c>
      <c r="D722" s="1" t="n">
        <v>945</v>
      </c>
      <c r="F722" s="1" t="n">
        <v>81</v>
      </c>
      <c r="G722" s="1" t="n">
        <v>974</v>
      </c>
      <c r="H722" s="1" t="n">
        <v>1055</v>
      </c>
      <c r="J722" s="19" t="n">
        <v>1.05194805194805</v>
      </c>
      <c r="K722" s="19" t="n">
        <v>1.1221198156682</v>
      </c>
      <c r="L722" s="19" t="n">
        <v>1.11640211640212</v>
      </c>
      <c r="N722" s="2" t="n">
        <v>0.205479452054795</v>
      </c>
      <c r="O722" s="2" t="n">
        <v>2.47082699137494</v>
      </c>
      <c r="P722" s="2" t="n">
        <v>2.67630644342973</v>
      </c>
    </row>
    <row r="723" customFormat="false" ht="12.75" hidden="true" customHeight="false" outlineLevel="0" collapsed="false">
      <c r="A723" s="0" t="s">
        <v>640</v>
      </c>
      <c r="B723" s="1" t="n">
        <v>0</v>
      </c>
      <c r="C723" s="1" t="n">
        <v>0</v>
      </c>
      <c r="D723" s="1" t="n">
        <v>0</v>
      </c>
      <c r="F723" s="1" t="n">
        <v>0</v>
      </c>
      <c r="G723" s="1" t="n">
        <v>0</v>
      </c>
      <c r="H723" s="1" t="n">
        <v>0</v>
      </c>
      <c r="J723" s="19" t="s">
        <v>22</v>
      </c>
      <c r="K723" s="19" t="s">
        <v>22</v>
      </c>
      <c r="L723" s="19" t="s">
        <v>22</v>
      </c>
      <c r="N723" s="2" t="s">
        <v>22</v>
      </c>
      <c r="O723" s="2" t="s">
        <v>22</v>
      </c>
      <c r="P723" s="2" t="s">
        <v>22</v>
      </c>
    </row>
    <row r="724" customFormat="false" ht="12.75" hidden="true" customHeight="false" outlineLevel="0" collapsed="false">
      <c r="A724" s="0" t="s">
        <v>641</v>
      </c>
      <c r="B724" s="1" t="n">
        <v>0</v>
      </c>
      <c r="C724" s="1" t="n">
        <v>0</v>
      </c>
      <c r="D724" s="1" t="n">
        <v>0</v>
      </c>
      <c r="F724" s="1" t="n">
        <v>0</v>
      </c>
      <c r="G724" s="1" t="n">
        <v>0</v>
      </c>
      <c r="H724" s="1" t="n">
        <v>0</v>
      </c>
      <c r="J724" s="19" t="s">
        <v>22</v>
      </c>
      <c r="K724" s="19" t="s">
        <v>22</v>
      </c>
      <c r="L724" s="19" t="s">
        <v>22</v>
      </c>
      <c r="N724" s="2" t="s">
        <v>22</v>
      </c>
      <c r="O724" s="2" t="s">
        <v>22</v>
      </c>
      <c r="P724" s="2" t="s">
        <v>22</v>
      </c>
    </row>
    <row r="725" customFormat="false" ht="12.75" hidden="false" customHeight="false" outlineLevel="0" collapsed="false">
      <c r="A725" s="0" t="s">
        <v>642</v>
      </c>
      <c r="B725" s="1" t="n">
        <v>66</v>
      </c>
      <c r="C725" s="1" t="n">
        <v>728</v>
      </c>
      <c r="D725" s="1" t="n">
        <v>794</v>
      </c>
      <c r="F725" s="1" t="n">
        <v>70</v>
      </c>
      <c r="G725" s="1" t="n">
        <v>834</v>
      </c>
      <c r="H725" s="1" t="n">
        <v>904</v>
      </c>
      <c r="J725" s="19" t="n">
        <v>1.06060606060606</v>
      </c>
      <c r="K725" s="19" t="n">
        <v>1.1456043956044</v>
      </c>
      <c r="L725" s="19" t="n">
        <v>1.13853904282116</v>
      </c>
      <c r="N725" s="2" t="n">
        <v>0.213206627680312</v>
      </c>
      <c r="O725" s="2" t="n">
        <v>2.54020467836257</v>
      </c>
      <c r="P725" s="2" t="n">
        <v>2.75341130604288</v>
      </c>
    </row>
    <row r="726" customFormat="false" ht="12.75" hidden="true" customHeight="false" outlineLevel="0" collapsed="false">
      <c r="A726" s="0" t="s">
        <v>643</v>
      </c>
      <c r="B726" s="1" t="n">
        <v>0</v>
      </c>
      <c r="C726" s="1" t="n">
        <v>0</v>
      </c>
      <c r="D726" s="1" t="n">
        <v>0</v>
      </c>
      <c r="F726" s="1" t="n">
        <v>0</v>
      </c>
      <c r="G726" s="1" t="n">
        <v>0</v>
      </c>
      <c r="H726" s="1" t="n">
        <v>0</v>
      </c>
      <c r="J726" s="19" t="s">
        <v>22</v>
      </c>
      <c r="K726" s="19" t="s">
        <v>22</v>
      </c>
      <c r="L726" s="19" t="s">
        <v>22</v>
      </c>
      <c r="N726" s="2" t="s">
        <v>22</v>
      </c>
      <c r="O726" s="2" t="s">
        <v>22</v>
      </c>
      <c r="P726" s="2" t="s">
        <v>22</v>
      </c>
    </row>
    <row r="727" customFormat="false" ht="12.75" hidden="true" customHeight="false" outlineLevel="0" collapsed="false">
      <c r="A727" s="0" t="s">
        <v>644</v>
      </c>
      <c r="B727" s="1" t="n">
        <v>0</v>
      </c>
      <c r="C727" s="1" t="n">
        <v>0</v>
      </c>
      <c r="D727" s="1" t="n">
        <v>0</v>
      </c>
      <c r="F727" s="1" t="n">
        <v>0</v>
      </c>
      <c r="G727" s="1" t="n">
        <v>0</v>
      </c>
      <c r="H727" s="1" t="n">
        <v>0</v>
      </c>
      <c r="J727" s="19" t="s">
        <v>22</v>
      </c>
      <c r="K727" s="19" t="s">
        <v>22</v>
      </c>
      <c r="L727" s="19" t="s">
        <v>22</v>
      </c>
      <c r="N727" s="2" t="s">
        <v>22</v>
      </c>
      <c r="O727" s="2" t="s">
        <v>22</v>
      </c>
      <c r="P727" s="2" t="s">
        <v>22</v>
      </c>
    </row>
    <row r="728" customFormat="false" ht="12.75" hidden="false" customHeight="false" outlineLevel="0" collapsed="false">
      <c r="A728" s="0" t="s">
        <v>645</v>
      </c>
      <c r="B728" s="1" t="n">
        <v>1178</v>
      </c>
      <c r="C728" s="1" t="n">
        <v>9503</v>
      </c>
      <c r="D728" s="1" t="n">
        <v>10681</v>
      </c>
      <c r="F728" s="1" t="n">
        <v>1593</v>
      </c>
      <c r="G728" s="1" t="n">
        <v>11343</v>
      </c>
      <c r="H728" s="1" t="n">
        <v>12936</v>
      </c>
      <c r="J728" s="19" t="n">
        <v>1.35229202037351</v>
      </c>
      <c r="K728" s="19" t="n">
        <v>1.19362306640008</v>
      </c>
      <c r="L728" s="19" t="n">
        <v>1.21112255406797</v>
      </c>
      <c r="N728" s="2" t="n">
        <v>2.35912624953721</v>
      </c>
      <c r="O728" s="2" t="n">
        <v>16.7982228804147</v>
      </c>
      <c r="P728" s="2" t="n">
        <v>19.1573491299519</v>
      </c>
    </row>
    <row r="729" customFormat="false" ht="12.75" hidden="true" customHeight="false" outlineLevel="0" collapsed="false">
      <c r="A729" s="0" t="s">
        <v>646</v>
      </c>
      <c r="B729" s="1" t="n">
        <v>0</v>
      </c>
      <c r="C729" s="1" t="n">
        <v>0</v>
      </c>
      <c r="D729" s="1" t="n">
        <v>0</v>
      </c>
      <c r="F729" s="1" t="n">
        <v>0</v>
      </c>
      <c r="G729" s="1" t="n">
        <v>0</v>
      </c>
      <c r="H729" s="1" t="n">
        <v>0</v>
      </c>
      <c r="N729" s="2" t="e">
        <f aca="false"/>
        <v>#DIV/0!</v>
      </c>
      <c r="O729" s="2" t="e">
        <f aca="false"/>
        <v>#DIV/0!</v>
      </c>
      <c r="P729" s="2" t="e">
        <f aca="false"/>
        <v>#DIV/0!</v>
      </c>
    </row>
    <row r="730" customFormat="false" ht="12.75" hidden="true" customHeight="false" outlineLevel="0" collapsed="false">
      <c r="A730" s="0" t="s">
        <v>647</v>
      </c>
      <c r="B730" s="1" t="n">
        <v>0</v>
      </c>
      <c r="C730" s="1" t="n">
        <v>0</v>
      </c>
      <c r="D730" s="1" t="n">
        <v>0</v>
      </c>
      <c r="F730" s="1" t="n">
        <v>0</v>
      </c>
      <c r="G730" s="1" t="n">
        <v>0</v>
      </c>
      <c r="H730" s="1" t="n">
        <v>0</v>
      </c>
      <c r="N730" s="2" t="e">
        <f aca="false"/>
        <v>#DIV/0!</v>
      </c>
      <c r="O730" s="2" t="e">
        <f aca="false"/>
        <v>#DIV/0!</v>
      </c>
      <c r="P730" s="2" t="e">
        <f aca="false"/>
        <v>#DIV/0!</v>
      </c>
    </row>
    <row r="731" customFormat="false" ht="12.75" hidden="true" customHeight="false" outlineLevel="0" collapsed="false">
      <c r="A731" s="5" t="s">
        <v>648</v>
      </c>
      <c r="B731" s="6" t="n">
        <v>0</v>
      </c>
      <c r="C731" s="6" t="n">
        <v>0</v>
      </c>
      <c r="D731" s="6" t="n">
        <v>0</v>
      </c>
      <c r="E731" s="6"/>
      <c r="F731" s="6" t="n">
        <v>0</v>
      </c>
      <c r="G731" s="6" t="n">
        <v>0</v>
      </c>
      <c r="H731" s="6" t="n">
        <v>0</v>
      </c>
      <c r="I731" s="5"/>
      <c r="J731" s="20"/>
      <c r="K731" s="20"/>
      <c r="L731" s="20"/>
      <c r="M731" s="20"/>
      <c r="N731" s="20" t="e">
        <f aca="false"/>
        <v>#DIV/0!</v>
      </c>
      <c r="O731" s="20" t="e">
        <f aca="false"/>
        <v>#DIV/0!</v>
      </c>
      <c r="P731" s="20" t="e">
        <f aca="false"/>
        <v>#DIV/0!</v>
      </c>
    </row>
    <row r="732" customFormat="false" ht="12.75" hidden="false" customHeight="false" outlineLevel="0" collapsed="false">
      <c r="A732" s="21" t="s">
        <v>33</v>
      </c>
      <c r="B732" s="22" t="n">
        <v>1321</v>
      </c>
      <c r="C732" s="22" t="n">
        <v>11099</v>
      </c>
      <c r="D732" s="22" t="n">
        <v>12420</v>
      </c>
      <c r="E732" s="22"/>
      <c r="F732" s="22" t="n">
        <v>1744</v>
      </c>
      <c r="G732" s="22" t="n">
        <v>13151</v>
      </c>
      <c r="H732" s="22" t="n">
        <v>14895</v>
      </c>
      <c r="I732" s="21"/>
      <c r="J732" s="23" t="n">
        <v>1.32021196063588</v>
      </c>
      <c r="K732" s="23" t="n">
        <v>1.18488152085774</v>
      </c>
      <c r="L732" s="23" t="n">
        <v>1.19927536231884</v>
      </c>
      <c r="M732" s="21"/>
      <c r="N732" s="24" t="n">
        <v>1.24770169627335</v>
      </c>
      <c r="O732" s="24" t="n">
        <v>9.40855791725391</v>
      </c>
      <c r="P732" s="24" t="n">
        <v>10.6562596135273</v>
      </c>
    </row>
    <row r="733" customFormat="false" ht="12.75" hidden="false" customHeight="false" outlineLevel="0" collapsed="false">
      <c r="A733" s="5" t="s">
        <v>649</v>
      </c>
      <c r="B733" s="6"/>
      <c r="C733" s="6"/>
      <c r="D733" s="6"/>
      <c r="E733" s="6"/>
      <c r="F733" s="6"/>
      <c r="G733" s="6"/>
      <c r="H733" s="6"/>
      <c r="I733" s="5"/>
      <c r="J733" s="20"/>
      <c r="K733" s="20"/>
      <c r="L733" s="20"/>
      <c r="M733" s="20"/>
      <c r="N733" s="20"/>
      <c r="O733" s="20"/>
      <c r="P733" s="20"/>
    </row>
    <row r="734" customFormat="false" ht="12.75" hidden="false" customHeight="false" outlineLevel="0" collapsed="false">
      <c r="A734" s="0" t="s">
        <v>35</v>
      </c>
      <c r="B734" s="1" t="n">
        <v>8849</v>
      </c>
      <c r="C734" s="1" t="n">
        <v>18846</v>
      </c>
      <c r="D734" s="1" t="n">
        <v>27695</v>
      </c>
      <c r="F734" s="1" t="n">
        <v>16118</v>
      </c>
      <c r="G734" s="1" t="n">
        <v>39876</v>
      </c>
      <c r="H734" s="1" t="n">
        <v>55994</v>
      </c>
      <c r="J734" s="19" t="n">
        <v>1.82144875127133</v>
      </c>
      <c r="K734" s="19" t="n">
        <v>2.11588666029927</v>
      </c>
      <c r="L734" s="19" t="n">
        <v>2.02180899079256</v>
      </c>
      <c r="N734" s="2" t="n">
        <v>17.2739743644704</v>
      </c>
      <c r="O734" s="2" t="n">
        <v>42.7358854546234</v>
      </c>
      <c r="P734" s="2" t="n">
        <v>60.0098598190938</v>
      </c>
    </row>
    <row r="735" customFormat="false" ht="12.75" hidden="false" customHeight="false" outlineLevel="0" collapsed="false">
      <c r="A735" s="0" t="s">
        <v>650</v>
      </c>
      <c r="B735" s="1" t="n">
        <v>763149</v>
      </c>
      <c r="C735" s="1" t="n">
        <v>411971</v>
      </c>
      <c r="D735" s="1" t="n">
        <v>1175120</v>
      </c>
      <c r="F735" s="1" t="n">
        <v>3937401</v>
      </c>
      <c r="G735" s="1" t="n">
        <v>964966</v>
      </c>
      <c r="H735" s="1" t="n">
        <v>4902367</v>
      </c>
      <c r="J735" s="19" t="n">
        <v>5.15941316833279</v>
      </c>
      <c r="K735" s="19" t="n">
        <v>2.34231535714893</v>
      </c>
      <c r="L735" s="19" t="n">
        <v>4.17180117775206</v>
      </c>
      <c r="N735" s="2" t="n">
        <v>44.0886668618001</v>
      </c>
      <c r="O735" s="2" t="n">
        <v>10.8051134509703</v>
      </c>
      <c r="P735" s="2" t="n">
        <v>54.8937803127703</v>
      </c>
    </row>
    <row r="736" customFormat="false" ht="12.75" hidden="false" customHeight="false" outlineLevel="0" collapsed="false">
      <c r="A736" s="0" t="s">
        <v>651</v>
      </c>
      <c r="B736" s="1" t="n">
        <v>1845</v>
      </c>
      <c r="C736" s="1" t="n">
        <v>5024</v>
      </c>
      <c r="D736" s="1" t="n">
        <v>6869</v>
      </c>
      <c r="F736" s="1" t="n">
        <v>2008</v>
      </c>
      <c r="G736" s="1" t="n">
        <v>12661</v>
      </c>
      <c r="H736" s="1" t="n">
        <v>14669</v>
      </c>
      <c r="J736" s="19" t="n">
        <v>1.08834688346883</v>
      </c>
      <c r="K736" s="19" t="n">
        <v>2.52010350318471</v>
      </c>
      <c r="L736" s="19" t="n">
        <v>2.13553646819042</v>
      </c>
      <c r="N736" s="2" t="n">
        <v>3.91881342701015</v>
      </c>
      <c r="O736" s="2" t="n">
        <v>24.7092115534738</v>
      </c>
      <c r="P736" s="2" t="n">
        <v>28.628024980484</v>
      </c>
    </row>
    <row r="737" customFormat="false" ht="12.75" hidden="false" customHeight="false" outlineLevel="0" collapsed="false">
      <c r="A737" s="0" t="s">
        <v>652</v>
      </c>
      <c r="B737" s="1" t="n">
        <v>5470</v>
      </c>
      <c r="C737" s="1" t="n">
        <v>13877</v>
      </c>
      <c r="D737" s="1" t="n">
        <v>19347</v>
      </c>
      <c r="F737" s="1" t="n">
        <v>15627</v>
      </c>
      <c r="G737" s="1" t="n">
        <v>25867</v>
      </c>
      <c r="H737" s="1" t="n">
        <v>41494</v>
      </c>
      <c r="J737" s="19" t="n">
        <v>2.85685557586837</v>
      </c>
      <c r="K737" s="19" t="n">
        <v>1.86401960077827</v>
      </c>
      <c r="L737" s="19" t="n">
        <v>2.14472528040523</v>
      </c>
      <c r="N737" s="2" t="n">
        <v>16.7089013632719</v>
      </c>
      <c r="O737" s="2" t="n">
        <v>27.6578454958567</v>
      </c>
      <c r="P737" s="2" t="n">
        <v>44.3667468591286</v>
      </c>
    </row>
    <row r="738" customFormat="false" ht="12.75" hidden="false" customHeight="false" outlineLevel="0" collapsed="false">
      <c r="A738" s="0" t="s">
        <v>653</v>
      </c>
      <c r="B738" s="1" t="n">
        <v>392919</v>
      </c>
      <c r="C738" s="1" t="n">
        <v>91966</v>
      </c>
      <c r="D738" s="1" t="n">
        <v>484885</v>
      </c>
      <c r="F738" s="1" t="n">
        <v>1360981</v>
      </c>
      <c r="G738" s="1" t="n">
        <v>205544</v>
      </c>
      <c r="H738" s="1" t="n">
        <v>1566525</v>
      </c>
      <c r="J738" s="19" t="n">
        <v>3.46376988641425</v>
      </c>
      <c r="K738" s="19" t="n">
        <v>2.23499989126416</v>
      </c>
      <c r="L738" s="19" t="n">
        <v>3.23071449931427</v>
      </c>
      <c r="N738" s="2" t="n">
        <v>51.6163813946327</v>
      </c>
      <c r="O738" s="2" t="n">
        <v>7.79543395343386</v>
      </c>
      <c r="P738" s="2" t="n">
        <v>59.4118153480665</v>
      </c>
    </row>
    <row r="739" customFormat="false" ht="12.75" hidden="true" customHeight="false" outlineLevel="0" collapsed="false">
      <c r="A739" s="0" t="s">
        <v>654</v>
      </c>
      <c r="B739" s="1" t="n">
        <v>0</v>
      </c>
      <c r="C739" s="1" t="n">
        <v>0</v>
      </c>
      <c r="D739" s="1" t="n">
        <v>0</v>
      </c>
      <c r="F739" s="1" t="n">
        <v>0</v>
      </c>
      <c r="G739" s="1" t="n">
        <v>0</v>
      </c>
      <c r="H739" s="1" t="n">
        <v>0</v>
      </c>
      <c r="J739" s="19" t="s">
        <v>22</v>
      </c>
      <c r="K739" s="19" t="s">
        <v>22</v>
      </c>
      <c r="L739" s="19" t="s">
        <v>22</v>
      </c>
      <c r="N739" s="2" t="s">
        <v>22</v>
      </c>
      <c r="O739" s="2" t="s">
        <v>22</v>
      </c>
      <c r="P739" s="2" t="s">
        <v>22</v>
      </c>
    </row>
    <row r="740" customFormat="false" ht="12.75" hidden="false" customHeight="false" outlineLevel="0" collapsed="false">
      <c r="A740" s="0" t="s">
        <v>655</v>
      </c>
      <c r="B740" s="1" t="n">
        <v>7941</v>
      </c>
      <c r="C740" s="1" t="n">
        <v>2355</v>
      </c>
      <c r="D740" s="1" t="n">
        <v>10296</v>
      </c>
      <c r="F740" s="1" t="n">
        <v>47743</v>
      </c>
      <c r="G740" s="1" t="n">
        <v>5974</v>
      </c>
      <c r="H740" s="1" t="n">
        <v>53717</v>
      </c>
      <c r="J740" s="19" t="n">
        <v>6.01221508626118</v>
      </c>
      <c r="K740" s="19" t="n">
        <v>2.53673036093418</v>
      </c>
      <c r="L740" s="19" t="n">
        <v>5.21726884226884</v>
      </c>
      <c r="N740" s="2" t="n">
        <v>37.7444857300972</v>
      </c>
      <c r="O740" s="2" t="n">
        <v>4.72290299628429</v>
      </c>
      <c r="P740" s="2" t="n">
        <v>42.4673887263815</v>
      </c>
    </row>
    <row r="741" customFormat="false" ht="12.75" hidden="false" customHeight="false" outlineLevel="0" collapsed="false">
      <c r="A741" s="0" t="s">
        <v>656</v>
      </c>
      <c r="B741" s="1" t="n">
        <v>432258</v>
      </c>
      <c r="C741" s="1" t="n">
        <v>116157</v>
      </c>
      <c r="D741" s="1" t="n">
        <v>548415</v>
      </c>
      <c r="F741" s="1" t="n">
        <v>2890906</v>
      </c>
      <c r="G741" s="1" t="n">
        <v>303074</v>
      </c>
      <c r="H741" s="1" t="n">
        <v>3193980</v>
      </c>
      <c r="J741" s="19" t="n">
        <v>6.68791786386834</v>
      </c>
      <c r="K741" s="19" t="n">
        <v>2.60917551245297</v>
      </c>
      <c r="L741" s="19" t="n">
        <v>5.82402013074041</v>
      </c>
      <c r="N741" s="2" t="n">
        <v>52.0471525447042</v>
      </c>
      <c r="O741" s="2" t="n">
        <v>5.45646890986206</v>
      </c>
      <c r="P741" s="2" t="n">
        <v>57.5036214545663</v>
      </c>
    </row>
    <row r="742" customFormat="false" ht="12.75" hidden="false" customHeight="false" outlineLevel="0" collapsed="false">
      <c r="A742" s="0" t="s">
        <v>657</v>
      </c>
      <c r="B742" s="1" t="n">
        <v>8951</v>
      </c>
      <c r="C742" s="1" t="n">
        <v>24113</v>
      </c>
      <c r="D742" s="1" t="n">
        <v>33064</v>
      </c>
      <c r="F742" s="1" t="n">
        <v>27803</v>
      </c>
      <c r="G742" s="1" t="n">
        <v>41742</v>
      </c>
      <c r="H742" s="1" t="n">
        <v>69545</v>
      </c>
      <c r="J742" s="19" t="n">
        <v>3.10613339291699</v>
      </c>
      <c r="K742" s="19" t="n">
        <v>1.7310994069589</v>
      </c>
      <c r="L742" s="19" t="n">
        <v>2.10334502782482</v>
      </c>
      <c r="N742" s="2" t="n">
        <v>16.4510899150316</v>
      </c>
      <c r="O742" s="2" t="n">
        <v>24.6988236964806</v>
      </c>
      <c r="P742" s="2" t="n">
        <v>41.1499136115122</v>
      </c>
    </row>
    <row r="743" customFormat="false" ht="12.75" hidden="false" customHeight="false" outlineLevel="0" collapsed="false">
      <c r="A743" s="0" t="s">
        <v>658</v>
      </c>
      <c r="B743" s="1" t="n">
        <v>66323</v>
      </c>
      <c r="C743" s="1" t="n">
        <v>29201</v>
      </c>
      <c r="D743" s="1" t="n">
        <v>95524</v>
      </c>
      <c r="F743" s="1" t="n">
        <v>468715</v>
      </c>
      <c r="G743" s="1" t="n">
        <v>63225</v>
      </c>
      <c r="H743" s="1" t="n">
        <v>531940</v>
      </c>
      <c r="J743" s="19" t="n">
        <v>7.06715619016028</v>
      </c>
      <c r="K743" s="19" t="n">
        <v>2.16516557652135</v>
      </c>
      <c r="L743" s="19" t="n">
        <v>5.56865290398225</v>
      </c>
      <c r="N743" s="2" t="n">
        <v>41.4797541560286</v>
      </c>
      <c r="O743" s="2" t="n">
        <v>5.59520701602234</v>
      </c>
      <c r="P743" s="2" t="n">
        <v>47.074961172051</v>
      </c>
    </row>
    <row r="744" customFormat="false" ht="12.75" hidden="false" customHeight="false" outlineLevel="0" collapsed="false">
      <c r="A744" s="0" t="s">
        <v>659</v>
      </c>
      <c r="B744" s="1" t="n">
        <v>2985</v>
      </c>
      <c r="C744" s="1" t="n">
        <v>7280</v>
      </c>
      <c r="D744" s="1" t="n">
        <v>10265</v>
      </c>
      <c r="F744" s="1" t="n">
        <v>21153</v>
      </c>
      <c r="G744" s="1" t="n">
        <v>19520</v>
      </c>
      <c r="H744" s="1" t="n">
        <v>40673</v>
      </c>
      <c r="J744" s="19" t="n">
        <v>7.08643216080402</v>
      </c>
      <c r="K744" s="19" t="n">
        <v>2.68131868131868</v>
      </c>
      <c r="L744" s="19" t="n">
        <v>3.96229907452509</v>
      </c>
      <c r="N744" s="2" t="n">
        <v>23.9878886847656</v>
      </c>
      <c r="O744" s="2" t="n">
        <v>22.1360368329137</v>
      </c>
      <c r="P744" s="2" t="n">
        <v>46.1239255176793</v>
      </c>
    </row>
    <row r="745" customFormat="false" ht="12.75" hidden="true" customHeight="false" outlineLevel="0" collapsed="false">
      <c r="A745" s="5" t="s">
        <v>660</v>
      </c>
      <c r="B745" s="6" t="n">
        <v>0</v>
      </c>
      <c r="C745" s="6" t="n">
        <v>0</v>
      </c>
      <c r="D745" s="6" t="n">
        <v>0</v>
      </c>
      <c r="E745" s="6"/>
      <c r="F745" s="6" t="n">
        <v>0</v>
      </c>
      <c r="G745" s="6" t="n">
        <v>0</v>
      </c>
      <c r="H745" s="6" t="n">
        <v>0</v>
      </c>
      <c r="I745" s="5"/>
      <c r="J745" s="20"/>
      <c r="K745" s="20"/>
      <c r="L745" s="20"/>
      <c r="M745" s="20"/>
      <c r="N745" s="20" t="e">
        <f aca="false"/>
        <v>#DIV/0!</v>
      </c>
      <c r="O745" s="20" t="e">
        <f aca="false"/>
        <v>#DIV/0!</v>
      </c>
      <c r="P745" s="20" t="e">
        <f aca="false"/>
        <v>#DIV/0!</v>
      </c>
    </row>
    <row r="746" customFormat="false" ht="12.75" hidden="false" customHeight="false" outlineLevel="0" collapsed="false">
      <c r="A746" s="21" t="s">
        <v>33</v>
      </c>
      <c r="B746" s="22" t="n">
        <v>1690690</v>
      </c>
      <c r="C746" s="22" t="n">
        <v>720790</v>
      </c>
      <c r="D746" s="22" t="n">
        <v>2411480</v>
      </c>
      <c r="E746" s="22"/>
      <c r="F746" s="22" t="n">
        <v>8788455</v>
      </c>
      <c r="G746" s="22" t="n">
        <v>1682449</v>
      </c>
      <c r="H746" s="22" t="n">
        <v>10470904</v>
      </c>
      <c r="I746" s="21"/>
      <c r="J746" s="23" t="n">
        <v>5.19814691043302</v>
      </c>
      <c r="K746" s="23" t="n">
        <v>2.33417361506125</v>
      </c>
      <c r="L746" s="23" t="n">
        <v>4.34210692189029</v>
      </c>
      <c r="M746" s="21"/>
      <c r="N746" s="24" t="n">
        <v>46.5650589289309</v>
      </c>
      <c r="O746" s="24" t="n">
        <v>8.91434692786398</v>
      </c>
      <c r="P746" s="24" t="n">
        <v>55.4794058567949</v>
      </c>
    </row>
    <row r="747" customFormat="false" ht="12.75" hidden="false" customHeight="false" outlineLevel="0" collapsed="false">
      <c r="A747" s="5" t="s">
        <v>661</v>
      </c>
      <c r="B747" s="6"/>
      <c r="C747" s="6"/>
      <c r="D747" s="6"/>
      <c r="E747" s="6"/>
      <c r="F747" s="6"/>
      <c r="G747" s="6"/>
      <c r="H747" s="6"/>
      <c r="I747" s="5"/>
      <c r="J747" s="20"/>
      <c r="K747" s="20"/>
      <c r="L747" s="20"/>
      <c r="M747" s="20"/>
      <c r="N747" s="20"/>
      <c r="O747" s="20"/>
      <c r="P747" s="20"/>
    </row>
    <row r="748" customFormat="false" ht="12.75" hidden="false" customHeight="false" outlineLevel="0" collapsed="false">
      <c r="A748" s="0" t="s">
        <v>35</v>
      </c>
      <c r="B748" s="1" t="n">
        <v>202</v>
      </c>
      <c r="C748" s="1" t="n">
        <v>20926</v>
      </c>
      <c r="D748" s="1" t="n">
        <v>21128</v>
      </c>
      <c r="F748" s="1" t="n">
        <v>398</v>
      </c>
      <c r="G748" s="1" t="n">
        <v>26953</v>
      </c>
      <c r="H748" s="1" t="n">
        <v>27351</v>
      </c>
      <c r="J748" s="19" t="n">
        <v>1.97029702970297</v>
      </c>
      <c r="K748" s="19" t="n">
        <v>1.28801490968174</v>
      </c>
      <c r="L748" s="19" t="n">
        <v>1.29453805376751</v>
      </c>
      <c r="N748" s="2" t="n">
        <v>0.353137421919364</v>
      </c>
      <c r="O748" s="2" t="n">
        <v>23.9148566155593</v>
      </c>
      <c r="P748" s="2" t="n">
        <v>24.2679940374787</v>
      </c>
    </row>
    <row r="749" customFormat="false" ht="12.75" hidden="true" customHeight="false" outlineLevel="0" collapsed="false">
      <c r="A749" s="0" t="s">
        <v>662</v>
      </c>
      <c r="B749" s="1" t="n">
        <v>0</v>
      </c>
      <c r="C749" s="1" t="n">
        <v>0</v>
      </c>
      <c r="D749" s="1" t="n">
        <v>0</v>
      </c>
      <c r="F749" s="1" t="n">
        <v>0</v>
      </c>
      <c r="G749" s="1" t="n">
        <v>0</v>
      </c>
      <c r="H749" s="1" t="n">
        <v>0</v>
      </c>
      <c r="J749" s="19" t="s">
        <v>22</v>
      </c>
      <c r="K749" s="19" t="s">
        <v>22</v>
      </c>
      <c r="L749" s="19" t="s">
        <v>22</v>
      </c>
      <c r="N749" s="2" t="e">
        <f aca="false"/>
        <v>#DIV/0!</v>
      </c>
      <c r="O749" s="2" t="e">
        <f aca="false"/>
        <v>#DIV/0!</v>
      </c>
      <c r="P749" s="2" t="e">
        <f aca="false"/>
        <v>#DIV/0!</v>
      </c>
    </row>
    <row r="750" customFormat="false" ht="12.75" hidden="true" customHeight="false" outlineLevel="0" collapsed="false">
      <c r="A750" s="0" t="s">
        <v>663</v>
      </c>
      <c r="B750" s="1" t="n">
        <v>0</v>
      </c>
      <c r="C750" s="1" t="n">
        <v>0</v>
      </c>
      <c r="D750" s="1" t="n">
        <v>0</v>
      </c>
      <c r="F750" s="1" t="n">
        <v>0</v>
      </c>
      <c r="G750" s="1" t="n">
        <v>0</v>
      </c>
      <c r="H750" s="1" t="n">
        <v>0</v>
      </c>
      <c r="J750" s="19" t="s">
        <v>22</v>
      </c>
      <c r="K750" s="19" t="s">
        <v>22</v>
      </c>
      <c r="L750" s="19" t="s">
        <v>22</v>
      </c>
      <c r="N750" s="2" t="e">
        <f aca="false"/>
        <v>#DIV/0!</v>
      </c>
      <c r="O750" s="2" t="e">
        <f aca="false"/>
        <v>#DIV/0!</v>
      </c>
      <c r="P750" s="2" t="e">
        <f aca="false"/>
        <v>#DIV/0!</v>
      </c>
    </row>
    <row r="751" customFormat="false" ht="12.75" hidden="true" customHeight="false" outlineLevel="0" collapsed="false">
      <c r="A751" s="0" t="s">
        <v>664</v>
      </c>
      <c r="B751" s="1" t="n">
        <v>0</v>
      </c>
      <c r="C751" s="1" t="n">
        <v>0</v>
      </c>
      <c r="D751" s="1" t="n">
        <v>0</v>
      </c>
      <c r="F751" s="1" t="n">
        <v>0</v>
      </c>
      <c r="G751" s="1" t="n">
        <v>0</v>
      </c>
      <c r="H751" s="1" t="n">
        <v>0</v>
      </c>
      <c r="J751" s="19" t="s">
        <v>22</v>
      </c>
      <c r="K751" s="19" t="s">
        <v>22</v>
      </c>
      <c r="L751" s="19" t="s">
        <v>22</v>
      </c>
      <c r="N751" s="2" t="e">
        <f aca="false"/>
        <v>#DIV/0!</v>
      </c>
      <c r="O751" s="2" t="e">
        <f aca="false"/>
        <v>#DIV/0!</v>
      </c>
      <c r="P751" s="2" t="e">
        <f aca="false"/>
        <v>#DIV/0!</v>
      </c>
    </row>
    <row r="752" customFormat="false" ht="12.75" hidden="false" customHeight="false" outlineLevel="0" collapsed="false">
      <c r="A752" s="0" t="s">
        <v>665</v>
      </c>
      <c r="B752" s="1" t="n">
        <v>48</v>
      </c>
      <c r="C752" s="1" t="n">
        <v>10852</v>
      </c>
      <c r="D752" s="1" t="n">
        <v>10900</v>
      </c>
      <c r="F752" s="1" t="n">
        <v>49</v>
      </c>
      <c r="G752" s="1" t="n">
        <v>13488</v>
      </c>
      <c r="H752" s="1" t="n">
        <v>13537</v>
      </c>
      <c r="J752" s="19" t="n">
        <v>1.02083333333333</v>
      </c>
      <c r="K752" s="19" t="n">
        <v>1.2429045337265</v>
      </c>
      <c r="L752" s="19" t="n">
        <v>1.24192660550459</v>
      </c>
      <c r="N752" s="2" t="n">
        <v>0.258166491043203</v>
      </c>
      <c r="O752" s="2" t="n">
        <v>71.0642781875659</v>
      </c>
      <c r="P752" s="2" t="n">
        <v>71.3224446786091</v>
      </c>
    </row>
    <row r="753" customFormat="false" ht="12.75" hidden="true" customHeight="false" outlineLevel="0" collapsed="false">
      <c r="A753" s="5" t="s">
        <v>666</v>
      </c>
      <c r="B753" s="6" t="n">
        <v>0</v>
      </c>
      <c r="C753" s="6" t="n">
        <v>0</v>
      </c>
      <c r="D753" s="6" t="n">
        <v>0</v>
      </c>
      <c r="E753" s="6"/>
      <c r="F753" s="6" t="n">
        <v>0</v>
      </c>
      <c r="G753" s="6" t="n">
        <v>0</v>
      </c>
      <c r="H753" s="6" t="n">
        <v>0</v>
      </c>
      <c r="I753" s="5"/>
      <c r="J753" s="19" t="s">
        <v>22</v>
      </c>
      <c r="K753" s="19" t="s">
        <v>22</v>
      </c>
      <c r="L753" s="19" t="s">
        <v>22</v>
      </c>
      <c r="M753" s="20"/>
      <c r="N753" s="20" t="e">
        <f aca="false"/>
        <v>#DIV/0!</v>
      </c>
      <c r="O753" s="20" t="e">
        <f aca="false"/>
        <v>#DIV/0!</v>
      </c>
      <c r="P753" s="20" t="e">
        <f aca="false"/>
        <v>#DIV/0!</v>
      </c>
    </row>
    <row r="754" customFormat="false" ht="12.75" hidden="false" customHeight="false" outlineLevel="0" collapsed="false">
      <c r="A754" s="21" t="s">
        <v>33</v>
      </c>
      <c r="B754" s="22" t="n">
        <v>250</v>
      </c>
      <c r="C754" s="22" t="n">
        <v>31778</v>
      </c>
      <c r="D754" s="22" t="n">
        <v>32028</v>
      </c>
      <c r="E754" s="22"/>
      <c r="F754" s="22" t="n">
        <v>447</v>
      </c>
      <c r="G754" s="22" t="n">
        <v>40441</v>
      </c>
      <c r="H754" s="22" t="n">
        <v>40888</v>
      </c>
      <c r="I754" s="21"/>
      <c r="J754" s="23" t="n">
        <v>1.788</v>
      </c>
      <c r="K754" s="23" t="n">
        <v>1.27260998174838</v>
      </c>
      <c r="L754" s="23" t="n">
        <v>1.2766329461721</v>
      </c>
      <c r="M754" s="21"/>
      <c r="N754" s="24" t="n">
        <v>0.339448983931229</v>
      </c>
      <c r="O754" s="24" t="n">
        <v>30.7106406245254</v>
      </c>
      <c r="P754" s="24" t="n">
        <v>31.0500896084566</v>
      </c>
    </row>
    <row r="755" customFormat="false" ht="12.75" hidden="false" customHeight="false" outlineLevel="0" collapsed="false">
      <c r="A755" s="5" t="s">
        <v>667</v>
      </c>
      <c r="B755" s="6"/>
      <c r="C755" s="6"/>
      <c r="D755" s="6"/>
      <c r="E755" s="6"/>
      <c r="F755" s="6"/>
      <c r="G755" s="6"/>
      <c r="H755" s="6"/>
      <c r="I755" s="5"/>
      <c r="J755" s="20"/>
      <c r="K755" s="20"/>
      <c r="L755" s="20"/>
      <c r="M755" s="20"/>
      <c r="N755" s="20"/>
      <c r="O755" s="20"/>
      <c r="P755" s="20"/>
    </row>
    <row r="756" customFormat="false" ht="12.75" hidden="false" customHeight="false" outlineLevel="0" collapsed="false">
      <c r="A756" s="0" t="s">
        <v>35</v>
      </c>
      <c r="B756" s="1" t="n">
        <v>128250</v>
      </c>
      <c r="C756" s="1" t="n">
        <v>69674</v>
      </c>
      <c r="D756" s="1" t="n">
        <v>197924</v>
      </c>
      <c r="F756" s="1" t="n">
        <v>197213</v>
      </c>
      <c r="G756" s="1" t="n">
        <v>93579</v>
      </c>
      <c r="H756" s="1" t="n">
        <v>290792</v>
      </c>
      <c r="J756" s="19" t="n">
        <v>1.53772319688109</v>
      </c>
      <c r="K756" s="19" t="n">
        <v>1.34309785572811</v>
      </c>
      <c r="L756" s="19" t="n">
        <v>1.46921040399345</v>
      </c>
      <c r="N756" s="2" t="n">
        <v>28.0310083248881</v>
      </c>
      <c r="O756" s="2" t="n">
        <v>13.3009169174177</v>
      </c>
      <c r="P756" s="2" t="n">
        <v>41.3319252423058</v>
      </c>
    </row>
    <row r="757" customFormat="false" ht="12.75" hidden="true" customHeight="false" outlineLevel="0" collapsed="false">
      <c r="A757" s="0" t="s">
        <v>668</v>
      </c>
      <c r="B757" s="1" t="n">
        <v>0</v>
      </c>
      <c r="C757" s="1" t="n">
        <v>0</v>
      </c>
      <c r="D757" s="1" t="n">
        <v>0</v>
      </c>
      <c r="F757" s="1" t="n">
        <v>0</v>
      </c>
      <c r="G757" s="1" t="n">
        <v>0</v>
      </c>
      <c r="H757" s="1" t="n">
        <v>0</v>
      </c>
      <c r="J757" s="19" t="s">
        <v>22</v>
      </c>
      <c r="K757" s="19" t="s">
        <v>22</v>
      </c>
      <c r="L757" s="19" t="s">
        <v>22</v>
      </c>
      <c r="N757" s="2" t="s">
        <v>22</v>
      </c>
      <c r="O757" s="2" t="s">
        <v>22</v>
      </c>
      <c r="P757" s="2" t="s">
        <v>22</v>
      </c>
    </row>
    <row r="758" customFormat="false" ht="12.75" hidden="false" customHeight="false" outlineLevel="0" collapsed="false">
      <c r="A758" s="0" t="s">
        <v>669</v>
      </c>
      <c r="B758" s="1" t="n">
        <v>52545</v>
      </c>
      <c r="C758" s="1" t="n">
        <v>11131</v>
      </c>
      <c r="D758" s="1" t="n">
        <v>63676</v>
      </c>
      <c r="F758" s="1" t="n">
        <v>108706</v>
      </c>
      <c r="G758" s="1" t="n">
        <v>23258</v>
      </c>
      <c r="H758" s="1" t="n">
        <v>131964</v>
      </c>
      <c r="J758" s="19" t="n">
        <v>2.06881720430108</v>
      </c>
      <c r="K758" s="19" t="n">
        <v>2.08947983110233</v>
      </c>
      <c r="L758" s="19" t="n">
        <v>2.07242917268673</v>
      </c>
      <c r="N758" s="2" t="n">
        <v>28.1769216014598</v>
      </c>
      <c r="O758" s="2" t="n">
        <v>6.02854343464715</v>
      </c>
      <c r="P758" s="2" t="n">
        <v>34.205465036107</v>
      </c>
    </row>
    <row r="759" customFormat="false" ht="12.75" hidden="true" customHeight="false" outlineLevel="0" collapsed="false">
      <c r="A759" s="0" t="s">
        <v>670</v>
      </c>
      <c r="B759" s="1" t="n">
        <v>0</v>
      </c>
      <c r="C759" s="1" t="n">
        <v>0</v>
      </c>
      <c r="D759" s="1" t="n">
        <v>0</v>
      </c>
      <c r="F759" s="1" t="n">
        <v>0</v>
      </c>
      <c r="G759" s="1" t="n">
        <v>0</v>
      </c>
      <c r="H759" s="1" t="n">
        <v>0</v>
      </c>
      <c r="J759" s="19" t="s">
        <v>22</v>
      </c>
      <c r="K759" s="19" t="s">
        <v>22</v>
      </c>
      <c r="L759" s="19" t="s">
        <v>22</v>
      </c>
      <c r="N759" s="2" t="s">
        <v>22</v>
      </c>
      <c r="O759" s="2" t="s">
        <v>22</v>
      </c>
      <c r="P759" s="2" t="s">
        <v>22</v>
      </c>
    </row>
    <row r="760" customFormat="false" ht="12.75" hidden="true" customHeight="false" outlineLevel="0" collapsed="false">
      <c r="A760" s="0" t="s">
        <v>671</v>
      </c>
      <c r="B760" s="1" t="n">
        <v>0</v>
      </c>
      <c r="C760" s="1" t="n">
        <v>0</v>
      </c>
      <c r="D760" s="1" t="n">
        <v>0</v>
      </c>
      <c r="F760" s="1" t="n">
        <v>0</v>
      </c>
      <c r="G760" s="1" t="n">
        <v>0</v>
      </c>
      <c r="H760" s="1" t="n">
        <v>0</v>
      </c>
      <c r="J760" s="19" t="s">
        <v>22</v>
      </c>
      <c r="K760" s="19" t="s">
        <v>22</v>
      </c>
      <c r="L760" s="19" t="s">
        <v>22</v>
      </c>
      <c r="N760" s="2" t="s">
        <v>22</v>
      </c>
      <c r="O760" s="2" t="s">
        <v>22</v>
      </c>
      <c r="P760" s="2" t="s">
        <v>22</v>
      </c>
    </row>
    <row r="761" customFormat="false" ht="12.75" hidden="false" customHeight="false" outlineLevel="0" collapsed="false">
      <c r="A761" s="0" t="s">
        <v>672</v>
      </c>
      <c r="B761" s="1" t="n">
        <v>31</v>
      </c>
      <c r="C761" s="1" t="n">
        <v>1292</v>
      </c>
      <c r="D761" s="1" t="n">
        <v>1323</v>
      </c>
      <c r="F761" s="1" t="n">
        <v>100</v>
      </c>
      <c r="G761" s="1" t="n">
        <v>1379</v>
      </c>
      <c r="H761" s="1" t="n">
        <v>1479</v>
      </c>
      <c r="J761" s="19" t="n">
        <v>3.2258064516129</v>
      </c>
      <c r="K761" s="19" t="n">
        <v>1.06733746130031</v>
      </c>
      <c r="L761" s="19" t="n">
        <v>1.11791383219955</v>
      </c>
      <c r="N761" s="2" t="n">
        <v>1.05086170659941</v>
      </c>
      <c r="O761" s="2" t="n">
        <v>14.4913829340059</v>
      </c>
      <c r="P761" s="2" t="n">
        <v>15.5422446406053</v>
      </c>
    </row>
    <row r="762" customFormat="false" ht="12.75" hidden="false" customHeight="false" outlineLevel="0" collapsed="false">
      <c r="A762" s="0" t="s">
        <v>673</v>
      </c>
      <c r="B762" s="1" t="n">
        <v>0</v>
      </c>
      <c r="C762" s="1" t="n">
        <v>735</v>
      </c>
      <c r="D762" s="1" t="n">
        <v>735</v>
      </c>
      <c r="F762" s="1" t="n">
        <v>0</v>
      </c>
      <c r="G762" s="1" t="n">
        <v>1536</v>
      </c>
      <c r="H762" s="1" t="n">
        <v>1536</v>
      </c>
      <c r="J762" s="19" t="s">
        <v>22</v>
      </c>
      <c r="K762" s="19" t="n">
        <v>2.08979591836735</v>
      </c>
      <c r="L762" s="19" t="n">
        <v>2.08979591836735</v>
      </c>
      <c r="N762" s="2" t="s">
        <v>22</v>
      </c>
      <c r="O762" s="2" t="n">
        <v>3.44935998203458</v>
      </c>
      <c r="P762" s="2" t="n">
        <v>3.44935998203458</v>
      </c>
    </row>
    <row r="763" customFormat="false" ht="12.75" hidden="false" customHeight="false" outlineLevel="0" collapsed="false">
      <c r="A763" s="5" t="s">
        <v>674</v>
      </c>
      <c r="B763" s="6" t="n">
        <v>171106</v>
      </c>
      <c r="C763" s="6" t="n">
        <v>65161</v>
      </c>
      <c r="D763" s="6" t="n">
        <v>236267</v>
      </c>
      <c r="E763" s="6"/>
      <c r="F763" s="6" t="n">
        <v>366500</v>
      </c>
      <c r="G763" s="6" t="n">
        <v>105960</v>
      </c>
      <c r="H763" s="6" t="n">
        <v>472460</v>
      </c>
      <c r="I763" s="5"/>
      <c r="J763" s="19" t="n">
        <v>2.14194709712108</v>
      </c>
      <c r="K763" s="19" t="n">
        <v>1.62612605699728</v>
      </c>
      <c r="L763" s="19" t="n">
        <v>1.99968679502427</v>
      </c>
      <c r="M763" s="20"/>
      <c r="N763" s="2" t="n">
        <v>34.5018460605764</v>
      </c>
      <c r="O763" s="2" t="n">
        <v>9.97494026897319</v>
      </c>
      <c r="P763" s="2" t="n">
        <v>44.4767863295496</v>
      </c>
    </row>
    <row r="764" customFormat="false" ht="12.75" hidden="false" customHeight="false" outlineLevel="0" collapsed="false">
      <c r="A764" s="21" t="s">
        <v>33</v>
      </c>
      <c r="B764" s="22" t="n">
        <v>351932</v>
      </c>
      <c r="C764" s="22" t="n">
        <v>147993</v>
      </c>
      <c r="D764" s="22" t="n">
        <v>499925</v>
      </c>
      <c r="E764" s="22"/>
      <c r="F764" s="22" t="n">
        <v>672519</v>
      </c>
      <c r="G764" s="22" t="n">
        <v>225712</v>
      </c>
      <c r="H764" s="22" t="n">
        <v>898231</v>
      </c>
      <c r="I764" s="21"/>
      <c r="J764" s="23" t="n">
        <v>1.91093449870998</v>
      </c>
      <c r="K764" s="23" t="n">
        <v>1.5251532167062</v>
      </c>
      <c r="L764" s="23" t="n">
        <v>1.79673150972646</v>
      </c>
      <c r="M764" s="21"/>
      <c r="N764" s="24" t="n">
        <v>30.4906152764321</v>
      </c>
      <c r="O764" s="24" t="n">
        <v>10.2333134904353</v>
      </c>
      <c r="P764" s="24" t="n">
        <v>40.7239287668674</v>
      </c>
    </row>
    <row r="765" customFormat="false" ht="12.75" hidden="false" customHeight="false" outlineLevel="0" collapsed="false">
      <c r="A765" s="5" t="s">
        <v>675</v>
      </c>
      <c r="B765" s="6"/>
      <c r="C765" s="6"/>
      <c r="D765" s="6"/>
      <c r="E765" s="6"/>
      <c r="F765" s="6"/>
      <c r="G765" s="6"/>
      <c r="H765" s="6"/>
      <c r="I765" s="5"/>
      <c r="J765" s="20"/>
      <c r="K765" s="20"/>
      <c r="L765" s="20"/>
      <c r="M765" s="20"/>
      <c r="N765" s="20"/>
      <c r="O765" s="20"/>
      <c r="P765" s="20"/>
    </row>
    <row r="766" customFormat="false" ht="12.75" hidden="true" customHeight="false" outlineLevel="0" collapsed="false">
      <c r="A766" s="0" t="s">
        <v>35</v>
      </c>
      <c r="B766" s="1" t="n">
        <v>0</v>
      </c>
      <c r="C766" s="1" t="n">
        <v>0</v>
      </c>
      <c r="D766" s="1" t="n">
        <v>0</v>
      </c>
      <c r="F766" s="1" t="n">
        <v>0</v>
      </c>
      <c r="G766" s="1" t="n">
        <v>0</v>
      </c>
      <c r="H766" s="1" t="n">
        <v>0</v>
      </c>
      <c r="J766" s="19" t="s">
        <v>22</v>
      </c>
      <c r="K766" s="19" t="s">
        <v>22</v>
      </c>
      <c r="L766" s="19" t="s">
        <v>22</v>
      </c>
      <c r="N766" s="2" t="s">
        <v>22</v>
      </c>
      <c r="O766" s="2" t="s">
        <v>22</v>
      </c>
      <c r="P766" s="2" t="s">
        <v>22</v>
      </c>
    </row>
    <row r="767" customFormat="false" ht="12.75" hidden="true" customHeight="false" outlineLevel="0" collapsed="false">
      <c r="A767" s="0" t="s">
        <v>676</v>
      </c>
      <c r="B767" s="1" t="n">
        <v>0</v>
      </c>
      <c r="C767" s="1" t="n">
        <v>0</v>
      </c>
      <c r="D767" s="1" t="n">
        <v>0</v>
      </c>
      <c r="F767" s="1" t="n">
        <v>0</v>
      </c>
      <c r="G767" s="1" t="n">
        <v>0</v>
      </c>
      <c r="H767" s="1" t="n">
        <v>0</v>
      </c>
      <c r="J767" s="19" t="s">
        <v>22</v>
      </c>
      <c r="K767" s="19" t="s">
        <v>22</v>
      </c>
      <c r="L767" s="19" t="s">
        <v>22</v>
      </c>
      <c r="N767" s="2" t="s">
        <v>22</v>
      </c>
      <c r="O767" s="2" t="s">
        <v>22</v>
      </c>
      <c r="P767" s="2" t="s">
        <v>22</v>
      </c>
    </row>
    <row r="768" customFormat="false" ht="12.75" hidden="true" customHeight="false" outlineLevel="0" collapsed="false">
      <c r="A768" s="0" t="s">
        <v>677</v>
      </c>
      <c r="B768" s="1" t="n">
        <v>0</v>
      </c>
      <c r="C768" s="1" t="n">
        <v>0</v>
      </c>
      <c r="D768" s="1" t="n">
        <v>0</v>
      </c>
      <c r="F768" s="1" t="n">
        <v>0</v>
      </c>
      <c r="G768" s="1" t="n">
        <v>0</v>
      </c>
      <c r="H768" s="1" t="n">
        <v>0</v>
      </c>
      <c r="J768" s="19" t="s">
        <v>22</v>
      </c>
      <c r="K768" s="19" t="s">
        <v>22</v>
      </c>
      <c r="L768" s="19" t="s">
        <v>22</v>
      </c>
      <c r="N768" s="2" t="s">
        <v>22</v>
      </c>
      <c r="O768" s="2" t="s">
        <v>22</v>
      </c>
      <c r="P768" s="2" t="s">
        <v>22</v>
      </c>
    </row>
    <row r="769" customFormat="false" ht="12.75" hidden="true" customHeight="false" outlineLevel="0" collapsed="false">
      <c r="A769" s="0" t="s">
        <v>678</v>
      </c>
      <c r="B769" s="1" t="n">
        <v>0</v>
      </c>
      <c r="C769" s="1" t="n">
        <v>0</v>
      </c>
      <c r="D769" s="1" t="n">
        <v>0</v>
      </c>
      <c r="F769" s="1" t="n">
        <v>0</v>
      </c>
      <c r="G769" s="1" t="n">
        <v>0</v>
      </c>
      <c r="H769" s="1" t="n">
        <v>0</v>
      </c>
      <c r="N769" s="2" t="e">
        <f aca="false"/>
        <v>#DIV/0!</v>
      </c>
      <c r="O769" s="2" t="e">
        <f aca="false"/>
        <v>#DIV/0!</v>
      </c>
      <c r="P769" s="2" t="e">
        <f aca="false"/>
        <v>#DIV/0!</v>
      </c>
    </row>
    <row r="770" customFormat="false" ht="12.75" hidden="true" customHeight="false" outlineLevel="0" collapsed="false">
      <c r="A770" s="0" t="s">
        <v>679</v>
      </c>
      <c r="B770" s="1" t="n">
        <v>0</v>
      </c>
      <c r="C770" s="1" t="n">
        <v>0</v>
      </c>
      <c r="D770" s="1" t="n">
        <v>0</v>
      </c>
      <c r="F770" s="1" t="n">
        <v>0</v>
      </c>
      <c r="G770" s="1" t="n">
        <v>0</v>
      </c>
      <c r="H770" s="1" t="n">
        <v>0</v>
      </c>
      <c r="N770" s="2" t="e">
        <f aca="false"/>
        <v>#DIV/0!</v>
      </c>
      <c r="O770" s="2" t="e">
        <f aca="false"/>
        <v>#DIV/0!</v>
      </c>
      <c r="P770" s="2" t="e">
        <f aca="false"/>
        <v>#DIV/0!</v>
      </c>
    </row>
    <row r="771" customFormat="false" ht="12.75" hidden="false" customHeight="false" outlineLevel="0" collapsed="false">
      <c r="A771" s="5" t="s">
        <v>680</v>
      </c>
      <c r="B771" s="6" t="n">
        <v>50</v>
      </c>
      <c r="C771" s="6" t="n">
        <v>606</v>
      </c>
      <c r="D771" s="6" t="n">
        <v>656</v>
      </c>
      <c r="E771" s="6"/>
      <c r="F771" s="6" t="n">
        <v>50</v>
      </c>
      <c r="G771" s="6" t="n">
        <v>606</v>
      </c>
      <c r="H771" s="6" t="n">
        <v>656</v>
      </c>
      <c r="I771" s="5"/>
      <c r="J771" s="19" t="n">
        <v>1</v>
      </c>
      <c r="K771" s="19" t="n">
        <v>1</v>
      </c>
      <c r="L771" s="19" t="n">
        <v>1</v>
      </c>
      <c r="M771" s="20"/>
      <c r="N771" s="20" t="n">
        <v>0.351246926589392</v>
      </c>
      <c r="O771" s="20" t="n">
        <v>4.25711275026344</v>
      </c>
      <c r="P771" s="20" t="n">
        <v>4.60835967685283</v>
      </c>
    </row>
    <row r="772" customFormat="false" ht="12.75" hidden="false" customHeight="false" outlineLevel="0" collapsed="false">
      <c r="A772" s="21" t="s">
        <v>33</v>
      </c>
      <c r="B772" s="22" t="n">
        <v>50</v>
      </c>
      <c r="C772" s="22" t="n">
        <v>606</v>
      </c>
      <c r="D772" s="22" t="n">
        <v>656</v>
      </c>
      <c r="E772" s="22"/>
      <c r="F772" s="22" t="n">
        <v>50</v>
      </c>
      <c r="G772" s="22" t="n">
        <v>606</v>
      </c>
      <c r="H772" s="22" t="n">
        <v>656</v>
      </c>
      <c r="I772" s="21"/>
      <c r="J772" s="23" t="n">
        <v>1</v>
      </c>
      <c r="K772" s="23" t="n">
        <v>1</v>
      </c>
      <c r="L772" s="23" t="n">
        <v>1</v>
      </c>
      <c r="M772" s="21"/>
      <c r="N772" s="24" t="n">
        <v>0.351246926589392</v>
      </c>
      <c r="O772" s="24" t="n">
        <v>4.25711275026344</v>
      </c>
      <c r="P772" s="24" t="n">
        <v>4.60835967685283</v>
      </c>
    </row>
    <row r="773" customFormat="false" ht="12.75" hidden="false" customHeight="false" outlineLevel="0" collapsed="false">
      <c r="A773" s="5" t="s">
        <v>681</v>
      </c>
      <c r="B773" s="6"/>
      <c r="C773" s="6"/>
      <c r="D773" s="6"/>
      <c r="E773" s="6"/>
      <c r="F773" s="6"/>
      <c r="G773" s="6"/>
      <c r="H773" s="6"/>
      <c r="I773" s="5"/>
      <c r="J773" s="20"/>
      <c r="K773" s="20"/>
      <c r="L773" s="20"/>
      <c r="M773" s="20"/>
      <c r="N773" s="20"/>
      <c r="O773" s="20"/>
      <c r="P773" s="20"/>
    </row>
    <row r="774" customFormat="false" ht="12.75" hidden="false" customHeight="false" outlineLevel="0" collapsed="false">
      <c r="A774" s="0" t="s">
        <v>35</v>
      </c>
      <c r="B774" s="1" t="n">
        <v>255</v>
      </c>
      <c r="C774" s="1" t="n">
        <v>27240</v>
      </c>
      <c r="D774" s="1" t="n">
        <v>27495</v>
      </c>
      <c r="F774" s="1" t="n">
        <v>467</v>
      </c>
      <c r="G774" s="1" t="n">
        <v>33984</v>
      </c>
      <c r="H774" s="1" t="n">
        <v>34451</v>
      </c>
      <c r="J774" s="19" t="n">
        <v>1.83137254901961</v>
      </c>
      <c r="K774" s="19" t="n">
        <v>1.24757709251101</v>
      </c>
      <c r="L774" s="19" t="n">
        <v>1.25299145299145</v>
      </c>
      <c r="N774" s="2" t="n">
        <v>0.410997482970447</v>
      </c>
      <c r="O774" s="2" t="n">
        <v>29.9086476686674</v>
      </c>
      <c r="P774" s="2" t="n">
        <v>30.3196451516378</v>
      </c>
    </row>
    <row r="775" customFormat="false" ht="12.75" hidden="true" customHeight="false" outlineLevel="0" collapsed="false">
      <c r="A775" s="0" t="s">
        <v>682</v>
      </c>
      <c r="B775" s="1" t="n">
        <v>0</v>
      </c>
      <c r="C775" s="1" t="n">
        <v>0</v>
      </c>
      <c r="D775" s="1" t="n">
        <v>0</v>
      </c>
      <c r="F775" s="1" t="n">
        <v>0</v>
      </c>
      <c r="G775" s="1" t="n">
        <v>0</v>
      </c>
      <c r="H775" s="1" t="n">
        <v>0</v>
      </c>
      <c r="J775" s="19" t="s">
        <v>22</v>
      </c>
      <c r="K775" s="19" t="s">
        <v>22</v>
      </c>
      <c r="L775" s="19" t="s">
        <v>22</v>
      </c>
      <c r="N775" s="2" t="s">
        <v>22</v>
      </c>
      <c r="O775" s="2" t="s">
        <v>22</v>
      </c>
      <c r="P775" s="2" t="s">
        <v>22</v>
      </c>
    </row>
    <row r="776" customFormat="false" ht="12.75" hidden="true" customHeight="false" outlineLevel="0" collapsed="false">
      <c r="A776" s="0" t="s">
        <v>683</v>
      </c>
      <c r="B776" s="1" t="n">
        <v>0</v>
      </c>
      <c r="C776" s="1" t="n">
        <v>0</v>
      </c>
      <c r="D776" s="1" t="n">
        <v>0</v>
      </c>
      <c r="F776" s="1" t="n">
        <v>0</v>
      </c>
      <c r="G776" s="1" t="n">
        <v>0</v>
      </c>
      <c r="H776" s="1" t="n">
        <v>0</v>
      </c>
      <c r="J776" s="19" t="s">
        <v>22</v>
      </c>
      <c r="K776" s="19" t="s">
        <v>22</v>
      </c>
      <c r="L776" s="19" t="s">
        <v>22</v>
      </c>
      <c r="N776" s="2" t="s">
        <v>22</v>
      </c>
      <c r="O776" s="2" t="s">
        <v>22</v>
      </c>
      <c r="P776" s="2" t="s">
        <v>22</v>
      </c>
    </row>
    <row r="777" customFormat="false" ht="12.75" hidden="true" customHeight="false" outlineLevel="0" collapsed="false">
      <c r="A777" s="0" t="s">
        <v>684</v>
      </c>
      <c r="B777" s="1" t="n">
        <v>0</v>
      </c>
      <c r="C777" s="1" t="n">
        <v>0</v>
      </c>
      <c r="D777" s="1" t="n">
        <v>0</v>
      </c>
      <c r="F777" s="1" t="n">
        <v>0</v>
      </c>
      <c r="G777" s="1" t="n">
        <v>0</v>
      </c>
      <c r="H777" s="1" t="n">
        <v>0</v>
      </c>
      <c r="J777" s="19" t="s">
        <v>22</v>
      </c>
      <c r="K777" s="19" t="s">
        <v>22</v>
      </c>
      <c r="L777" s="19" t="s">
        <v>22</v>
      </c>
      <c r="N777" s="2" t="s">
        <v>22</v>
      </c>
      <c r="O777" s="2" t="s">
        <v>22</v>
      </c>
      <c r="P777" s="2" t="s">
        <v>22</v>
      </c>
    </row>
    <row r="778" customFormat="false" ht="12.75" hidden="true" customHeight="false" outlineLevel="0" collapsed="false">
      <c r="A778" s="0" t="s">
        <v>685</v>
      </c>
      <c r="B778" s="1" t="n">
        <v>0</v>
      </c>
      <c r="C778" s="1" t="n">
        <v>0</v>
      </c>
      <c r="D778" s="1" t="n">
        <v>0</v>
      </c>
      <c r="F778" s="1" t="n">
        <v>0</v>
      </c>
      <c r="G778" s="1" t="n">
        <v>0</v>
      </c>
      <c r="H778" s="1" t="n">
        <v>0</v>
      </c>
      <c r="J778" s="19" t="s">
        <v>22</v>
      </c>
      <c r="K778" s="19" t="s">
        <v>22</v>
      </c>
      <c r="L778" s="19" t="s">
        <v>22</v>
      </c>
      <c r="N778" s="2" t="s">
        <v>22</v>
      </c>
      <c r="O778" s="2" t="s">
        <v>22</v>
      </c>
      <c r="P778" s="2" t="s">
        <v>22</v>
      </c>
    </row>
    <row r="779" customFormat="false" ht="12.75" hidden="true" customHeight="false" outlineLevel="0" collapsed="false">
      <c r="A779" s="0" t="s">
        <v>686</v>
      </c>
      <c r="B779" s="1" t="n">
        <v>0</v>
      </c>
      <c r="C779" s="1" t="n">
        <v>0</v>
      </c>
      <c r="D779" s="1" t="n">
        <v>0</v>
      </c>
      <c r="F779" s="1" t="n">
        <v>0</v>
      </c>
      <c r="G779" s="1" t="n">
        <v>0</v>
      </c>
      <c r="H779" s="1" t="n">
        <v>0</v>
      </c>
      <c r="J779" s="19" t="s">
        <v>22</v>
      </c>
      <c r="K779" s="19" t="s">
        <v>22</v>
      </c>
      <c r="L779" s="19" t="s">
        <v>22</v>
      </c>
      <c r="N779" s="2" t="s">
        <v>22</v>
      </c>
      <c r="O779" s="2" t="s">
        <v>22</v>
      </c>
      <c r="P779" s="2" t="s">
        <v>22</v>
      </c>
    </row>
    <row r="780" customFormat="false" ht="12.75" hidden="false" customHeight="false" outlineLevel="0" collapsed="false">
      <c r="A780" s="0" t="s">
        <v>687</v>
      </c>
      <c r="B780" s="1" t="n">
        <v>151</v>
      </c>
      <c r="C780" s="1" t="n">
        <v>20310</v>
      </c>
      <c r="D780" s="1" t="n">
        <v>20461</v>
      </c>
      <c r="F780" s="1" t="n">
        <v>1036</v>
      </c>
      <c r="G780" s="1" t="n">
        <v>32480</v>
      </c>
      <c r="H780" s="1" t="n">
        <v>33516</v>
      </c>
      <c r="J780" s="19" t="n">
        <v>6.86092715231788</v>
      </c>
      <c r="K780" s="19" t="n">
        <v>1.59921221073363</v>
      </c>
      <c r="L780" s="19" t="n">
        <v>1.63804310639754</v>
      </c>
      <c r="N780" s="2" t="n">
        <v>0.797291057411113</v>
      </c>
      <c r="O780" s="2" t="n">
        <v>24.9961520701862</v>
      </c>
      <c r="P780" s="2" t="n">
        <v>25.7934431275974</v>
      </c>
    </row>
    <row r="781" customFormat="false" ht="12.75" hidden="true" customHeight="false" outlineLevel="0" collapsed="false">
      <c r="A781" s="0" t="s">
        <v>688</v>
      </c>
      <c r="B781" s="1" t="n">
        <v>0</v>
      </c>
      <c r="C781" s="1" t="n">
        <v>0</v>
      </c>
      <c r="D781" s="1" t="n">
        <v>0</v>
      </c>
      <c r="F781" s="1" t="n">
        <v>0</v>
      </c>
      <c r="G781" s="1" t="n">
        <v>0</v>
      </c>
      <c r="H781" s="1" t="n">
        <v>0</v>
      </c>
      <c r="J781" s="19" t="s">
        <v>22</v>
      </c>
      <c r="K781" s="19" t="s">
        <v>22</v>
      </c>
      <c r="L781" s="19" t="s">
        <v>22</v>
      </c>
      <c r="N781" s="2" t="s">
        <v>22</v>
      </c>
      <c r="O781" s="2" t="s">
        <v>22</v>
      </c>
      <c r="P781" s="2" t="s">
        <v>22</v>
      </c>
    </row>
    <row r="782" customFormat="false" ht="12.75" hidden="true" customHeight="false" outlineLevel="0" collapsed="false">
      <c r="A782" s="0" t="s">
        <v>689</v>
      </c>
      <c r="B782" s="1" t="n">
        <v>0</v>
      </c>
      <c r="C782" s="1" t="n">
        <v>0</v>
      </c>
      <c r="D782" s="1" t="n">
        <v>0</v>
      </c>
      <c r="F782" s="1" t="n">
        <v>0</v>
      </c>
      <c r="G782" s="1" t="n">
        <v>0</v>
      </c>
      <c r="H782" s="1" t="n">
        <v>0</v>
      </c>
      <c r="J782" s="19" t="s">
        <v>22</v>
      </c>
      <c r="K782" s="19" t="s">
        <v>22</v>
      </c>
      <c r="L782" s="19" t="s">
        <v>22</v>
      </c>
      <c r="N782" s="2" t="s">
        <v>22</v>
      </c>
      <c r="O782" s="2" t="s">
        <v>22</v>
      </c>
      <c r="P782" s="2" t="s">
        <v>22</v>
      </c>
    </row>
    <row r="783" customFormat="false" ht="12.75" hidden="true" customHeight="false" outlineLevel="0" collapsed="false">
      <c r="A783" s="0" t="s">
        <v>690</v>
      </c>
      <c r="B783" s="1" t="n">
        <v>0</v>
      </c>
      <c r="C783" s="1" t="n">
        <v>0</v>
      </c>
      <c r="D783" s="1" t="n">
        <v>0</v>
      </c>
      <c r="F783" s="1" t="n">
        <v>0</v>
      </c>
      <c r="G783" s="1" t="n">
        <v>0</v>
      </c>
      <c r="H783" s="1" t="n">
        <v>0</v>
      </c>
      <c r="J783" s="19" t="s">
        <v>22</v>
      </c>
      <c r="K783" s="19" t="s">
        <v>22</v>
      </c>
      <c r="L783" s="19" t="s">
        <v>22</v>
      </c>
      <c r="N783" s="2" t="s">
        <v>22</v>
      </c>
      <c r="O783" s="2" t="s">
        <v>22</v>
      </c>
      <c r="P783" s="2" t="s">
        <v>22</v>
      </c>
    </row>
    <row r="784" customFormat="false" ht="12.75" hidden="true" customHeight="false" outlineLevel="0" collapsed="false">
      <c r="A784" s="0" t="s">
        <v>691</v>
      </c>
      <c r="B784" s="1" t="n">
        <v>0</v>
      </c>
      <c r="C784" s="1" t="n">
        <v>0</v>
      </c>
      <c r="D784" s="1" t="n">
        <v>0</v>
      </c>
      <c r="F784" s="1" t="n">
        <v>0</v>
      </c>
      <c r="G784" s="1" t="n">
        <v>0</v>
      </c>
      <c r="H784" s="1" t="n">
        <v>0</v>
      </c>
      <c r="J784" s="19" t="s">
        <v>22</v>
      </c>
      <c r="K784" s="19" t="s">
        <v>22</v>
      </c>
      <c r="L784" s="19" t="s">
        <v>22</v>
      </c>
      <c r="N784" s="2" t="s">
        <v>22</v>
      </c>
      <c r="O784" s="2" t="s">
        <v>22</v>
      </c>
      <c r="P784" s="2" t="s">
        <v>22</v>
      </c>
    </row>
    <row r="785" customFormat="false" ht="12.75" hidden="true" customHeight="false" outlineLevel="0" collapsed="false">
      <c r="A785" s="0" t="s">
        <v>692</v>
      </c>
      <c r="B785" s="1" t="n">
        <v>0</v>
      </c>
      <c r="C785" s="1" t="n">
        <v>0</v>
      </c>
      <c r="D785" s="1" t="n">
        <v>0</v>
      </c>
      <c r="F785" s="1" t="n">
        <v>0</v>
      </c>
      <c r="G785" s="1" t="n">
        <v>0</v>
      </c>
      <c r="H785" s="1" t="n">
        <v>0</v>
      </c>
      <c r="J785" s="19" t="s">
        <v>22</v>
      </c>
      <c r="K785" s="19" t="s">
        <v>22</v>
      </c>
      <c r="L785" s="19" t="s">
        <v>22</v>
      </c>
      <c r="N785" s="2" t="s">
        <v>22</v>
      </c>
      <c r="O785" s="2" t="s">
        <v>22</v>
      </c>
      <c r="P785" s="2" t="s">
        <v>22</v>
      </c>
    </row>
    <row r="786" customFormat="false" ht="12.75" hidden="true" customHeight="false" outlineLevel="0" collapsed="false">
      <c r="A786" s="0" t="s">
        <v>693</v>
      </c>
      <c r="B786" s="1" t="n">
        <v>0</v>
      </c>
      <c r="C786" s="1" t="n">
        <v>0</v>
      </c>
      <c r="D786" s="1" t="n">
        <v>0</v>
      </c>
      <c r="F786" s="1" t="n">
        <v>0</v>
      </c>
      <c r="G786" s="1" t="n">
        <v>0</v>
      </c>
      <c r="H786" s="1" t="n">
        <v>0</v>
      </c>
      <c r="J786" s="19" t="s">
        <v>22</v>
      </c>
      <c r="K786" s="19" t="s">
        <v>22</v>
      </c>
      <c r="L786" s="19" t="s">
        <v>22</v>
      </c>
      <c r="N786" s="2" t="s">
        <v>22</v>
      </c>
      <c r="O786" s="2" t="s">
        <v>22</v>
      </c>
      <c r="P786" s="2" t="s">
        <v>22</v>
      </c>
    </row>
    <row r="787" customFormat="false" ht="12.75" hidden="true" customHeight="false" outlineLevel="0" collapsed="false">
      <c r="A787" s="0" t="s">
        <v>694</v>
      </c>
      <c r="B787" s="1" t="n">
        <v>0</v>
      </c>
      <c r="C787" s="1" t="n">
        <v>0</v>
      </c>
      <c r="D787" s="1" t="n">
        <v>0</v>
      </c>
      <c r="F787" s="1" t="n">
        <v>0</v>
      </c>
      <c r="G787" s="1" t="n">
        <v>0</v>
      </c>
      <c r="H787" s="1" t="n">
        <v>0</v>
      </c>
      <c r="J787" s="19" t="s">
        <v>22</v>
      </c>
      <c r="K787" s="19" t="s">
        <v>22</v>
      </c>
      <c r="L787" s="19" t="s">
        <v>22</v>
      </c>
      <c r="N787" s="2" t="s">
        <v>22</v>
      </c>
      <c r="O787" s="2" t="s">
        <v>22</v>
      </c>
      <c r="P787" s="2" t="s">
        <v>22</v>
      </c>
    </row>
    <row r="788" customFormat="false" ht="12.75" hidden="true" customHeight="false" outlineLevel="0" collapsed="false">
      <c r="A788" s="0" t="s">
        <v>695</v>
      </c>
      <c r="B788" s="1" t="n">
        <v>0</v>
      </c>
      <c r="C788" s="1" t="n">
        <v>0</v>
      </c>
      <c r="D788" s="1" t="n">
        <v>0</v>
      </c>
      <c r="F788" s="1" t="n">
        <v>0</v>
      </c>
      <c r="G788" s="1" t="n">
        <v>0</v>
      </c>
      <c r="H788" s="1" t="n">
        <v>0</v>
      </c>
      <c r="J788" s="19" t="s">
        <v>22</v>
      </c>
      <c r="K788" s="19" t="s">
        <v>22</v>
      </c>
      <c r="L788" s="19" t="s">
        <v>22</v>
      </c>
      <c r="N788" s="2" t="s">
        <v>22</v>
      </c>
      <c r="O788" s="2" t="s">
        <v>22</v>
      </c>
      <c r="P788" s="2" t="s">
        <v>22</v>
      </c>
    </row>
    <row r="789" customFormat="false" ht="12.75" hidden="true" customHeight="false" outlineLevel="0" collapsed="false">
      <c r="A789" s="0" t="s">
        <v>696</v>
      </c>
      <c r="B789" s="1" t="n">
        <v>0</v>
      </c>
      <c r="C789" s="1" t="n">
        <v>0</v>
      </c>
      <c r="D789" s="1" t="n">
        <v>0</v>
      </c>
      <c r="F789" s="1" t="n">
        <v>0</v>
      </c>
      <c r="G789" s="1" t="n">
        <v>0</v>
      </c>
      <c r="H789" s="1" t="n">
        <v>0</v>
      </c>
      <c r="J789" s="19" t="s">
        <v>22</v>
      </c>
      <c r="K789" s="19" t="s">
        <v>22</v>
      </c>
      <c r="L789" s="19" t="s">
        <v>22</v>
      </c>
      <c r="N789" s="2" t="s">
        <v>22</v>
      </c>
      <c r="O789" s="2" t="s">
        <v>22</v>
      </c>
      <c r="P789" s="2" t="s">
        <v>22</v>
      </c>
    </row>
    <row r="790" customFormat="false" ht="12.75" hidden="false" customHeight="false" outlineLevel="0" collapsed="false">
      <c r="A790" s="0" t="s">
        <v>697</v>
      </c>
      <c r="B790" s="1" t="n">
        <v>6</v>
      </c>
      <c r="C790" s="1" t="n">
        <v>4599</v>
      </c>
      <c r="D790" s="1" t="n">
        <v>4605</v>
      </c>
      <c r="F790" s="1" t="n">
        <v>6</v>
      </c>
      <c r="G790" s="1" t="n">
        <v>4823</v>
      </c>
      <c r="H790" s="1" t="n">
        <v>4829</v>
      </c>
      <c r="J790" s="19" t="n">
        <v>1</v>
      </c>
      <c r="K790" s="19" t="n">
        <v>1.04870624048706</v>
      </c>
      <c r="L790" s="19" t="n">
        <v>1.04864277958741</v>
      </c>
      <c r="N790" s="2" t="n">
        <v>0.0260926288323549</v>
      </c>
      <c r="O790" s="2" t="n">
        <v>20.9741248097412</v>
      </c>
      <c r="P790" s="2" t="n">
        <v>21.0002174385736</v>
      </c>
    </row>
    <row r="791" customFormat="false" ht="12.75" hidden="true" customHeight="false" outlineLevel="0" collapsed="false">
      <c r="A791" s="0" t="s">
        <v>698</v>
      </c>
      <c r="B791" s="1" t="n">
        <v>0</v>
      </c>
      <c r="C791" s="1" t="n">
        <v>0</v>
      </c>
      <c r="D791" s="1" t="n">
        <v>0</v>
      </c>
      <c r="F791" s="1" t="n">
        <v>0</v>
      </c>
      <c r="G791" s="1" t="n">
        <v>0</v>
      </c>
      <c r="H791" s="1" t="n">
        <v>0</v>
      </c>
      <c r="J791" s="19" t="s">
        <v>22</v>
      </c>
      <c r="K791" s="19" t="s">
        <v>22</v>
      </c>
      <c r="L791" s="19" t="s">
        <v>22</v>
      </c>
      <c r="N791" s="2" t="s">
        <v>22</v>
      </c>
      <c r="O791" s="2" t="s">
        <v>22</v>
      </c>
      <c r="P791" s="2" t="s">
        <v>22</v>
      </c>
    </row>
    <row r="792" customFormat="false" ht="12.75" hidden="false" customHeight="false" outlineLevel="0" collapsed="false">
      <c r="A792" s="5" t="s">
        <v>699</v>
      </c>
      <c r="B792" s="6" t="n">
        <v>40</v>
      </c>
      <c r="C792" s="6" t="n">
        <v>4882</v>
      </c>
      <c r="D792" s="6" t="n">
        <v>4922</v>
      </c>
      <c r="E792" s="6"/>
      <c r="F792" s="6" t="n">
        <v>137</v>
      </c>
      <c r="G792" s="6" t="n">
        <v>6637</v>
      </c>
      <c r="H792" s="6" t="n">
        <v>6774</v>
      </c>
      <c r="I792" s="5"/>
      <c r="J792" s="19" t="n">
        <v>3.425</v>
      </c>
      <c r="K792" s="19" t="n">
        <v>1.35948381810733</v>
      </c>
      <c r="L792" s="19" t="n">
        <v>1.37626980902072</v>
      </c>
      <c r="M792" s="20"/>
      <c r="N792" s="2" t="n">
        <v>0.721812434141201</v>
      </c>
      <c r="O792" s="2" t="n">
        <v>34.968387776607</v>
      </c>
      <c r="P792" s="2" t="n">
        <v>35.6902002107482</v>
      </c>
    </row>
    <row r="793" customFormat="false" ht="12.75" hidden="false" customHeight="false" outlineLevel="0" collapsed="false">
      <c r="A793" s="21" t="s">
        <v>33</v>
      </c>
      <c r="B793" s="22" t="n">
        <v>452</v>
      </c>
      <c r="C793" s="22" t="n">
        <v>57031</v>
      </c>
      <c r="D793" s="22" t="n">
        <v>57483</v>
      </c>
      <c r="E793" s="22"/>
      <c r="F793" s="22" t="n">
        <v>1646</v>
      </c>
      <c r="G793" s="22" t="n">
        <v>77924</v>
      </c>
      <c r="H793" s="22" t="n">
        <v>79570</v>
      </c>
      <c r="I793" s="21"/>
      <c r="J793" s="23" t="n">
        <v>3.64159292035398</v>
      </c>
      <c r="K793" s="23" t="n">
        <v>1.36634461959285</v>
      </c>
      <c r="L793" s="23" t="n">
        <v>1.38423533914375</v>
      </c>
      <c r="M793" s="21"/>
      <c r="N793" s="24" t="n">
        <v>0.576449616692524</v>
      </c>
      <c r="O793" s="24" t="n">
        <v>27.2899513554971</v>
      </c>
      <c r="P793" s="24" t="n">
        <v>27.8664009721896</v>
      </c>
    </row>
    <row r="794" customFormat="false" ht="12.75" hidden="false" customHeight="false" outlineLevel="0" collapsed="false">
      <c r="A794" s="5" t="s">
        <v>700</v>
      </c>
      <c r="B794" s="6"/>
      <c r="C794" s="6"/>
      <c r="D794" s="6"/>
      <c r="E794" s="6"/>
      <c r="F794" s="6"/>
      <c r="G794" s="6"/>
      <c r="H794" s="6"/>
      <c r="I794" s="5"/>
      <c r="J794" s="20"/>
      <c r="K794" s="20"/>
      <c r="L794" s="20"/>
      <c r="M794" s="20"/>
      <c r="N794" s="20"/>
      <c r="O794" s="20"/>
      <c r="P794" s="20"/>
    </row>
    <row r="795" customFormat="false" ht="12.75" hidden="false" customHeight="false" outlineLevel="0" collapsed="false">
      <c r="A795" s="0" t="s">
        <v>35</v>
      </c>
      <c r="B795" s="1" t="n">
        <v>970</v>
      </c>
      <c r="C795" s="1" t="n">
        <v>29452</v>
      </c>
      <c r="D795" s="1" t="n">
        <v>30422</v>
      </c>
      <c r="F795" s="1" t="n">
        <v>1491</v>
      </c>
      <c r="G795" s="1" t="n">
        <v>38983</v>
      </c>
      <c r="H795" s="1" t="n">
        <v>40474</v>
      </c>
      <c r="J795" s="19" t="n">
        <v>1.53711340206186</v>
      </c>
      <c r="K795" s="19" t="n">
        <v>1.32361129974195</v>
      </c>
      <c r="L795" s="19" t="n">
        <v>1.33041877588587</v>
      </c>
      <c r="N795" s="2" t="n">
        <v>0.970292519441643</v>
      </c>
      <c r="O795" s="2" t="n">
        <v>25.368821787655</v>
      </c>
      <c r="P795" s="2" t="n">
        <v>26.3391143070966</v>
      </c>
    </row>
    <row r="796" customFormat="false" ht="12.75" hidden="true" customHeight="false" outlineLevel="0" collapsed="false">
      <c r="A796" s="0" t="s">
        <v>701</v>
      </c>
      <c r="B796" s="1" t="n">
        <v>0</v>
      </c>
      <c r="C796" s="1" t="n">
        <v>0</v>
      </c>
      <c r="D796" s="1" t="n">
        <v>0</v>
      </c>
      <c r="F796" s="1" t="n">
        <v>0</v>
      </c>
      <c r="G796" s="1" t="n">
        <v>0</v>
      </c>
      <c r="H796" s="1" t="n">
        <v>0</v>
      </c>
      <c r="J796" s="19" t="s">
        <v>22</v>
      </c>
      <c r="K796" s="19" t="s">
        <v>22</v>
      </c>
      <c r="L796" s="19" t="s">
        <v>22</v>
      </c>
      <c r="N796" s="2" t="s">
        <v>22</v>
      </c>
      <c r="O796" s="2" t="s">
        <v>22</v>
      </c>
      <c r="P796" s="2" t="s">
        <v>22</v>
      </c>
    </row>
    <row r="797" customFormat="false" ht="12.75" hidden="true" customHeight="false" outlineLevel="0" collapsed="false">
      <c r="A797" s="0" t="s">
        <v>702</v>
      </c>
      <c r="B797" s="1" t="n">
        <v>0</v>
      </c>
      <c r="C797" s="1" t="n">
        <v>0</v>
      </c>
      <c r="D797" s="1" t="n">
        <v>0</v>
      </c>
      <c r="F797" s="1" t="n">
        <v>0</v>
      </c>
      <c r="G797" s="1" t="n">
        <v>0</v>
      </c>
      <c r="H797" s="1" t="n">
        <v>0</v>
      </c>
      <c r="J797" s="19" t="s">
        <v>22</v>
      </c>
      <c r="K797" s="19" t="s">
        <v>22</v>
      </c>
      <c r="L797" s="19" t="s">
        <v>22</v>
      </c>
      <c r="N797" s="2" t="s">
        <v>22</v>
      </c>
      <c r="O797" s="2" t="s">
        <v>22</v>
      </c>
      <c r="P797" s="2" t="s">
        <v>22</v>
      </c>
    </row>
    <row r="798" customFormat="false" ht="12.75" hidden="false" customHeight="false" outlineLevel="0" collapsed="false">
      <c r="A798" s="0" t="s">
        <v>703</v>
      </c>
      <c r="B798" s="1" t="n">
        <v>366</v>
      </c>
      <c r="C798" s="1" t="n">
        <v>9888</v>
      </c>
      <c r="D798" s="1" t="n">
        <v>10254</v>
      </c>
      <c r="F798" s="1" t="n">
        <v>1072</v>
      </c>
      <c r="G798" s="1" t="n">
        <v>13653</v>
      </c>
      <c r="H798" s="1" t="n">
        <v>14725</v>
      </c>
      <c r="J798" s="19" t="n">
        <v>2.92896174863388</v>
      </c>
      <c r="K798" s="19" t="n">
        <v>1.3807645631068</v>
      </c>
      <c r="L798" s="19" t="n">
        <v>1.43602496586698</v>
      </c>
      <c r="N798" s="2" t="n">
        <v>1.7276390008058</v>
      </c>
      <c r="O798" s="2" t="n">
        <v>22.0032232070911</v>
      </c>
      <c r="P798" s="2" t="n">
        <v>23.7308622078969</v>
      </c>
    </row>
    <row r="799" customFormat="false" ht="12.75" hidden="true" customHeight="false" outlineLevel="0" collapsed="false">
      <c r="A799" s="0" t="s">
        <v>704</v>
      </c>
      <c r="B799" s="1" t="n">
        <v>0</v>
      </c>
      <c r="C799" s="1" t="n">
        <v>0</v>
      </c>
      <c r="D799" s="1" t="n">
        <v>0</v>
      </c>
      <c r="F799" s="1" t="n">
        <v>0</v>
      </c>
      <c r="G799" s="1" t="n">
        <v>0</v>
      </c>
      <c r="H799" s="1" t="n">
        <v>0</v>
      </c>
      <c r="J799" s="19" t="s">
        <v>22</v>
      </c>
      <c r="K799" s="19" t="s">
        <v>22</v>
      </c>
      <c r="L799" s="19" t="s">
        <v>22</v>
      </c>
      <c r="N799" s="2" t="s">
        <v>22</v>
      </c>
      <c r="O799" s="2" t="s">
        <v>22</v>
      </c>
      <c r="P799" s="2" t="s">
        <v>22</v>
      </c>
    </row>
    <row r="800" customFormat="false" ht="12.75" hidden="false" customHeight="false" outlineLevel="0" collapsed="false">
      <c r="A800" s="0" t="s">
        <v>705</v>
      </c>
      <c r="B800" s="1" t="n">
        <v>2472</v>
      </c>
      <c r="C800" s="1" t="n">
        <v>3987</v>
      </c>
      <c r="D800" s="1" t="n">
        <v>6459</v>
      </c>
      <c r="F800" s="1" t="n">
        <v>2475</v>
      </c>
      <c r="G800" s="1" t="n">
        <v>3987</v>
      </c>
      <c r="H800" s="1" t="n">
        <v>6462</v>
      </c>
      <c r="J800" s="19" t="n">
        <v>1.00121359223301</v>
      </c>
      <c r="K800" s="19" t="n">
        <v>1</v>
      </c>
      <c r="L800" s="19" t="n">
        <v>1.00046446818393</v>
      </c>
      <c r="N800" s="2" t="n">
        <v>11.3013698630137</v>
      </c>
      <c r="O800" s="2" t="n">
        <v>18.2054794520548</v>
      </c>
      <c r="P800" s="2" t="n">
        <v>29.5068493150685</v>
      </c>
    </row>
    <row r="801" customFormat="false" ht="12.75" hidden="true" customHeight="false" outlineLevel="0" collapsed="false">
      <c r="A801" s="0" t="s">
        <v>706</v>
      </c>
      <c r="B801" s="1" t="n">
        <v>0</v>
      </c>
      <c r="C801" s="1" t="n">
        <v>0</v>
      </c>
      <c r="D801" s="1" t="n">
        <v>0</v>
      </c>
      <c r="F801" s="1" t="n">
        <v>0</v>
      </c>
      <c r="G801" s="1" t="n">
        <v>0</v>
      </c>
      <c r="H801" s="1" t="n">
        <v>0</v>
      </c>
      <c r="N801" s="2" t="e">
        <f aca="false"/>
        <v>#DIV/0!</v>
      </c>
      <c r="O801" s="2" t="e">
        <f aca="false"/>
        <v>#DIV/0!</v>
      </c>
      <c r="P801" s="2" t="e">
        <f aca="false"/>
        <v>#DIV/0!</v>
      </c>
    </row>
    <row r="802" customFormat="false" ht="12.75" hidden="true" customHeight="false" outlineLevel="0" collapsed="false">
      <c r="A802" s="0" t="s">
        <v>707</v>
      </c>
      <c r="B802" s="1" t="n">
        <v>0</v>
      </c>
      <c r="C802" s="1" t="n">
        <v>0</v>
      </c>
      <c r="D802" s="1" t="n">
        <v>0</v>
      </c>
      <c r="F802" s="1" t="n">
        <v>0</v>
      </c>
      <c r="G802" s="1" t="n">
        <v>0</v>
      </c>
      <c r="H802" s="1" t="n">
        <v>0</v>
      </c>
      <c r="N802" s="2" t="e">
        <f aca="false"/>
        <v>#DIV/0!</v>
      </c>
      <c r="O802" s="2" t="e">
        <f aca="false"/>
        <v>#DIV/0!</v>
      </c>
      <c r="P802" s="2" t="e">
        <f aca="false"/>
        <v>#DIV/0!</v>
      </c>
    </row>
    <row r="803" customFormat="false" ht="12.75" hidden="true" customHeight="false" outlineLevel="0" collapsed="false">
      <c r="A803" s="0" t="s">
        <v>708</v>
      </c>
      <c r="B803" s="1" t="n">
        <v>0</v>
      </c>
      <c r="C803" s="1" t="n">
        <v>0</v>
      </c>
      <c r="D803" s="1" t="n">
        <v>0</v>
      </c>
      <c r="F803" s="1" t="n">
        <v>0</v>
      </c>
      <c r="G803" s="1" t="n">
        <v>0</v>
      </c>
      <c r="H803" s="1" t="n">
        <v>0</v>
      </c>
      <c r="N803" s="2" t="e">
        <f aca="false"/>
        <v>#DIV/0!</v>
      </c>
      <c r="O803" s="2" t="e">
        <f aca="false"/>
        <v>#DIV/0!</v>
      </c>
      <c r="P803" s="2" t="e">
        <f aca="false"/>
        <v>#DIV/0!</v>
      </c>
    </row>
    <row r="804" customFormat="false" ht="12.75" hidden="true" customHeight="false" outlineLevel="0" collapsed="false">
      <c r="A804" s="0" t="s">
        <v>709</v>
      </c>
      <c r="B804" s="1" t="n">
        <v>0</v>
      </c>
      <c r="C804" s="1" t="n">
        <v>0</v>
      </c>
      <c r="D804" s="1" t="n">
        <v>0</v>
      </c>
      <c r="F804" s="1" t="n">
        <v>0</v>
      </c>
      <c r="G804" s="1" t="n">
        <v>0</v>
      </c>
      <c r="H804" s="1" t="n">
        <v>0</v>
      </c>
      <c r="N804" s="2" t="e">
        <f aca="false"/>
        <v>#DIV/0!</v>
      </c>
      <c r="O804" s="2" t="e">
        <f aca="false"/>
        <v>#DIV/0!</v>
      </c>
      <c r="P804" s="2" t="e">
        <f aca="false"/>
        <v>#DIV/0!</v>
      </c>
    </row>
    <row r="805" customFormat="false" ht="12.75" hidden="true" customHeight="false" outlineLevel="0" collapsed="false">
      <c r="A805" s="0" t="s">
        <v>710</v>
      </c>
      <c r="B805" s="1" t="n">
        <v>0</v>
      </c>
      <c r="C805" s="1" t="n">
        <v>0</v>
      </c>
      <c r="D805" s="1" t="n">
        <v>0</v>
      </c>
      <c r="F805" s="1" t="n">
        <v>0</v>
      </c>
      <c r="G805" s="1" t="n">
        <v>0</v>
      </c>
      <c r="H805" s="1" t="n">
        <v>0</v>
      </c>
      <c r="N805" s="2" t="e">
        <f aca="false"/>
        <v>#DIV/0!</v>
      </c>
      <c r="O805" s="2" t="e">
        <f aca="false"/>
        <v>#DIV/0!</v>
      </c>
      <c r="P805" s="2" t="e">
        <f aca="false"/>
        <v>#DIV/0!</v>
      </c>
    </row>
    <row r="806" customFormat="false" ht="12.75" hidden="true" customHeight="false" outlineLevel="0" collapsed="false">
      <c r="A806" s="5" t="s">
        <v>711</v>
      </c>
      <c r="B806" s="6" t="n">
        <v>0</v>
      </c>
      <c r="C806" s="6" t="n">
        <v>0</v>
      </c>
      <c r="D806" s="6" t="n">
        <v>0</v>
      </c>
      <c r="E806" s="6"/>
      <c r="F806" s="6" t="n">
        <v>0</v>
      </c>
      <c r="G806" s="6" t="n">
        <v>0</v>
      </c>
      <c r="H806" s="6" t="n">
        <v>0</v>
      </c>
      <c r="I806" s="5"/>
      <c r="J806" s="20"/>
      <c r="K806" s="20"/>
      <c r="L806" s="20"/>
      <c r="M806" s="20"/>
      <c r="N806" s="20" t="e">
        <f aca="false"/>
        <v>#DIV/0!</v>
      </c>
      <c r="O806" s="20" t="e">
        <f aca="false"/>
        <v>#DIV/0!</v>
      </c>
      <c r="P806" s="20" t="e">
        <f aca="false"/>
        <v>#DIV/0!</v>
      </c>
    </row>
    <row r="807" customFormat="false" ht="12.75" hidden="false" customHeight="false" outlineLevel="0" collapsed="false">
      <c r="A807" s="21" t="s">
        <v>33</v>
      </c>
      <c r="B807" s="22" t="n">
        <v>3808</v>
      </c>
      <c r="C807" s="22" t="n">
        <v>43327</v>
      </c>
      <c r="D807" s="22" t="n">
        <v>47135</v>
      </c>
      <c r="E807" s="22"/>
      <c r="F807" s="22" t="n">
        <v>5038</v>
      </c>
      <c r="G807" s="22" t="n">
        <v>56623</v>
      </c>
      <c r="H807" s="22" t="n">
        <v>61661</v>
      </c>
      <c r="I807" s="21"/>
      <c r="J807" s="23" t="n">
        <v>1.32300420168067</v>
      </c>
      <c r="K807" s="23" t="n">
        <v>1.30687562028296</v>
      </c>
      <c r="L807" s="23" t="n">
        <v>1.30817863583325</v>
      </c>
      <c r="M807" s="21"/>
      <c r="N807" s="24" t="n">
        <v>2.1202365170549</v>
      </c>
      <c r="O807" s="24" t="n">
        <v>23.8297245544263</v>
      </c>
      <c r="P807" s="24" t="n">
        <v>25.9499610714812</v>
      </c>
    </row>
    <row r="808" customFormat="false" ht="12.75" hidden="false" customHeight="false" outlineLevel="0" collapsed="false">
      <c r="A808" s="5" t="s">
        <v>712</v>
      </c>
      <c r="B808" s="6"/>
      <c r="C808" s="6"/>
      <c r="D808" s="6"/>
      <c r="E808" s="6"/>
      <c r="F808" s="6"/>
      <c r="G808" s="6"/>
      <c r="H808" s="6"/>
      <c r="I808" s="5"/>
      <c r="J808" s="20"/>
      <c r="K808" s="20"/>
      <c r="L808" s="20"/>
      <c r="M808" s="20"/>
      <c r="N808" s="20"/>
      <c r="O808" s="20"/>
      <c r="P808" s="20"/>
    </row>
    <row r="809" customFormat="false" ht="12.75" hidden="false" customHeight="false" outlineLevel="0" collapsed="false">
      <c r="A809" s="0" t="s">
        <v>713</v>
      </c>
      <c r="B809" s="1" t="n">
        <v>2401</v>
      </c>
      <c r="C809" s="1" t="n">
        <v>26411</v>
      </c>
      <c r="D809" s="1" t="n">
        <v>28812</v>
      </c>
      <c r="F809" s="1" t="n">
        <v>7713</v>
      </c>
      <c r="G809" s="1" t="n">
        <v>35159</v>
      </c>
      <c r="H809" s="1" t="n">
        <v>42872</v>
      </c>
      <c r="J809" s="19" t="n">
        <v>3.21241149521033</v>
      </c>
      <c r="K809" s="19" t="n">
        <v>1.33122562568627</v>
      </c>
      <c r="L809" s="19" t="n">
        <v>1.48799111481327</v>
      </c>
      <c r="N809" s="2" t="n">
        <v>6.98002733006941</v>
      </c>
      <c r="O809" s="2" t="n">
        <v>31.8178116035149</v>
      </c>
      <c r="P809" s="2" t="n">
        <v>38.7978389335843</v>
      </c>
    </row>
    <row r="810" customFormat="false" ht="12.75" hidden="false" customHeight="false" outlineLevel="0" collapsed="false">
      <c r="A810" s="0" t="s">
        <v>714</v>
      </c>
      <c r="B810" s="1" t="n">
        <v>198</v>
      </c>
      <c r="C810" s="1" t="n">
        <v>15731</v>
      </c>
      <c r="D810" s="1" t="n">
        <v>15929</v>
      </c>
      <c r="F810" s="1" t="n">
        <v>542</v>
      </c>
      <c r="G810" s="1" t="n">
        <v>22743</v>
      </c>
      <c r="H810" s="1" t="n">
        <v>23285</v>
      </c>
      <c r="J810" s="19" t="n">
        <v>2.73737373737374</v>
      </c>
      <c r="K810" s="19" t="n">
        <v>1.4457440722141</v>
      </c>
      <c r="L810" s="19" t="n">
        <v>1.46179923410132</v>
      </c>
      <c r="N810" s="2" t="n">
        <v>1.06066536203523</v>
      </c>
      <c r="O810" s="2" t="n">
        <v>44.5068493150685</v>
      </c>
      <c r="P810" s="2" t="n">
        <v>45.5675146771037</v>
      </c>
    </row>
    <row r="811" customFormat="false" ht="12.75" hidden="true" customHeight="false" outlineLevel="0" collapsed="false">
      <c r="A811" s="0" t="s">
        <v>715</v>
      </c>
      <c r="B811" s="1" t="n">
        <v>0</v>
      </c>
      <c r="C811" s="1" t="n">
        <v>0</v>
      </c>
      <c r="D811" s="1" t="n">
        <v>0</v>
      </c>
      <c r="F811" s="1" t="n">
        <v>0</v>
      </c>
      <c r="G811" s="1" t="n">
        <v>0</v>
      </c>
      <c r="H811" s="1" t="n">
        <v>0</v>
      </c>
      <c r="J811" s="19" t="s">
        <v>22</v>
      </c>
      <c r="K811" s="19" t="s">
        <v>22</v>
      </c>
      <c r="L811" s="19" t="s">
        <v>22</v>
      </c>
      <c r="N811" s="2" t="s">
        <v>22</v>
      </c>
      <c r="O811" s="2" t="s">
        <v>22</v>
      </c>
      <c r="P811" s="2" t="s">
        <v>22</v>
      </c>
    </row>
    <row r="812" customFormat="false" ht="12.75" hidden="true" customHeight="false" outlineLevel="0" collapsed="false">
      <c r="A812" s="0" t="s">
        <v>716</v>
      </c>
      <c r="B812" s="1" t="n">
        <v>0</v>
      </c>
      <c r="C812" s="1" t="n">
        <v>0</v>
      </c>
      <c r="D812" s="1" t="n">
        <v>0</v>
      </c>
      <c r="F812" s="1" t="n">
        <v>0</v>
      </c>
      <c r="G812" s="1" t="n">
        <v>0</v>
      </c>
      <c r="H812" s="1" t="n">
        <v>0</v>
      </c>
      <c r="J812" s="19" t="s">
        <v>22</v>
      </c>
      <c r="K812" s="19" t="s">
        <v>22</v>
      </c>
      <c r="L812" s="19" t="s">
        <v>22</v>
      </c>
      <c r="N812" s="2" t="s">
        <v>22</v>
      </c>
      <c r="O812" s="2" t="s">
        <v>22</v>
      </c>
      <c r="P812" s="2" t="s">
        <v>22</v>
      </c>
    </row>
    <row r="813" customFormat="false" ht="12.75" hidden="true" customHeight="false" outlineLevel="0" collapsed="false">
      <c r="A813" s="0" t="s">
        <v>717</v>
      </c>
      <c r="B813" s="1" t="n">
        <v>0</v>
      </c>
      <c r="C813" s="1" t="n">
        <v>0</v>
      </c>
      <c r="D813" s="1" t="n">
        <v>0</v>
      </c>
      <c r="F813" s="1" t="n">
        <v>0</v>
      </c>
      <c r="G813" s="1" t="n">
        <v>0</v>
      </c>
      <c r="H813" s="1" t="n">
        <v>0</v>
      </c>
      <c r="J813" s="19" t="s">
        <v>22</v>
      </c>
      <c r="K813" s="19" t="s">
        <v>22</v>
      </c>
      <c r="L813" s="19" t="s">
        <v>22</v>
      </c>
      <c r="N813" s="2" t="s">
        <v>22</v>
      </c>
      <c r="O813" s="2" t="s">
        <v>22</v>
      </c>
      <c r="P813" s="2" t="s">
        <v>22</v>
      </c>
    </row>
    <row r="814" customFormat="false" ht="12.75" hidden="true" customHeight="false" outlineLevel="0" collapsed="false">
      <c r="A814" s="0" t="s">
        <v>718</v>
      </c>
      <c r="B814" s="1" t="n">
        <v>0</v>
      </c>
      <c r="C814" s="1" t="n">
        <v>0</v>
      </c>
      <c r="D814" s="1" t="n">
        <v>0</v>
      </c>
      <c r="F814" s="1" t="n">
        <v>0</v>
      </c>
      <c r="G814" s="1" t="n">
        <v>0</v>
      </c>
      <c r="H814" s="1" t="n">
        <v>0</v>
      </c>
      <c r="J814" s="19" t="s">
        <v>22</v>
      </c>
      <c r="K814" s="19" t="s">
        <v>22</v>
      </c>
      <c r="L814" s="19" t="s">
        <v>22</v>
      </c>
      <c r="N814" s="2" t="s">
        <v>22</v>
      </c>
      <c r="O814" s="2" t="s">
        <v>22</v>
      </c>
      <c r="P814" s="2" t="s">
        <v>22</v>
      </c>
    </row>
    <row r="815" customFormat="false" ht="12.75" hidden="false" customHeight="false" outlineLevel="0" collapsed="false">
      <c r="A815" s="0" t="s">
        <v>719</v>
      </c>
      <c r="B815" s="1" t="n">
        <v>0</v>
      </c>
      <c r="C815" s="1" t="n">
        <v>814</v>
      </c>
      <c r="D815" s="1" t="n">
        <v>814</v>
      </c>
      <c r="F815" s="1" t="n">
        <v>0</v>
      </c>
      <c r="G815" s="1" t="n">
        <v>1516</v>
      </c>
      <c r="H815" s="1" t="n">
        <v>1516</v>
      </c>
      <c r="J815" s="19" t="s">
        <v>22</v>
      </c>
      <c r="K815" s="19" t="n">
        <v>1.86240786240786</v>
      </c>
      <c r="L815" s="19" t="n">
        <v>1.86240786240786</v>
      </c>
      <c r="N815" s="2" t="s">
        <v>22</v>
      </c>
      <c r="O815" s="2" t="n">
        <v>11.9482976040353</v>
      </c>
      <c r="P815" s="2" t="n">
        <v>11.9482976040353</v>
      </c>
    </row>
    <row r="816" customFormat="false" ht="12.75" hidden="true" customHeight="false" outlineLevel="0" collapsed="false">
      <c r="A816" s="0" t="s">
        <v>720</v>
      </c>
      <c r="B816" s="1" t="n">
        <v>0</v>
      </c>
      <c r="C816" s="1" t="n">
        <v>0</v>
      </c>
      <c r="D816" s="1" t="n">
        <v>0</v>
      </c>
      <c r="F816" s="1" t="n">
        <v>0</v>
      </c>
      <c r="G816" s="1" t="n">
        <v>0</v>
      </c>
      <c r="H816" s="1" t="n">
        <v>0</v>
      </c>
      <c r="J816" s="19" t="s">
        <v>22</v>
      </c>
      <c r="K816" s="19" t="s">
        <v>22</v>
      </c>
      <c r="L816" s="19" t="s">
        <v>22</v>
      </c>
      <c r="N816" s="2" t="s">
        <v>22</v>
      </c>
      <c r="O816" s="2" t="s">
        <v>22</v>
      </c>
      <c r="P816" s="2" t="s">
        <v>22</v>
      </c>
    </row>
    <row r="817" customFormat="false" ht="12.75" hidden="true" customHeight="false" outlineLevel="0" collapsed="false">
      <c r="A817" s="0" t="s">
        <v>721</v>
      </c>
      <c r="B817" s="1" t="n">
        <v>0</v>
      </c>
      <c r="C817" s="1" t="n">
        <v>0</v>
      </c>
      <c r="D817" s="1" t="n">
        <v>0</v>
      </c>
      <c r="F817" s="1" t="n">
        <v>0</v>
      </c>
      <c r="G817" s="1" t="n">
        <v>0</v>
      </c>
      <c r="H817" s="1" t="n">
        <v>0</v>
      </c>
      <c r="J817" s="19" t="s">
        <v>22</v>
      </c>
      <c r="K817" s="19" t="s">
        <v>22</v>
      </c>
      <c r="L817" s="19" t="s">
        <v>22</v>
      </c>
      <c r="N817" s="2" t="s">
        <v>22</v>
      </c>
      <c r="O817" s="2" t="s">
        <v>22</v>
      </c>
      <c r="P817" s="2" t="s">
        <v>22</v>
      </c>
    </row>
    <row r="818" customFormat="false" ht="12.75" hidden="true" customHeight="false" outlineLevel="0" collapsed="false">
      <c r="A818" s="0" t="s">
        <v>722</v>
      </c>
      <c r="B818" s="1" t="n">
        <v>0</v>
      </c>
      <c r="C818" s="1" t="n">
        <v>0</v>
      </c>
      <c r="D818" s="1" t="n">
        <v>0</v>
      </c>
      <c r="F818" s="1" t="n">
        <v>0</v>
      </c>
      <c r="G818" s="1" t="n">
        <v>0</v>
      </c>
      <c r="H818" s="1" t="n">
        <v>0</v>
      </c>
      <c r="J818" s="19" t="s">
        <v>22</v>
      </c>
      <c r="K818" s="19" t="s">
        <v>22</v>
      </c>
      <c r="L818" s="19" t="s">
        <v>22</v>
      </c>
      <c r="N818" s="2" t="s">
        <v>22</v>
      </c>
      <c r="O818" s="2" t="s">
        <v>22</v>
      </c>
      <c r="P818" s="2" t="s">
        <v>22</v>
      </c>
    </row>
    <row r="819" customFormat="false" ht="12.75" hidden="false" customHeight="false" outlineLevel="0" collapsed="false">
      <c r="A819" s="0" t="s">
        <v>723</v>
      </c>
      <c r="B819" s="1" t="n">
        <v>1</v>
      </c>
      <c r="C819" s="1" t="n">
        <v>597</v>
      </c>
      <c r="D819" s="1" t="n">
        <v>598</v>
      </c>
      <c r="F819" s="1" t="n">
        <v>2</v>
      </c>
      <c r="G819" s="1" t="n">
        <v>2001</v>
      </c>
      <c r="H819" s="1" t="n">
        <v>2003</v>
      </c>
      <c r="J819" s="19" t="n">
        <v>2</v>
      </c>
      <c r="K819" s="19" t="n">
        <v>3.35175879396985</v>
      </c>
      <c r="L819" s="19" t="n">
        <v>3.3494983277592</v>
      </c>
      <c r="N819" s="2" t="n">
        <v>0.0326797385620915</v>
      </c>
      <c r="O819" s="2" t="n">
        <v>32.6960784313726</v>
      </c>
      <c r="P819" s="2" t="n">
        <v>32.7287581699346</v>
      </c>
    </row>
    <row r="820" customFormat="false" ht="12.75" hidden="true" customHeight="false" outlineLevel="0" collapsed="false">
      <c r="A820" s="0" t="s">
        <v>724</v>
      </c>
      <c r="B820" s="1" t="n">
        <v>0</v>
      </c>
      <c r="C820" s="1" t="n">
        <v>0</v>
      </c>
      <c r="D820" s="1" t="n">
        <v>0</v>
      </c>
      <c r="F820" s="1" t="n">
        <v>0</v>
      </c>
      <c r="G820" s="1" t="n">
        <v>0</v>
      </c>
      <c r="H820" s="1" t="n">
        <v>0</v>
      </c>
      <c r="N820" s="2" t="e">
        <f aca="false"/>
        <v>#DIV/0!</v>
      </c>
      <c r="O820" s="2" t="e">
        <f aca="false"/>
        <v>#DIV/0!</v>
      </c>
      <c r="P820" s="2" t="e">
        <f aca="false"/>
        <v>#DIV/0!</v>
      </c>
    </row>
    <row r="821" customFormat="false" ht="12.75" hidden="true" customHeight="false" outlineLevel="0" collapsed="false">
      <c r="A821" s="5" t="s">
        <v>725</v>
      </c>
      <c r="B821" s="6" t="n">
        <v>0</v>
      </c>
      <c r="C821" s="6" t="n">
        <v>0</v>
      </c>
      <c r="D821" s="6" t="n">
        <v>0</v>
      </c>
      <c r="E821" s="6"/>
      <c r="F821" s="6" t="n">
        <v>0</v>
      </c>
      <c r="G821" s="6" t="n">
        <v>0</v>
      </c>
      <c r="H821" s="6" t="n">
        <v>0</v>
      </c>
      <c r="I821" s="5"/>
      <c r="J821" s="20"/>
      <c r="K821" s="20"/>
      <c r="L821" s="20"/>
      <c r="M821" s="20"/>
      <c r="N821" s="20" t="e">
        <f aca="false"/>
        <v>#DIV/0!</v>
      </c>
      <c r="O821" s="20" t="e">
        <f aca="false"/>
        <v>#DIV/0!</v>
      </c>
      <c r="P821" s="20" t="e">
        <f aca="false"/>
        <v>#DIV/0!</v>
      </c>
    </row>
    <row r="822" customFormat="false" ht="12.75" hidden="false" customHeight="false" outlineLevel="0" collapsed="false">
      <c r="A822" s="21" t="s">
        <v>33</v>
      </c>
      <c r="B822" s="22" t="n">
        <v>2600</v>
      </c>
      <c r="C822" s="22" t="n">
        <v>43553</v>
      </c>
      <c r="D822" s="22" t="n">
        <v>46153</v>
      </c>
      <c r="E822" s="22"/>
      <c r="F822" s="22" t="n">
        <v>8257</v>
      </c>
      <c r="G822" s="22" t="n">
        <v>61419</v>
      </c>
      <c r="H822" s="22" t="n">
        <v>69676</v>
      </c>
      <c r="I822" s="21"/>
      <c r="J822" s="23" t="n">
        <v>3.17576923076923</v>
      </c>
      <c r="K822" s="23" t="n">
        <v>1.41021284412096</v>
      </c>
      <c r="L822" s="23" t="n">
        <v>1.50967434402964</v>
      </c>
      <c r="M822" s="21"/>
      <c r="N822" s="24" t="n">
        <v>4.57682266405778</v>
      </c>
      <c r="O822" s="24" t="n">
        <v>34.044310427972</v>
      </c>
      <c r="P822" s="24" t="n">
        <v>38.6211330920298</v>
      </c>
    </row>
    <row r="823" customFormat="false" ht="12.75" hidden="false" customHeight="false" outlineLevel="0" collapsed="false">
      <c r="A823" s="5" t="s">
        <v>726</v>
      </c>
      <c r="B823" s="6"/>
      <c r="C823" s="6"/>
      <c r="D823" s="6"/>
      <c r="E823" s="6"/>
      <c r="F823" s="6"/>
      <c r="G823" s="6"/>
      <c r="H823" s="6"/>
      <c r="I823" s="5"/>
      <c r="J823" s="20"/>
      <c r="K823" s="20"/>
      <c r="L823" s="20"/>
      <c r="M823" s="20"/>
      <c r="N823" s="20"/>
      <c r="O823" s="20"/>
      <c r="P823" s="20"/>
    </row>
    <row r="824" customFormat="false" ht="12.75" hidden="false" customHeight="false" outlineLevel="0" collapsed="false">
      <c r="A824" s="0" t="s">
        <v>35</v>
      </c>
      <c r="B824" s="1" t="n">
        <v>3432</v>
      </c>
      <c r="C824" s="1" t="n">
        <v>39939</v>
      </c>
      <c r="D824" s="1" t="n">
        <v>43371</v>
      </c>
      <c r="F824" s="1" t="n">
        <v>6454</v>
      </c>
      <c r="G824" s="1" t="n">
        <v>52490</v>
      </c>
      <c r="H824" s="1" t="n">
        <v>58944</v>
      </c>
      <c r="J824" s="19" t="n">
        <v>1.88053613053613</v>
      </c>
      <c r="K824" s="19" t="n">
        <v>1.31425423771251</v>
      </c>
      <c r="L824" s="19" t="n">
        <v>1.35906481289341</v>
      </c>
      <c r="N824" s="2" t="n">
        <v>2.82463127489168</v>
      </c>
      <c r="O824" s="2" t="n">
        <v>22.9725589741345</v>
      </c>
      <c r="P824" s="2" t="n">
        <v>25.7971902490262</v>
      </c>
    </row>
    <row r="825" customFormat="false" ht="12.75" hidden="true" customHeight="false" outlineLevel="0" collapsed="false">
      <c r="A825" s="0" t="s">
        <v>727</v>
      </c>
      <c r="B825" s="1" t="n">
        <v>0</v>
      </c>
      <c r="C825" s="1" t="n">
        <v>0</v>
      </c>
      <c r="D825" s="1" t="n">
        <v>0</v>
      </c>
      <c r="F825" s="1" t="n">
        <v>0</v>
      </c>
      <c r="G825" s="1" t="n">
        <v>0</v>
      </c>
      <c r="H825" s="1" t="n">
        <v>0</v>
      </c>
      <c r="J825" s="19" t="s">
        <v>22</v>
      </c>
      <c r="K825" s="19" t="s">
        <v>22</v>
      </c>
      <c r="L825" s="19" t="s">
        <v>22</v>
      </c>
      <c r="N825" s="2" t="s">
        <v>22</v>
      </c>
      <c r="O825" s="2" t="s">
        <v>22</v>
      </c>
      <c r="P825" s="2" t="s">
        <v>22</v>
      </c>
    </row>
    <row r="826" customFormat="false" ht="12.75" hidden="true" customHeight="false" outlineLevel="0" collapsed="false">
      <c r="A826" s="0" t="s">
        <v>728</v>
      </c>
      <c r="B826" s="1" t="n">
        <v>0</v>
      </c>
      <c r="C826" s="1" t="n">
        <v>0</v>
      </c>
      <c r="D826" s="1" t="n">
        <v>0</v>
      </c>
      <c r="F826" s="1" t="n">
        <v>0</v>
      </c>
      <c r="G826" s="1" t="n">
        <v>0</v>
      </c>
      <c r="H826" s="1" t="n">
        <v>0</v>
      </c>
      <c r="J826" s="19" t="s">
        <v>22</v>
      </c>
      <c r="K826" s="19" t="s">
        <v>22</v>
      </c>
      <c r="L826" s="19" t="s">
        <v>22</v>
      </c>
      <c r="N826" s="2" t="s">
        <v>22</v>
      </c>
      <c r="O826" s="2" t="s">
        <v>22</v>
      </c>
      <c r="P826" s="2" t="s">
        <v>22</v>
      </c>
    </row>
    <row r="827" customFormat="false" ht="12.75" hidden="true" customHeight="false" outlineLevel="0" collapsed="false">
      <c r="A827" s="0" t="s">
        <v>224</v>
      </c>
      <c r="B827" s="1" t="n">
        <v>0</v>
      </c>
      <c r="C827" s="1" t="n">
        <v>0</v>
      </c>
      <c r="D827" s="1" t="n">
        <v>0</v>
      </c>
      <c r="F827" s="1" t="n">
        <v>0</v>
      </c>
      <c r="G827" s="1" t="n">
        <v>0</v>
      </c>
      <c r="H827" s="1" t="n">
        <v>0</v>
      </c>
      <c r="J827" s="19" t="s">
        <v>22</v>
      </c>
      <c r="K827" s="19" t="s">
        <v>22</v>
      </c>
      <c r="L827" s="19" t="s">
        <v>22</v>
      </c>
      <c r="N827" s="2" t="s">
        <v>22</v>
      </c>
      <c r="O827" s="2" t="s">
        <v>22</v>
      </c>
      <c r="P827" s="2" t="s">
        <v>22</v>
      </c>
    </row>
    <row r="828" customFormat="false" ht="12.75" hidden="false" customHeight="false" outlineLevel="0" collapsed="false">
      <c r="A828" s="0" t="s">
        <v>729</v>
      </c>
      <c r="B828" s="1" t="n">
        <v>405</v>
      </c>
      <c r="C828" s="1" t="n">
        <v>1803</v>
      </c>
      <c r="D828" s="1" t="n">
        <v>2208</v>
      </c>
      <c r="F828" s="1" t="n">
        <v>416</v>
      </c>
      <c r="G828" s="1" t="n">
        <v>1803</v>
      </c>
      <c r="H828" s="1" t="n">
        <v>2219</v>
      </c>
      <c r="J828" s="19" t="n">
        <v>1.02716049382716</v>
      </c>
      <c r="K828" s="19" t="n">
        <v>1</v>
      </c>
      <c r="L828" s="19" t="n">
        <v>1.00498188405797</v>
      </c>
      <c r="N828" s="2" t="n">
        <v>2.42494899446226</v>
      </c>
      <c r="O828" s="2" t="n">
        <v>10.510055377441</v>
      </c>
      <c r="P828" s="2" t="n">
        <v>12.9350043719032</v>
      </c>
    </row>
    <row r="829" customFormat="false" ht="12.75" hidden="true" customHeight="false" outlineLevel="0" collapsed="false">
      <c r="A829" s="0" t="s">
        <v>730</v>
      </c>
      <c r="B829" s="1" t="n">
        <v>0</v>
      </c>
      <c r="C829" s="1" t="n">
        <v>0</v>
      </c>
      <c r="D829" s="1" t="n">
        <v>0</v>
      </c>
      <c r="F829" s="1" t="n">
        <v>0</v>
      </c>
      <c r="G829" s="1" t="n">
        <v>0</v>
      </c>
      <c r="H829" s="1" t="n">
        <v>0</v>
      </c>
      <c r="J829" s="19" t="s">
        <v>22</v>
      </c>
      <c r="K829" s="19" t="s">
        <v>22</v>
      </c>
      <c r="L829" s="19" t="s">
        <v>22</v>
      </c>
      <c r="N829" s="2" t="s">
        <v>22</v>
      </c>
      <c r="O829" s="2" t="s">
        <v>22</v>
      </c>
      <c r="P829" s="2" t="s">
        <v>22</v>
      </c>
    </row>
    <row r="830" customFormat="false" ht="12.75" hidden="false" customHeight="false" outlineLevel="0" collapsed="false">
      <c r="A830" s="0" t="s">
        <v>731</v>
      </c>
      <c r="B830" s="1" t="n">
        <v>3</v>
      </c>
      <c r="C830" s="1" t="n">
        <v>2433</v>
      </c>
      <c r="D830" s="1" t="n">
        <v>2436</v>
      </c>
      <c r="F830" s="1" t="n">
        <v>3</v>
      </c>
      <c r="G830" s="1" t="n">
        <v>5949</v>
      </c>
      <c r="H830" s="1" t="n">
        <v>5952</v>
      </c>
      <c r="J830" s="19" t="n">
        <v>1</v>
      </c>
      <c r="K830" s="19" t="n">
        <v>2.44512946979038</v>
      </c>
      <c r="L830" s="19" t="n">
        <v>2.44334975369458</v>
      </c>
      <c r="N830" s="2" t="n">
        <v>0.0171232876712329</v>
      </c>
      <c r="O830" s="2" t="n">
        <v>33.9554794520548</v>
      </c>
      <c r="P830" s="2" t="n">
        <v>33.972602739726</v>
      </c>
    </row>
    <row r="831" customFormat="false" ht="12.75" hidden="true" customHeight="false" outlineLevel="0" collapsed="false">
      <c r="A831" s="0" t="s">
        <v>732</v>
      </c>
      <c r="B831" s="1" t="n">
        <v>0</v>
      </c>
      <c r="C831" s="1" t="n">
        <v>0</v>
      </c>
      <c r="D831" s="1" t="n">
        <v>0</v>
      </c>
      <c r="F831" s="1" t="n">
        <v>0</v>
      </c>
      <c r="G831" s="1" t="n">
        <v>0</v>
      </c>
      <c r="H831" s="1" t="n">
        <v>0</v>
      </c>
      <c r="J831" s="19" t="s">
        <v>22</v>
      </c>
      <c r="K831" s="19" t="s">
        <v>22</v>
      </c>
      <c r="L831" s="19" t="s">
        <v>22</v>
      </c>
      <c r="N831" s="2" t="e">
        <f aca="false"/>
        <v>#DIV/0!</v>
      </c>
      <c r="O831" s="2" t="e">
        <f aca="false"/>
        <v>#DIV/0!</v>
      </c>
      <c r="P831" s="2" t="e">
        <f aca="false"/>
        <v>#DIV/0!</v>
      </c>
    </row>
    <row r="832" customFormat="false" ht="12.75" hidden="true" customHeight="false" outlineLevel="0" collapsed="false">
      <c r="A832" s="0" t="s">
        <v>733</v>
      </c>
      <c r="B832" s="1" t="n">
        <v>0</v>
      </c>
      <c r="C832" s="1" t="n">
        <v>0</v>
      </c>
      <c r="D832" s="1" t="n">
        <v>0</v>
      </c>
      <c r="F832" s="1" t="n">
        <v>0</v>
      </c>
      <c r="G832" s="1" t="n">
        <v>0</v>
      </c>
      <c r="H832" s="1" t="n">
        <v>0</v>
      </c>
      <c r="J832" s="19" t="s">
        <v>22</v>
      </c>
      <c r="K832" s="19" t="s">
        <v>22</v>
      </c>
      <c r="L832" s="19" t="s">
        <v>22</v>
      </c>
      <c r="N832" s="2" t="e">
        <f aca="false"/>
        <v>#DIV/0!</v>
      </c>
      <c r="O832" s="2" t="e">
        <f aca="false"/>
        <v>#DIV/0!</v>
      </c>
      <c r="P832" s="2" t="e">
        <f aca="false"/>
        <v>#DIV/0!</v>
      </c>
    </row>
    <row r="833" customFormat="false" ht="12.75" hidden="true" customHeight="false" outlineLevel="0" collapsed="false">
      <c r="A833" s="0" t="s">
        <v>734</v>
      </c>
      <c r="B833" s="1" t="n">
        <v>0</v>
      </c>
      <c r="C833" s="1" t="n">
        <v>0</v>
      </c>
      <c r="D833" s="1" t="n">
        <v>0</v>
      </c>
      <c r="F833" s="1" t="n">
        <v>0</v>
      </c>
      <c r="G833" s="1" t="n">
        <v>0</v>
      </c>
      <c r="H833" s="1" t="n">
        <v>0</v>
      </c>
      <c r="J833" s="19" t="s">
        <v>22</v>
      </c>
      <c r="K833" s="19" t="s">
        <v>22</v>
      </c>
      <c r="L833" s="19" t="s">
        <v>22</v>
      </c>
      <c r="N833" s="2" t="e">
        <f aca="false"/>
        <v>#DIV/0!</v>
      </c>
      <c r="O833" s="2" t="e">
        <f aca="false"/>
        <v>#DIV/0!</v>
      </c>
      <c r="P833" s="2" t="e">
        <f aca="false"/>
        <v>#DIV/0!</v>
      </c>
    </row>
    <row r="834" customFormat="false" ht="12.75" hidden="true" customHeight="false" outlineLevel="0" collapsed="false">
      <c r="A834" s="0" t="s">
        <v>735</v>
      </c>
      <c r="B834" s="1" t="n">
        <v>0</v>
      </c>
      <c r="C834" s="1" t="n">
        <v>0</v>
      </c>
      <c r="D834" s="1" t="n">
        <v>0</v>
      </c>
      <c r="F834" s="1" t="n">
        <v>0</v>
      </c>
      <c r="G834" s="1" t="n">
        <v>0</v>
      </c>
      <c r="H834" s="1" t="n">
        <v>0</v>
      </c>
      <c r="J834" s="19" t="s">
        <v>22</v>
      </c>
      <c r="K834" s="19" t="s">
        <v>22</v>
      </c>
      <c r="L834" s="19" t="s">
        <v>22</v>
      </c>
      <c r="N834" s="2" t="e">
        <f aca="false"/>
        <v>#DIV/0!</v>
      </c>
      <c r="O834" s="2" t="e">
        <f aca="false"/>
        <v>#DIV/0!</v>
      </c>
      <c r="P834" s="2" t="e">
        <f aca="false"/>
        <v>#DIV/0!</v>
      </c>
    </row>
    <row r="835" customFormat="false" ht="12.75" hidden="false" customHeight="false" outlineLevel="0" collapsed="false">
      <c r="A835" s="0" t="s">
        <v>736</v>
      </c>
      <c r="B835" s="1" t="n">
        <v>663</v>
      </c>
      <c r="C835" s="1" t="n">
        <v>7562</v>
      </c>
      <c r="D835" s="1" t="n">
        <v>8225</v>
      </c>
      <c r="F835" s="1" t="n">
        <v>663</v>
      </c>
      <c r="G835" s="1" t="n">
        <v>8130</v>
      </c>
      <c r="H835" s="1" t="n">
        <v>8793</v>
      </c>
      <c r="J835" s="19" t="n">
        <v>1</v>
      </c>
      <c r="K835" s="19" t="n">
        <v>1.07511240412589</v>
      </c>
      <c r="L835" s="19" t="n">
        <v>1.06905775075988</v>
      </c>
      <c r="N835" s="2" t="n">
        <v>1.53935453912236</v>
      </c>
      <c r="O835" s="2" t="n">
        <v>18.8762479684235</v>
      </c>
      <c r="P835" s="2" t="n">
        <v>20.4156025075459</v>
      </c>
    </row>
    <row r="836" customFormat="false" ht="12.75" hidden="true" customHeight="false" outlineLevel="0" collapsed="false">
      <c r="A836" s="0" t="s">
        <v>737</v>
      </c>
      <c r="B836" s="1" t="n">
        <v>0</v>
      </c>
      <c r="C836" s="1" t="n">
        <v>0</v>
      </c>
      <c r="D836" s="1" t="n">
        <v>0</v>
      </c>
      <c r="F836" s="1" t="n">
        <v>0</v>
      </c>
      <c r="G836" s="1" t="n">
        <v>0</v>
      </c>
      <c r="H836" s="1" t="n">
        <v>0</v>
      </c>
      <c r="N836" s="2" t="e">
        <f aca="false"/>
        <v>#DIV/0!</v>
      </c>
      <c r="O836" s="2" t="e">
        <f aca="false"/>
        <v>#DIV/0!</v>
      </c>
      <c r="P836" s="2" t="e">
        <f aca="false"/>
        <v>#DIV/0!</v>
      </c>
    </row>
    <row r="837" customFormat="false" ht="12.75" hidden="true" customHeight="false" outlineLevel="0" collapsed="false">
      <c r="A837" s="0" t="s">
        <v>738</v>
      </c>
      <c r="B837" s="1" t="n">
        <v>0</v>
      </c>
      <c r="C837" s="1" t="n">
        <v>0</v>
      </c>
      <c r="D837" s="1" t="n">
        <v>0</v>
      </c>
      <c r="F837" s="1" t="n">
        <v>0</v>
      </c>
      <c r="G837" s="1" t="n">
        <v>0</v>
      </c>
      <c r="H837" s="1" t="n">
        <v>0</v>
      </c>
      <c r="N837" s="2" t="e">
        <f aca="false"/>
        <v>#DIV/0!</v>
      </c>
      <c r="O837" s="2" t="e">
        <f aca="false"/>
        <v>#DIV/0!</v>
      </c>
      <c r="P837" s="2" t="e">
        <f aca="false"/>
        <v>#DIV/0!</v>
      </c>
    </row>
    <row r="838" customFormat="false" ht="12.75" hidden="true" customHeight="false" outlineLevel="0" collapsed="false">
      <c r="A838" s="5" t="s">
        <v>739</v>
      </c>
      <c r="B838" s="6" t="n">
        <v>0</v>
      </c>
      <c r="C838" s="6" t="n">
        <v>0</v>
      </c>
      <c r="D838" s="6" t="n">
        <v>0</v>
      </c>
      <c r="E838" s="6"/>
      <c r="F838" s="6" t="n">
        <v>0</v>
      </c>
      <c r="G838" s="6" t="n">
        <v>0</v>
      </c>
      <c r="H838" s="6" t="n">
        <v>0</v>
      </c>
      <c r="I838" s="5"/>
      <c r="J838" s="20"/>
      <c r="K838" s="20"/>
      <c r="L838" s="20"/>
      <c r="M838" s="20"/>
      <c r="N838" s="20" t="e">
        <f aca="false"/>
        <v>#DIV/0!</v>
      </c>
      <c r="O838" s="20" t="e">
        <f aca="false"/>
        <v>#DIV/0!</v>
      </c>
      <c r="P838" s="20" t="e">
        <f aca="false"/>
        <v>#DIV/0!</v>
      </c>
    </row>
    <row r="839" customFormat="false" ht="12.75" hidden="false" customHeight="false" outlineLevel="0" collapsed="false">
      <c r="A839" s="21" t="s">
        <v>33</v>
      </c>
      <c r="B839" s="22" t="n">
        <v>4503</v>
      </c>
      <c r="C839" s="22" t="n">
        <v>51737</v>
      </c>
      <c r="D839" s="22" t="n">
        <v>56240</v>
      </c>
      <c r="E839" s="22"/>
      <c r="F839" s="22" t="n">
        <v>7536</v>
      </c>
      <c r="G839" s="22" t="n">
        <v>68372</v>
      </c>
      <c r="H839" s="22" t="n">
        <v>75908</v>
      </c>
      <c r="I839" s="21"/>
      <c r="J839" s="23" t="n">
        <v>1.67355096602265</v>
      </c>
      <c r="K839" s="23" t="n">
        <v>1.32153004619518</v>
      </c>
      <c r="L839" s="23" t="n">
        <v>1.34971550497866</v>
      </c>
      <c r="M839" s="21"/>
      <c r="N839" s="24" t="n">
        <v>2.46085522556207</v>
      </c>
      <c r="O839" s="24" t="n">
        <v>22.3266445703463</v>
      </c>
      <c r="P839" s="24" t="n">
        <v>24.7874997959084</v>
      </c>
    </row>
    <row r="840" customFormat="false" ht="12.75" hidden="true" customHeight="false" outlineLevel="0" collapsed="false">
      <c r="A840" s="5" t="s">
        <v>740</v>
      </c>
      <c r="B840" s="6"/>
      <c r="C840" s="6"/>
      <c r="D840" s="6"/>
      <c r="E840" s="6"/>
      <c r="F840" s="6"/>
      <c r="G840" s="6"/>
      <c r="H840" s="6"/>
      <c r="I840" s="5"/>
      <c r="J840" s="20"/>
      <c r="K840" s="20"/>
      <c r="L840" s="20"/>
      <c r="M840" s="20"/>
      <c r="N840" s="20"/>
      <c r="O840" s="20"/>
      <c r="P840" s="20"/>
    </row>
    <row r="841" customFormat="false" ht="12.75" hidden="true" customHeight="false" outlineLevel="0" collapsed="false">
      <c r="A841" s="0" t="s">
        <v>35</v>
      </c>
      <c r="B841" s="1" t="n">
        <v>0</v>
      </c>
      <c r="C841" s="1" t="n">
        <v>0</v>
      </c>
      <c r="D841" s="1" t="n">
        <v>0</v>
      </c>
      <c r="F841" s="1" t="n">
        <v>0</v>
      </c>
      <c r="G841" s="1" t="n">
        <v>0</v>
      </c>
      <c r="H841" s="1" t="n">
        <v>0</v>
      </c>
      <c r="J841" s="19" t="s">
        <v>22</v>
      </c>
      <c r="K841" s="19" t="s">
        <v>22</v>
      </c>
      <c r="L841" s="19" t="s">
        <v>22</v>
      </c>
      <c r="N841" s="2" t="s">
        <v>22</v>
      </c>
      <c r="O841" s="2" t="s">
        <v>22</v>
      </c>
      <c r="P841" s="2" t="s">
        <v>22</v>
      </c>
    </row>
    <row r="842" customFormat="false" ht="12.75" hidden="true" customHeight="false" outlineLevel="0" collapsed="false">
      <c r="A842" s="0" t="s">
        <v>741</v>
      </c>
      <c r="B842" s="1" t="n">
        <v>0</v>
      </c>
      <c r="C842" s="1" t="n">
        <v>0</v>
      </c>
      <c r="D842" s="1" t="n">
        <v>0</v>
      </c>
      <c r="F842" s="1" t="n">
        <v>0</v>
      </c>
      <c r="G842" s="1" t="n">
        <v>0</v>
      </c>
      <c r="H842" s="1" t="n">
        <v>0</v>
      </c>
      <c r="N842" s="2" t="e">
        <f aca="false"/>
        <v>#DIV/0!</v>
      </c>
      <c r="O842" s="2" t="e">
        <f aca="false"/>
        <v>#DIV/0!</v>
      </c>
      <c r="P842" s="2" t="e">
        <f aca="false"/>
        <v>#DIV/0!</v>
      </c>
    </row>
    <row r="843" customFormat="false" ht="12.75" hidden="true" customHeight="false" outlineLevel="0" collapsed="false">
      <c r="A843" s="0" t="s">
        <v>742</v>
      </c>
      <c r="B843" s="1" t="n">
        <v>0</v>
      </c>
      <c r="C843" s="1" t="n">
        <v>0</v>
      </c>
      <c r="D843" s="1" t="n">
        <v>0</v>
      </c>
      <c r="F843" s="1" t="n">
        <v>0</v>
      </c>
      <c r="G843" s="1" t="n">
        <v>0</v>
      </c>
      <c r="H843" s="1" t="n">
        <v>0</v>
      </c>
      <c r="N843" s="2" t="e">
        <f aca="false"/>
        <v>#DIV/0!</v>
      </c>
      <c r="O843" s="2" t="e">
        <f aca="false"/>
        <v>#DIV/0!</v>
      </c>
      <c r="P843" s="2" t="e">
        <f aca="false"/>
        <v>#DIV/0!</v>
      </c>
    </row>
    <row r="844" customFormat="false" ht="12.75" hidden="true" customHeight="false" outlineLevel="0" collapsed="false">
      <c r="A844" s="0" t="s">
        <v>743</v>
      </c>
      <c r="B844" s="1" t="n">
        <v>0</v>
      </c>
      <c r="C844" s="1" t="n">
        <v>0</v>
      </c>
      <c r="D844" s="1" t="n">
        <v>0</v>
      </c>
      <c r="F844" s="1" t="n">
        <v>0</v>
      </c>
      <c r="G844" s="1" t="n">
        <v>0</v>
      </c>
      <c r="H844" s="1" t="n">
        <v>0</v>
      </c>
      <c r="N844" s="2" t="e">
        <f aca="false"/>
        <v>#DIV/0!</v>
      </c>
      <c r="O844" s="2" t="e">
        <f aca="false"/>
        <v>#DIV/0!</v>
      </c>
      <c r="P844" s="2" t="e">
        <f aca="false"/>
        <v>#DIV/0!</v>
      </c>
    </row>
    <row r="845" customFormat="false" ht="12.75" hidden="true" customHeight="false" outlineLevel="0" collapsed="false">
      <c r="A845" s="0" t="s">
        <v>744</v>
      </c>
      <c r="B845" s="1" t="n">
        <v>0</v>
      </c>
      <c r="C845" s="1" t="n">
        <v>0</v>
      </c>
      <c r="D845" s="1" t="n">
        <v>0</v>
      </c>
      <c r="F845" s="1" t="n">
        <v>0</v>
      </c>
      <c r="G845" s="1" t="n">
        <v>0</v>
      </c>
      <c r="H845" s="1" t="n">
        <v>0</v>
      </c>
      <c r="N845" s="2" t="e">
        <f aca="false"/>
        <v>#DIV/0!</v>
      </c>
      <c r="O845" s="2" t="e">
        <f aca="false"/>
        <v>#DIV/0!</v>
      </c>
      <c r="P845" s="2" t="e">
        <f aca="false"/>
        <v>#DIV/0!</v>
      </c>
    </row>
    <row r="846" customFormat="false" ht="12.75" hidden="true" customHeight="false" outlineLevel="0" collapsed="false">
      <c r="A846" s="0" t="s">
        <v>745</v>
      </c>
      <c r="B846" s="1" t="n">
        <v>0</v>
      </c>
      <c r="C846" s="1" t="n">
        <v>0</v>
      </c>
      <c r="D846" s="1" t="n">
        <v>0</v>
      </c>
      <c r="F846" s="1" t="n">
        <v>0</v>
      </c>
      <c r="G846" s="1" t="n">
        <v>0</v>
      </c>
      <c r="H846" s="1" t="n">
        <v>0</v>
      </c>
      <c r="N846" s="2" t="e">
        <f aca="false"/>
        <v>#DIV/0!</v>
      </c>
      <c r="O846" s="2" t="e">
        <f aca="false"/>
        <v>#DIV/0!</v>
      </c>
      <c r="P846" s="2" t="e">
        <f aca="false"/>
        <v>#DIV/0!</v>
      </c>
    </row>
    <row r="847" customFormat="false" ht="12.75" hidden="true" customHeight="false" outlineLevel="0" collapsed="false">
      <c r="A847" s="5" t="s">
        <v>746</v>
      </c>
      <c r="B847" s="6" t="n">
        <v>0</v>
      </c>
      <c r="C847" s="6" t="n">
        <v>0</v>
      </c>
      <c r="D847" s="6" t="n">
        <v>0</v>
      </c>
      <c r="E847" s="6"/>
      <c r="F847" s="6" t="n">
        <v>0</v>
      </c>
      <c r="G847" s="6" t="n">
        <v>0</v>
      </c>
      <c r="H847" s="6" t="n">
        <v>0</v>
      </c>
      <c r="I847" s="5"/>
      <c r="J847" s="20"/>
      <c r="K847" s="20"/>
      <c r="L847" s="20"/>
      <c r="M847" s="20"/>
      <c r="N847" s="20" t="e">
        <f aca="false"/>
        <v>#DIV/0!</v>
      </c>
      <c r="O847" s="20" t="e">
        <f aca="false"/>
        <v>#DIV/0!</v>
      </c>
      <c r="P847" s="20" t="e">
        <f aca="false"/>
        <v>#DIV/0!</v>
      </c>
    </row>
    <row r="848" customFormat="false" ht="12.75" hidden="true" customHeight="false" outlineLevel="0" collapsed="false">
      <c r="A848" s="21" t="s">
        <v>33</v>
      </c>
      <c r="B848" s="22" t="n">
        <v>0</v>
      </c>
      <c r="C848" s="22" t="n">
        <v>0</v>
      </c>
      <c r="D848" s="22" t="n">
        <v>0</v>
      </c>
      <c r="E848" s="22"/>
      <c r="F848" s="22" t="n">
        <v>0</v>
      </c>
      <c r="G848" s="22" t="n">
        <v>0</v>
      </c>
      <c r="H848" s="22" t="n">
        <v>0</v>
      </c>
      <c r="I848" s="21"/>
      <c r="J848" s="23" t="s">
        <v>22</v>
      </c>
      <c r="K848" s="23" t="s">
        <v>22</v>
      </c>
      <c r="L848" s="23" t="s">
        <v>22</v>
      </c>
      <c r="M848" s="21"/>
      <c r="N848" s="24" t="s">
        <v>22</v>
      </c>
      <c r="O848" s="24" t="s">
        <v>22</v>
      </c>
      <c r="P848" s="24" t="s">
        <v>22</v>
      </c>
    </row>
    <row r="849" customFormat="false" ht="12.75" hidden="false" customHeight="false" outlineLevel="0" collapsed="false">
      <c r="A849" s="5" t="s">
        <v>747</v>
      </c>
      <c r="B849" s="6"/>
      <c r="C849" s="6"/>
      <c r="D849" s="6"/>
      <c r="E849" s="6"/>
      <c r="F849" s="6"/>
      <c r="G849" s="6"/>
      <c r="H849" s="6"/>
      <c r="I849" s="5"/>
      <c r="J849" s="20"/>
      <c r="K849" s="20"/>
      <c r="L849" s="20"/>
      <c r="M849" s="20"/>
      <c r="N849" s="20"/>
      <c r="O849" s="20"/>
      <c r="P849" s="20"/>
    </row>
    <row r="850" customFormat="false" ht="12.75" hidden="false" customHeight="false" outlineLevel="0" collapsed="false">
      <c r="A850" s="0" t="s">
        <v>35</v>
      </c>
      <c r="B850" s="1" t="n">
        <v>0</v>
      </c>
      <c r="C850" s="1" t="n">
        <v>4169</v>
      </c>
      <c r="D850" s="1" t="n">
        <v>4169</v>
      </c>
      <c r="F850" s="1" t="n">
        <v>0</v>
      </c>
      <c r="G850" s="1" t="n">
        <v>6033</v>
      </c>
      <c r="H850" s="1" t="n">
        <v>6033</v>
      </c>
      <c r="J850" s="19" t="s">
        <v>22</v>
      </c>
      <c r="K850" s="19" t="n">
        <v>1.44710961861358</v>
      </c>
      <c r="L850" s="19" t="n">
        <v>1.44710961861358</v>
      </c>
      <c r="N850" s="2" t="s">
        <v>22</v>
      </c>
      <c r="O850" s="2" t="n">
        <v>25.826198630137</v>
      </c>
      <c r="P850" s="2" t="n">
        <v>25.826198630137</v>
      </c>
    </row>
    <row r="851" customFormat="false" ht="12.75" hidden="true" customHeight="false" outlineLevel="0" collapsed="false">
      <c r="A851" s="0" t="s">
        <v>748</v>
      </c>
      <c r="B851" s="1" t="n">
        <v>0</v>
      </c>
      <c r="C851" s="1" t="n">
        <v>0</v>
      </c>
      <c r="D851" s="1" t="n">
        <v>0</v>
      </c>
      <c r="F851" s="1" t="n">
        <v>0</v>
      </c>
      <c r="G851" s="1" t="n">
        <v>0</v>
      </c>
      <c r="H851" s="1" t="n">
        <v>0</v>
      </c>
      <c r="N851" s="2" t="e">
        <f aca="false"/>
        <v>#DIV/0!</v>
      </c>
      <c r="O851" s="2" t="e">
        <f aca="false"/>
        <v>#DIV/0!</v>
      </c>
      <c r="P851" s="2" t="e">
        <f aca="false"/>
        <v>#DIV/0!</v>
      </c>
    </row>
    <row r="852" customFormat="false" ht="12.75" hidden="true" customHeight="false" outlineLevel="0" collapsed="false">
      <c r="A852" s="0" t="s">
        <v>749</v>
      </c>
      <c r="B852" s="1" t="n">
        <v>0</v>
      </c>
      <c r="C852" s="1" t="n">
        <v>0</v>
      </c>
      <c r="D852" s="1" t="n">
        <v>0</v>
      </c>
      <c r="F852" s="1" t="n">
        <v>0</v>
      </c>
      <c r="G852" s="1" t="n">
        <v>0</v>
      </c>
      <c r="H852" s="1" t="n">
        <v>0</v>
      </c>
      <c r="N852" s="2" t="e">
        <f aca="false"/>
        <v>#DIV/0!</v>
      </c>
      <c r="O852" s="2" t="e">
        <f aca="false"/>
        <v>#DIV/0!</v>
      </c>
      <c r="P852" s="2" t="e">
        <f aca="false"/>
        <v>#DIV/0!</v>
      </c>
    </row>
    <row r="853" customFormat="false" ht="12.75" hidden="true" customHeight="false" outlineLevel="0" collapsed="false">
      <c r="A853" s="0" t="s">
        <v>750</v>
      </c>
      <c r="B853" s="1" t="n">
        <v>0</v>
      </c>
      <c r="C853" s="1" t="n">
        <v>0</v>
      </c>
      <c r="D853" s="1" t="n">
        <v>0</v>
      </c>
      <c r="F853" s="1" t="n">
        <v>0</v>
      </c>
      <c r="G853" s="1" t="n">
        <v>0</v>
      </c>
      <c r="H853" s="1" t="n">
        <v>0</v>
      </c>
      <c r="N853" s="2" t="e">
        <f aca="false"/>
        <v>#DIV/0!</v>
      </c>
      <c r="O853" s="2" t="e">
        <f aca="false"/>
        <v>#DIV/0!</v>
      </c>
      <c r="P853" s="2" t="e">
        <f aca="false"/>
        <v>#DIV/0!</v>
      </c>
    </row>
    <row r="854" customFormat="false" ht="12.75" hidden="true" customHeight="false" outlineLevel="0" collapsed="false">
      <c r="A854" s="0" t="s">
        <v>751</v>
      </c>
      <c r="B854" s="1" t="n">
        <v>0</v>
      </c>
      <c r="C854" s="1" t="n">
        <v>0</v>
      </c>
      <c r="D854" s="1" t="n">
        <v>0</v>
      </c>
      <c r="F854" s="1" t="n">
        <v>0</v>
      </c>
      <c r="G854" s="1" t="n">
        <v>0</v>
      </c>
      <c r="H854" s="1" t="n">
        <v>0</v>
      </c>
      <c r="N854" s="2" t="e">
        <f aca="false"/>
        <v>#DIV/0!</v>
      </c>
      <c r="O854" s="2" t="e">
        <f aca="false"/>
        <v>#DIV/0!</v>
      </c>
      <c r="P854" s="2" t="e">
        <f aca="false"/>
        <v>#DIV/0!</v>
      </c>
    </row>
    <row r="855" customFormat="false" ht="12.75" hidden="true" customHeight="false" outlineLevel="0" collapsed="false">
      <c r="A855" s="0" t="s">
        <v>752</v>
      </c>
      <c r="B855" s="1" t="n">
        <v>0</v>
      </c>
      <c r="C855" s="1" t="n">
        <v>0</v>
      </c>
      <c r="D855" s="1" t="n">
        <v>0</v>
      </c>
      <c r="F855" s="1" t="n">
        <v>0</v>
      </c>
      <c r="G855" s="1" t="n">
        <v>0</v>
      </c>
      <c r="H855" s="1" t="n">
        <v>0</v>
      </c>
      <c r="N855" s="2" t="e">
        <f aca="false"/>
        <v>#DIV/0!</v>
      </c>
      <c r="O855" s="2" t="e">
        <f aca="false"/>
        <v>#DIV/0!</v>
      </c>
      <c r="P855" s="2" t="e">
        <f aca="false"/>
        <v>#DIV/0!</v>
      </c>
    </row>
    <row r="856" customFormat="false" ht="12.75" hidden="true" customHeight="false" outlineLevel="0" collapsed="false">
      <c r="A856" s="0" t="s">
        <v>753</v>
      </c>
      <c r="B856" s="1" t="n">
        <v>0</v>
      </c>
      <c r="C856" s="1" t="n">
        <v>0</v>
      </c>
      <c r="D856" s="1" t="n">
        <v>0</v>
      </c>
      <c r="F856" s="1" t="n">
        <v>0</v>
      </c>
      <c r="G856" s="1" t="n">
        <v>0</v>
      </c>
      <c r="H856" s="1" t="n">
        <v>0</v>
      </c>
      <c r="N856" s="2" t="e">
        <f aca="false"/>
        <v>#DIV/0!</v>
      </c>
      <c r="O856" s="2" t="e">
        <f aca="false"/>
        <v>#DIV/0!</v>
      </c>
      <c r="P856" s="2" t="e">
        <f aca="false"/>
        <v>#DIV/0!</v>
      </c>
    </row>
    <row r="857" customFormat="false" ht="12.75" hidden="true" customHeight="false" outlineLevel="0" collapsed="false">
      <c r="A857" s="0" t="s">
        <v>754</v>
      </c>
      <c r="B857" s="1" t="n">
        <v>0</v>
      </c>
      <c r="C857" s="1" t="n">
        <v>0</v>
      </c>
      <c r="D857" s="1" t="n">
        <v>0</v>
      </c>
      <c r="F857" s="1" t="n">
        <v>0</v>
      </c>
      <c r="G857" s="1" t="n">
        <v>0</v>
      </c>
      <c r="H857" s="1" t="n">
        <v>0</v>
      </c>
      <c r="N857" s="2" t="e">
        <f aca="false"/>
        <v>#DIV/0!</v>
      </c>
      <c r="O857" s="2" t="e">
        <f aca="false"/>
        <v>#DIV/0!</v>
      </c>
      <c r="P857" s="2" t="e">
        <f aca="false"/>
        <v>#DIV/0!</v>
      </c>
    </row>
    <row r="858" customFormat="false" ht="12.75" hidden="true" customHeight="false" outlineLevel="0" collapsed="false">
      <c r="A858" s="5" t="s">
        <v>755</v>
      </c>
      <c r="B858" s="6" t="n">
        <v>0</v>
      </c>
      <c r="C858" s="6" t="n">
        <v>0</v>
      </c>
      <c r="D858" s="6" t="n">
        <v>0</v>
      </c>
      <c r="E858" s="6"/>
      <c r="F858" s="6" t="n">
        <v>0</v>
      </c>
      <c r="G858" s="6" t="n">
        <v>0</v>
      </c>
      <c r="H858" s="6" t="n">
        <v>0</v>
      </c>
      <c r="I858" s="5"/>
      <c r="J858" s="20"/>
      <c r="K858" s="20"/>
      <c r="L858" s="20"/>
      <c r="M858" s="20"/>
      <c r="N858" s="20" t="e">
        <f aca="false"/>
        <v>#DIV/0!</v>
      </c>
      <c r="O858" s="20" t="e">
        <f aca="false"/>
        <v>#DIV/0!</v>
      </c>
      <c r="P858" s="20" t="e">
        <f aca="false"/>
        <v>#DIV/0!</v>
      </c>
    </row>
    <row r="859" customFormat="false" ht="12.75" hidden="false" customHeight="false" outlineLevel="0" collapsed="false">
      <c r="A859" s="21" t="s">
        <v>33</v>
      </c>
      <c r="B859" s="22" t="n">
        <v>0</v>
      </c>
      <c r="C859" s="22" t="n">
        <v>4169</v>
      </c>
      <c r="D859" s="22" t="n">
        <v>4169</v>
      </c>
      <c r="E859" s="22"/>
      <c r="F859" s="22" t="n">
        <v>0</v>
      </c>
      <c r="G859" s="22" t="n">
        <v>6033</v>
      </c>
      <c r="H859" s="22" t="n">
        <v>6033</v>
      </c>
      <c r="I859" s="21"/>
      <c r="J859" s="23" t="s">
        <v>22</v>
      </c>
      <c r="K859" s="23" t="n">
        <v>1.44710961861358</v>
      </c>
      <c r="L859" s="23" t="n">
        <v>1.44710961861358</v>
      </c>
      <c r="M859" s="21"/>
      <c r="N859" s="24" t="s">
        <v>22</v>
      </c>
      <c r="O859" s="24" t="n">
        <v>25.826198630137</v>
      </c>
      <c r="P859" s="24" t="n">
        <v>25.826198630137</v>
      </c>
    </row>
    <row r="860" customFormat="false" ht="12.75" hidden="false" customHeight="false" outlineLevel="0" collapsed="false">
      <c r="A860" s="5" t="s">
        <v>756</v>
      </c>
      <c r="B860" s="6"/>
      <c r="C860" s="6"/>
      <c r="D860" s="6"/>
      <c r="E860" s="6"/>
      <c r="F860" s="6"/>
      <c r="G860" s="6"/>
      <c r="H860" s="6"/>
      <c r="I860" s="5"/>
      <c r="J860" s="20"/>
      <c r="K860" s="20"/>
      <c r="L860" s="20"/>
      <c r="M860" s="20"/>
      <c r="N860" s="20"/>
      <c r="O860" s="20"/>
      <c r="P860" s="20"/>
    </row>
    <row r="861" customFormat="false" ht="12.75" hidden="false" customHeight="false" outlineLevel="0" collapsed="false">
      <c r="A861" s="0" t="s">
        <v>35</v>
      </c>
      <c r="B861" s="1" t="n">
        <v>1735</v>
      </c>
      <c r="C861" s="1" t="n">
        <v>52624</v>
      </c>
      <c r="D861" s="1" t="n">
        <v>54359</v>
      </c>
      <c r="F861" s="1" t="n">
        <v>2224</v>
      </c>
      <c r="G861" s="1" t="n">
        <v>94023</v>
      </c>
      <c r="H861" s="1" t="n">
        <v>96247</v>
      </c>
      <c r="J861" s="19" t="n">
        <v>1.28184438040346</v>
      </c>
      <c r="K861" s="19" t="n">
        <v>1.78669428397689</v>
      </c>
      <c r="L861" s="19" t="n">
        <v>1.77058076859398</v>
      </c>
      <c r="N861" s="2" t="n">
        <v>1.17401747301185</v>
      </c>
      <c r="O861" s="2" t="n">
        <v>49.633383482461</v>
      </c>
      <c r="P861" s="2" t="n">
        <v>50.8074009554729</v>
      </c>
    </row>
    <row r="862" customFormat="false" ht="12.75" hidden="true" customHeight="false" outlineLevel="0" collapsed="false">
      <c r="A862" s="0" t="s">
        <v>757</v>
      </c>
      <c r="B862" s="1" t="n">
        <v>0</v>
      </c>
      <c r="C862" s="1" t="n">
        <v>0</v>
      </c>
      <c r="D862" s="1" t="n">
        <v>0</v>
      </c>
      <c r="F862" s="1" t="n">
        <v>0</v>
      </c>
      <c r="G862" s="1" t="n">
        <v>0</v>
      </c>
      <c r="H862" s="1" t="n">
        <v>0</v>
      </c>
      <c r="N862" s="2" t="e">
        <f aca="false"/>
        <v>#DIV/0!</v>
      </c>
      <c r="O862" s="2" t="e">
        <f aca="false"/>
        <v>#DIV/0!</v>
      </c>
      <c r="P862" s="2" t="e">
        <f aca="false"/>
        <v>#DIV/0!</v>
      </c>
    </row>
    <row r="863" customFormat="false" ht="12.75" hidden="true" customHeight="false" outlineLevel="0" collapsed="false">
      <c r="A863" s="0" t="s">
        <v>196</v>
      </c>
      <c r="B863" s="1" t="n">
        <v>0</v>
      </c>
      <c r="C863" s="1" t="n">
        <v>0</v>
      </c>
      <c r="D863" s="1" t="n">
        <v>0</v>
      </c>
      <c r="F863" s="1" t="n">
        <v>0</v>
      </c>
      <c r="G863" s="1" t="n">
        <v>0</v>
      </c>
      <c r="H863" s="1" t="n">
        <v>0</v>
      </c>
      <c r="N863" s="2" t="e">
        <f aca="false"/>
        <v>#DIV/0!</v>
      </c>
      <c r="O863" s="2" t="e">
        <f aca="false"/>
        <v>#DIV/0!</v>
      </c>
      <c r="P863" s="2" t="e">
        <f aca="false"/>
        <v>#DIV/0!</v>
      </c>
    </row>
    <row r="864" customFormat="false" ht="12.75" hidden="true" customHeight="false" outlineLevel="0" collapsed="false">
      <c r="A864" s="0" t="s">
        <v>758</v>
      </c>
      <c r="B864" s="1" t="n">
        <v>0</v>
      </c>
      <c r="C864" s="1" t="n">
        <v>0</v>
      </c>
      <c r="D864" s="1" t="n">
        <v>0</v>
      </c>
      <c r="F864" s="1" t="n">
        <v>0</v>
      </c>
      <c r="G864" s="1" t="n">
        <v>0</v>
      </c>
      <c r="H864" s="1" t="n">
        <v>0</v>
      </c>
      <c r="N864" s="2" t="e">
        <f aca="false"/>
        <v>#DIV/0!</v>
      </c>
      <c r="O864" s="2" t="e">
        <f aca="false"/>
        <v>#DIV/0!</v>
      </c>
      <c r="P864" s="2" t="e">
        <f aca="false"/>
        <v>#DIV/0!</v>
      </c>
    </row>
    <row r="865" customFormat="false" ht="12.75" hidden="true" customHeight="false" outlineLevel="0" collapsed="false">
      <c r="A865" s="0" t="s">
        <v>759</v>
      </c>
      <c r="B865" s="1" t="n">
        <v>0</v>
      </c>
      <c r="C865" s="1" t="n">
        <v>0</v>
      </c>
      <c r="D865" s="1" t="n">
        <v>0</v>
      </c>
      <c r="F865" s="1" t="n">
        <v>0</v>
      </c>
      <c r="G865" s="1" t="n">
        <v>0</v>
      </c>
      <c r="H865" s="1" t="n">
        <v>0</v>
      </c>
      <c r="N865" s="2" t="e">
        <f aca="false"/>
        <v>#DIV/0!</v>
      </c>
      <c r="O865" s="2" t="e">
        <f aca="false"/>
        <v>#DIV/0!</v>
      </c>
      <c r="P865" s="2" t="e">
        <f aca="false"/>
        <v>#DIV/0!</v>
      </c>
    </row>
    <row r="866" customFormat="false" ht="12.75" hidden="true" customHeight="false" outlineLevel="0" collapsed="false">
      <c r="A866" s="0" t="s">
        <v>760</v>
      </c>
      <c r="B866" s="1" t="n">
        <v>0</v>
      </c>
      <c r="C866" s="1" t="n">
        <v>0</v>
      </c>
      <c r="D866" s="1" t="n">
        <v>0</v>
      </c>
      <c r="F866" s="1" t="n">
        <v>0</v>
      </c>
      <c r="G866" s="1" t="n">
        <v>0</v>
      </c>
      <c r="H866" s="1" t="n">
        <v>0</v>
      </c>
      <c r="N866" s="2" t="e">
        <f aca="false"/>
        <v>#DIV/0!</v>
      </c>
      <c r="O866" s="2" t="e">
        <f aca="false"/>
        <v>#DIV/0!</v>
      </c>
      <c r="P866" s="2" t="e">
        <f aca="false"/>
        <v>#DIV/0!</v>
      </c>
    </row>
    <row r="867" customFormat="false" ht="12.75" hidden="true" customHeight="false" outlineLevel="0" collapsed="false">
      <c r="A867" s="0" t="s">
        <v>761</v>
      </c>
      <c r="B867" s="1" t="n">
        <v>0</v>
      </c>
      <c r="C867" s="1" t="n">
        <v>0</v>
      </c>
      <c r="D867" s="1" t="n">
        <v>0</v>
      </c>
      <c r="F867" s="1" t="n">
        <v>0</v>
      </c>
      <c r="G867" s="1" t="n">
        <v>0</v>
      </c>
      <c r="H867" s="1" t="n">
        <v>0</v>
      </c>
      <c r="N867" s="2" t="e">
        <f aca="false"/>
        <v>#DIV/0!</v>
      </c>
      <c r="O867" s="2" t="e">
        <f aca="false"/>
        <v>#DIV/0!</v>
      </c>
      <c r="P867" s="2" t="e">
        <f aca="false"/>
        <v>#DIV/0!</v>
      </c>
    </row>
    <row r="868" customFormat="false" ht="12.75" hidden="true" customHeight="false" outlineLevel="0" collapsed="false">
      <c r="A868" s="0" t="s">
        <v>762</v>
      </c>
      <c r="B868" s="1" t="n">
        <v>0</v>
      </c>
      <c r="C868" s="1" t="n">
        <v>0</v>
      </c>
      <c r="D868" s="1" t="n">
        <v>0</v>
      </c>
      <c r="F868" s="1" t="n">
        <v>0</v>
      </c>
      <c r="G868" s="1" t="n">
        <v>0</v>
      </c>
      <c r="H868" s="1" t="n">
        <v>0</v>
      </c>
      <c r="N868" s="2" t="e">
        <f aca="false"/>
        <v>#DIV/0!</v>
      </c>
      <c r="O868" s="2" t="e">
        <f aca="false"/>
        <v>#DIV/0!</v>
      </c>
      <c r="P868" s="2" t="e">
        <f aca="false"/>
        <v>#DIV/0!</v>
      </c>
    </row>
    <row r="869" customFormat="false" ht="12.75" hidden="true" customHeight="false" outlineLevel="0" collapsed="false">
      <c r="A869" s="0" t="s">
        <v>763</v>
      </c>
      <c r="B869" s="1" t="n">
        <v>0</v>
      </c>
      <c r="C869" s="1" t="n">
        <v>0</v>
      </c>
      <c r="D869" s="1" t="n">
        <v>0</v>
      </c>
      <c r="F869" s="1" t="n">
        <v>0</v>
      </c>
      <c r="G869" s="1" t="n">
        <v>0</v>
      </c>
      <c r="H869" s="1" t="n">
        <v>0</v>
      </c>
      <c r="N869" s="2" t="e">
        <f aca="false"/>
        <v>#DIV/0!</v>
      </c>
      <c r="O869" s="2" t="e">
        <f aca="false"/>
        <v>#DIV/0!</v>
      </c>
      <c r="P869" s="2" t="e">
        <f aca="false"/>
        <v>#DIV/0!</v>
      </c>
    </row>
    <row r="870" customFormat="false" ht="12.75" hidden="true" customHeight="false" outlineLevel="0" collapsed="false">
      <c r="A870" s="0" t="s">
        <v>764</v>
      </c>
      <c r="B870" s="1" t="n">
        <v>0</v>
      </c>
      <c r="C870" s="1" t="n">
        <v>0</v>
      </c>
      <c r="D870" s="1" t="n">
        <v>0</v>
      </c>
      <c r="F870" s="1" t="n">
        <v>0</v>
      </c>
      <c r="G870" s="1" t="n">
        <v>0</v>
      </c>
      <c r="H870" s="1" t="n">
        <v>0</v>
      </c>
      <c r="N870" s="2" t="e">
        <f aca="false"/>
        <v>#DIV/0!</v>
      </c>
      <c r="O870" s="2" t="e">
        <f aca="false"/>
        <v>#DIV/0!</v>
      </c>
      <c r="P870" s="2" t="e">
        <f aca="false"/>
        <v>#DIV/0!</v>
      </c>
    </row>
    <row r="871" customFormat="false" ht="12.75" hidden="true" customHeight="false" outlineLevel="0" collapsed="false">
      <c r="A871" s="0" t="s">
        <v>765</v>
      </c>
      <c r="B871" s="1" t="n">
        <v>0</v>
      </c>
      <c r="C871" s="1" t="n">
        <v>0</v>
      </c>
      <c r="D871" s="1" t="n">
        <v>0</v>
      </c>
      <c r="F871" s="1" t="n">
        <v>0</v>
      </c>
      <c r="G871" s="1" t="n">
        <v>0</v>
      </c>
      <c r="H871" s="1" t="n">
        <v>0</v>
      </c>
      <c r="N871" s="2" t="e">
        <f aca="false"/>
        <v>#DIV/0!</v>
      </c>
      <c r="O871" s="2" t="e">
        <f aca="false"/>
        <v>#DIV/0!</v>
      </c>
      <c r="P871" s="2" t="e">
        <f aca="false"/>
        <v>#DIV/0!</v>
      </c>
    </row>
    <row r="872" customFormat="false" ht="12.75" hidden="true" customHeight="false" outlineLevel="0" collapsed="false">
      <c r="A872" s="0" t="s">
        <v>766</v>
      </c>
      <c r="B872" s="1" t="n">
        <v>0</v>
      </c>
      <c r="C872" s="1" t="n">
        <v>0</v>
      </c>
      <c r="D872" s="1" t="n">
        <v>0</v>
      </c>
      <c r="F872" s="1" t="n">
        <v>0</v>
      </c>
      <c r="G872" s="1" t="n">
        <v>0</v>
      </c>
      <c r="H872" s="1" t="n">
        <v>0</v>
      </c>
      <c r="N872" s="2" t="e">
        <f aca="false"/>
        <v>#DIV/0!</v>
      </c>
      <c r="O872" s="2" t="e">
        <f aca="false"/>
        <v>#DIV/0!</v>
      </c>
      <c r="P872" s="2" t="e">
        <f aca="false"/>
        <v>#DIV/0!</v>
      </c>
    </row>
    <row r="873" customFormat="false" ht="12.75" hidden="true" customHeight="false" outlineLevel="0" collapsed="false">
      <c r="A873" s="0" t="s">
        <v>767</v>
      </c>
      <c r="B873" s="1" t="n">
        <v>0</v>
      </c>
      <c r="C873" s="1" t="n">
        <v>0</v>
      </c>
      <c r="D873" s="1" t="n">
        <v>0</v>
      </c>
      <c r="F873" s="1" t="n">
        <v>0</v>
      </c>
      <c r="G873" s="1" t="n">
        <v>0</v>
      </c>
      <c r="H873" s="1" t="n">
        <v>0</v>
      </c>
      <c r="N873" s="2" t="e">
        <f aca="false"/>
        <v>#DIV/0!</v>
      </c>
      <c r="O873" s="2" t="e">
        <f aca="false"/>
        <v>#DIV/0!</v>
      </c>
      <c r="P873" s="2" t="e">
        <f aca="false"/>
        <v>#DIV/0!</v>
      </c>
    </row>
    <row r="874" customFormat="false" ht="12.75" hidden="true" customHeight="false" outlineLevel="0" collapsed="false">
      <c r="A874" s="0" t="s">
        <v>768</v>
      </c>
      <c r="B874" s="1" t="n">
        <v>0</v>
      </c>
      <c r="C874" s="1" t="n">
        <v>0</v>
      </c>
      <c r="D874" s="1" t="n">
        <v>0</v>
      </c>
      <c r="F874" s="1" t="n">
        <v>0</v>
      </c>
      <c r="G874" s="1" t="n">
        <v>0</v>
      </c>
      <c r="H874" s="1" t="n">
        <v>0</v>
      </c>
      <c r="N874" s="2" t="e">
        <f aca="false"/>
        <v>#DIV/0!</v>
      </c>
      <c r="O874" s="2" t="e">
        <f aca="false"/>
        <v>#DIV/0!</v>
      </c>
      <c r="P874" s="2" t="e">
        <f aca="false"/>
        <v>#DIV/0!</v>
      </c>
    </row>
    <row r="875" customFormat="false" ht="12.75" hidden="true" customHeight="false" outlineLevel="0" collapsed="false">
      <c r="A875" s="0" t="s">
        <v>769</v>
      </c>
      <c r="B875" s="1" t="n">
        <v>0</v>
      </c>
      <c r="C875" s="1" t="n">
        <v>0</v>
      </c>
      <c r="D875" s="1" t="n">
        <v>0</v>
      </c>
      <c r="F875" s="1" t="n">
        <v>0</v>
      </c>
      <c r="G875" s="1" t="n">
        <v>0</v>
      </c>
      <c r="H875" s="1" t="n">
        <v>0</v>
      </c>
      <c r="N875" s="2" t="e">
        <f aca="false"/>
        <v>#DIV/0!</v>
      </c>
      <c r="O875" s="2" t="e">
        <f aca="false"/>
        <v>#DIV/0!</v>
      </c>
      <c r="P875" s="2" t="e">
        <f aca="false"/>
        <v>#DIV/0!</v>
      </c>
    </row>
    <row r="876" customFormat="false" ht="12.75" hidden="true" customHeight="false" outlineLevel="0" collapsed="false">
      <c r="A876" s="0" t="s">
        <v>770</v>
      </c>
      <c r="B876" s="1" t="n">
        <v>0</v>
      </c>
      <c r="C876" s="1" t="n">
        <v>0</v>
      </c>
      <c r="D876" s="1" t="n">
        <v>0</v>
      </c>
      <c r="F876" s="1" t="n">
        <v>0</v>
      </c>
      <c r="G876" s="1" t="n">
        <v>0</v>
      </c>
      <c r="H876" s="1" t="n">
        <v>0</v>
      </c>
      <c r="N876" s="2" t="e">
        <f aca="false"/>
        <v>#DIV/0!</v>
      </c>
      <c r="O876" s="2" t="e">
        <f aca="false"/>
        <v>#DIV/0!</v>
      </c>
      <c r="P876" s="2" t="e">
        <f aca="false"/>
        <v>#DIV/0!</v>
      </c>
    </row>
    <row r="877" customFormat="false" ht="12.75" hidden="true" customHeight="false" outlineLevel="0" collapsed="false">
      <c r="A877" s="5" t="s">
        <v>771</v>
      </c>
      <c r="B877" s="6" t="n">
        <v>0</v>
      </c>
      <c r="C877" s="6" t="n">
        <v>0</v>
      </c>
      <c r="D877" s="6" t="n">
        <v>0</v>
      </c>
      <c r="E877" s="6"/>
      <c r="F877" s="6" t="n">
        <v>0</v>
      </c>
      <c r="G877" s="6" t="n">
        <v>0</v>
      </c>
      <c r="H877" s="6" t="n">
        <v>0</v>
      </c>
      <c r="I877" s="5"/>
      <c r="J877" s="20"/>
      <c r="K877" s="20"/>
      <c r="L877" s="20"/>
      <c r="M877" s="20"/>
      <c r="N877" s="20" t="e">
        <f aca="false"/>
        <v>#DIV/0!</v>
      </c>
      <c r="O877" s="20" t="e">
        <f aca="false"/>
        <v>#DIV/0!</v>
      </c>
      <c r="P877" s="20" t="e">
        <f aca="false"/>
        <v>#DIV/0!</v>
      </c>
    </row>
    <row r="878" customFormat="false" ht="12.75" hidden="false" customHeight="false" outlineLevel="0" collapsed="false">
      <c r="A878" s="21" t="s">
        <v>33</v>
      </c>
      <c r="B878" s="22" t="n">
        <v>1735</v>
      </c>
      <c r="C878" s="22" t="n">
        <v>52624</v>
      </c>
      <c r="D878" s="22" t="n">
        <v>54359</v>
      </c>
      <c r="E878" s="22"/>
      <c r="F878" s="22" t="n">
        <v>2224</v>
      </c>
      <c r="G878" s="22" t="n">
        <v>94023</v>
      </c>
      <c r="H878" s="22" t="n">
        <v>96247</v>
      </c>
      <c r="I878" s="21"/>
      <c r="J878" s="23" t="n">
        <v>1.28184438040346</v>
      </c>
      <c r="K878" s="23" t="n">
        <v>1.78669428397689</v>
      </c>
      <c r="L878" s="23" t="n">
        <v>1.77058076859398</v>
      </c>
      <c r="M878" s="21"/>
      <c r="N878" s="24" t="n">
        <v>1.17401747301185</v>
      </c>
      <c r="O878" s="24" t="n">
        <v>49.633383482461</v>
      </c>
      <c r="P878" s="24" t="n">
        <v>50.8074009554729</v>
      </c>
    </row>
    <row r="879" customFormat="false" ht="12.75" hidden="false" customHeight="false" outlineLevel="0" collapsed="false">
      <c r="A879" s="5" t="s">
        <v>772</v>
      </c>
      <c r="B879" s="6"/>
      <c r="C879" s="6"/>
      <c r="D879" s="6"/>
      <c r="E879" s="6"/>
      <c r="F879" s="6"/>
      <c r="G879" s="6"/>
      <c r="H879" s="6"/>
      <c r="I879" s="5"/>
      <c r="J879" s="20"/>
      <c r="K879" s="20"/>
      <c r="L879" s="20"/>
      <c r="M879" s="20"/>
      <c r="N879" s="20"/>
      <c r="O879" s="20"/>
      <c r="P879" s="20"/>
    </row>
    <row r="880" customFormat="false" ht="12.75" hidden="false" customHeight="false" outlineLevel="0" collapsed="false">
      <c r="A880" s="0" t="s">
        <v>35</v>
      </c>
      <c r="B880" s="1" t="n">
        <v>175</v>
      </c>
      <c r="C880" s="1" t="n">
        <v>4276</v>
      </c>
      <c r="D880" s="1" t="n">
        <v>4451</v>
      </c>
      <c r="F880" s="1" t="n">
        <v>221</v>
      </c>
      <c r="G880" s="1" t="n">
        <v>6251</v>
      </c>
      <c r="H880" s="1" t="n">
        <v>6472</v>
      </c>
      <c r="J880" s="19" t="n">
        <v>1.26285714285714</v>
      </c>
      <c r="K880" s="19" t="n">
        <v>1.46188026192703</v>
      </c>
      <c r="L880" s="19" t="n">
        <v>1.45405526847899</v>
      </c>
      <c r="N880" s="2" t="n">
        <v>0.899837133550489</v>
      </c>
      <c r="O880" s="2" t="n">
        <v>25.4519543973941</v>
      </c>
      <c r="P880" s="2" t="n">
        <v>26.3517915309446</v>
      </c>
    </row>
    <row r="881" customFormat="false" ht="12.75" hidden="false" customHeight="false" outlineLevel="0" collapsed="false">
      <c r="A881" s="0" t="s">
        <v>773</v>
      </c>
      <c r="B881" s="1" t="n">
        <v>1089</v>
      </c>
      <c r="C881" s="1" t="n">
        <v>6012</v>
      </c>
      <c r="D881" s="1" t="n">
        <v>7101</v>
      </c>
      <c r="F881" s="1" t="n">
        <v>4762</v>
      </c>
      <c r="G881" s="1" t="n">
        <v>18649</v>
      </c>
      <c r="H881" s="1" t="n">
        <v>23411</v>
      </c>
      <c r="J881" s="19" t="n">
        <v>4.37281910009183</v>
      </c>
      <c r="K881" s="19" t="n">
        <v>3.1019627411843</v>
      </c>
      <c r="L881" s="19" t="n">
        <v>3.29685959723983</v>
      </c>
      <c r="N881" s="2" t="n">
        <v>5.30348591157144</v>
      </c>
      <c r="O881" s="2" t="n">
        <v>20.7695734491591</v>
      </c>
      <c r="P881" s="2" t="n">
        <v>26.0730593607306</v>
      </c>
    </row>
    <row r="882" customFormat="false" ht="12.75" hidden="false" customHeight="false" outlineLevel="0" collapsed="false">
      <c r="A882" s="0" t="s">
        <v>774</v>
      </c>
      <c r="B882" s="1" t="n">
        <v>1497</v>
      </c>
      <c r="C882" s="1" t="n">
        <v>11548</v>
      </c>
      <c r="D882" s="1" t="n">
        <v>13045</v>
      </c>
      <c r="F882" s="1" t="n">
        <v>8332</v>
      </c>
      <c r="G882" s="1" t="n">
        <v>29963</v>
      </c>
      <c r="H882" s="1" t="n">
        <v>38295</v>
      </c>
      <c r="J882" s="19" t="n">
        <v>5.56579826319305</v>
      </c>
      <c r="K882" s="19" t="n">
        <v>2.59464842396952</v>
      </c>
      <c r="L882" s="19" t="n">
        <v>2.93560751245688</v>
      </c>
      <c r="N882" s="2" t="n">
        <v>6.85507425233453</v>
      </c>
      <c r="O882" s="2" t="n">
        <v>24.651775062734</v>
      </c>
      <c r="P882" s="2" t="n">
        <v>31.5068493150685</v>
      </c>
    </row>
    <row r="883" customFormat="false" ht="12.75" hidden="true" customHeight="false" outlineLevel="0" collapsed="false">
      <c r="A883" s="0" t="s">
        <v>775</v>
      </c>
      <c r="B883" s="1" t="n">
        <v>0</v>
      </c>
      <c r="C883" s="1" t="n">
        <v>0</v>
      </c>
      <c r="D883" s="1" t="n">
        <v>0</v>
      </c>
      <c r="F883" s="1" t="n">
        <v>0</v>
      </c>
      <c r="G883" s="1" t="n">
        <v>0</v>
      </c>
      <c r="H883" s="1" t="n">
        <v>0</v>
      </c>
      <c r="J883" s="19" t="s">
        <v>22</v>
      </c>
      <c r="K883" s="19" t="s">
        <v>22</v>
      </c>
      <c r="L883" s="19" t="s">
        <v>22</v>
      </c>
      <c r="N883" s="2" t="s">
        <v>22</v>
      </c>
      <c r="O883" s="2" t="s">
        <v>22</v>
      </c>
      <c r="P883" s="2" t="s">
        <v>22</v>
      </c>
    </row>
    <row r="884" customFormat="false" ht="12.75" hidden="true" customHeight="false" outlineLevel="0" collapsed="false">
      <c r="A884" s="0" t="s">
        <v>776</v>
      </c>
      <c r="B884" s="1" t="n">
        <v>0</v>
      </c>
      <c r="C884" s="1" t="n">
        <v>0</v>
      </c>
      <c r="D884" s="1" t="n">
        <v>0</v>
      </c>
      <c r="F884" s="1" t="n">
        <v>0</v>
      </c>
      <c r="G884" s="1" t="n">
        <v>0</v>
      </c>
      <c r="H884" s="1" t="n">
        <v>0</v>
      </c>
      <c r="J884" s="19" t="s">
        <v>22</v>
      </c>
      <c r="K884" s="19" t="s">
        <v>22</v>
      </c>
      <c r="L884" s="19" t="s">
        <v>22</v>
      </c>
      <c r="N884" s="2" t="s">
        <v>22</v>
      </c>
      <c r="O884" s="2" t="s">
        <v>22</v>
      </c>
      <c r="P884" s="2" t="s">
        <v>22</v>
      </c>
    </row>
    <row r="885" customFormat="false" ht="12.75" hidden="false" customHeight="false" outlineLevel="0" collapsed="false">
      <c r="A885" s="0" t="s">
        <v>777</v>
      </c>
      <c r="B885" s="1" t="n">
        <v>11</v>
      </c>
      <c r="C885" s="1" t="n">
        <v>879</v>
      </c>
      <c r="D885" s="1" t="n">
        <v>890</v>
      </c>
      <c r="F885" s="1" t="n">
        <v>29</v>
      </c>
      <c r="G885" s="1" t="n">
        <v>1185</v>
      </c>
      <c r="H885" s="1" t="n">
        <v>1214</v>
      </c>
      <c r="J885" s="19" t="n">
        <v>2.63636363636364</v>
      </c>
      <c r="K885" s="19" t="n">
        <v>1.3481228668942</v>
      </c>
      <c r="L885" s="19" t="n">
        <v>1.36404494382022</v>
      </c>
      <c r="N885" s="2" t="n">
        <v>0.211988304093567</v>
      </c>
      <c r="O885" s="2" t="n">
        <v>8.66228070175439</v>
      </c>
      <c r="P885" s="2" t="n">
        <v>8.87426900584795</v>
      </c>
    </row>
    <row r="886" customFormat="false" ht="12.75" hidden="true" customHeight="false" outlineLevel="0" collapsed="false">
      <c r="A886" s="0" t="s">
        <v>778</v>
      </c>
      <c r="B886" s="1" t="n">
        <v>0</v>
      </c>
      <c r="C886" s="1" t="n">
        <v>0</v>
      </c>
      <c r="D886" s="1" t="n">
        <v>0</v>
      </c>
      <c r="F886" s="1" t="n">
        <v>0</v>
      </c>
      <c r="G886" s="1" t="n">
        <v>0</v>
      </c>
      <c r="H886" s="1" t="n">
        <v>0</v>
      </c>
      <c r="J886" s="19" t="s">
        <v>22</v>
      </c>
      <c r="K886" s="19" t="s">
        <v>22</v>
      </c>
      <c r="L886" s="19" t="s">
        <v>22</v>
      </c>
      <c r="N886" s="2" t="s">
        <v>22</v>
      </c>
      <c r="O886" s="2" t="s">
        <v>22</v>
      </c>
      <c r="P886" s="2" t="s">
        <v>22</v>
      </c>
    </row>
    <row r="887" customFormat="false" ht="12.75" hidden="true" customHeight="false" outlineLevel="0" collapsed="false">
      <c r="A887" s="0" t="s">
        <v>779</v>
      </c>
      <c r="B887" s="1" t="n">
        <v>0</v>
      </c>
      <c r="C887" s="1" t="n">
        <v>0</v>
      </c>
      <c r="D887" s="1" t="n">
        <v>0</v>
      </c>
      <c r="F887" s="1" t="n">
        <v>0</v>
      </c>
      <c r="G887" s="1" t="n">
        <v>0</v>
      </c>
      <c r="H887" s="1" t="n">
        <v>0</v>
      </c>
      <c r="J887" s="19" t="s">
        <v>22</v>
      </c>
      <c r="K887" s="19" t="s">
        <v>22</v>
      </c>
      <c r="L887" s="19" t="s">
        <v>22</v>
      </c>
      <c r="N887" s="2" t="s">
        <v>22</v>
      </c>
      <c r="O887" s="2" t="s">
        <v>22</v>
      </c>
      <c r="P887" s="2" t="s">
        <v>22</v>
      </c>
    </row>
    <row r="888" customFormat="false" ht="12.75" hidden="true" customHeight="false" outlineLevel="0" collapsed="false">
      <c r="A888" s="5" t="s">
        <v>780</v>
      </c>
      <c r="B888" s="6" t="n">
        <v>0</v>
      </c>
      <c r="C888" s="6" t="n">
        <v>0</v>
      </c>
      <c r="D888" s="6" t="n">
        <v>0</v>
      </c>
      <c r="E888" s="6"/>
      <c r="F888" s="6" t="n">
        <v>0</v>
      </c>
      <c r="G888" s="6" t="n">
        <v>0</v>
      </c>
      <c r="H888" s="6" t="n">
        <v>0</v>
      </c>
      <c r="I888" s="5"/>
      <c r="J888" s="19" t="s">
        <v>22</v>
      </c>
      <c r="K888" s="19" t="s">
        <v>22</v>
      </c>
      <c r="L888" s="19" t="s">
        <v>22</v>
      </c>
      <c r="M888" s="20"/>
      <c r="N888" s="2" t="s">
        <v>22</v>
      </c>
      <c r="O888" s="2" t="s">
        <v>22</v>
      </c>
      <c r="P888" s="2" t="s">
        <v>22</v>
      </c>
    </row>
    <row r="889" customFormat="false" ht="12.75" hidden="false" customHeight="false" outlineLevel="0" collapsed="false">
      <c r="A889" s="21" t="s">
        <v>33</v>
      </c>
      <c r="B889" s="22" t="n">
        <v>2772</v>
      </c>
      <c r="C889" s="22" t="n">
        <v>22715</v>
      </c>
      <c r="D889" s="22" t="n">
        <v>25487</v>
      </c>
      <c r="E889" s="22"/>
      <c r="F889" s="22" t="n">
        <v>13344</v>
      </c>
      <c r="G889" s="22" t="n">
        <v>56048</v>
      </c>
      <c r="H889" s="22" t="n">
        <v>69392</v>
      </c>
      <c r="I889" s="21"/>
      <c r="J889" s="23" t="n">
        <v>4.81385281385281</v>
      </c>
      <c r="K889" s="23" t="n">
        <v>2.46744441998679</v>
      </c>
      <c r="L889" s="23" t="n">
        <v>2.72264291599639</v>
      </c>
      <c r="M889" s="21"/>
      <c r="N889" s="24" t="n">
        <v>5.34668937193228</v>
      </c>
      <c r="O889" s="24" t="n">
        <v>22.4573775418211</v>
      </c>
      <c r="P889" s="24" t="n">
        <v>27.8040669137534</v>
      </c>
    </row>
    <row r="890" customFormat="false" ht="12.75" hidden="false" customHeight="false" outlineLevel="0" collapsed="false">
      <c r="A890" s="5" t="s">
        <v>781</v>
      </c>
      <c r="B890" s="6"/>
      <c r="C890" s="6"/>
      <c r="D890" s="6"/>
      <c r="E890" s="6"/>
      <c r="F890" s="6"/>
      <c r="G890" s="6"/>
      <c r="H890" s="6"/>
      <c r="I890" s="5"/>
      <c r="J890" s="20"/>
      <c r="K890" s="20"/>
      <c r="L890" s="20"/>
      <c r="M890" s="20"/>
      <c r="N890" s="20"/>
      <c r="O890" s="20"/>
      <c r="P890" s="20"/>
    </row>
    <row r="891" customFormat="false" ht="12.75" hidden="false" customHeight="false" outlineLevel="0" collapsed="false">
      <c r="A891" s="0" t="s">
        <v>35</v>
      </c>
      <c r="B891" s="1" t="n">
        <v>394</v>
      </c>
      <c r="C891" s="1" t="n">
        <v>35601</v>
      </c>
      <c r="D891" s="1" t="n">
        <v>35995</v>
      </c>
      <c r="F891" s="1" t="n">
        <v>1197</v>
      </c>
      <c r="G891" s="1" t="n">
        <v>42750</v>
      </c>
      <c r="H891" s="1" t="n">
        <v>43947</v>
      </c>
      <c r="J891" s="19" t="n">
        <v>3.03807106598985</v>
      </c>
      <c r="K891" s="19" t="n">
        <v>1.20080896604028</v>
      </c>
      <c r="L891" s="19" t="n">
        <v>1.2209195721628</v>
      </c>
      <c r="N891" s="2" t="n">
        <v>0.913496394093181</v>
      </c>
      <c r="O891" s="2" t="n">
        <v>32.6248712176136</v>
      </c>
      <c r="P891" s="2" t="n">
        <v>33.5383676117068</v>
      </c>
    </row>
    <row r="892" customFormat="false" ht="12.75" hidden="true" customHeight="false" outlineLevel="0" collapsed="false">
      <c r="A892" s="0" t="s">
        <v>782</v>
      </c>
      <c r="B892" s="1" t="n">
        <v>0</v>
      </c>
      <c r="C892" s="1" t="n">
        <v>0</v>
      </c>
      <c r="D892" s="1" t="n">
        <v>0</v>
      </c>
      <c r="F892" s="1" t="n">
        <v>0</v>
      </c>
      <c r="G892" s="1" t="n">
        <v>0</v>
      </c>
      <c r="H892" s="1" t="n">
        <v>0</v>
      </c>
      <c r="J892" s="19" t="s">
        <v>22</v>
      </c>
      <c r="K892" s="19" t="s">
        <v>22</v>
      </c>
      <c r="L892" s="19" t="s">
        <v>22</v>
      </c>
      <c r="N892" s="2" t="e">
        <f aca="false"/>
        <v>#DIV/0!</v>
      </c>
      <c r="O892" s="2" t="e">
        <f aca="false"/>
        <v>#DIV/0!</v>
      </c>
      <c r="P892" s="2" t="e">
        <f aca="false"/>
        <v>#DIV/0!</v>
      </c>
    </row>
    <row r="893" customFormat="false" ht="12.75" hidden="true" customHeight="false" outlineLevel="0" collapsed="false">
      <c r="A893" s="0" t="s">
        <v>783</v>
      </c>
      <c r="B893" s="1" t="n">
        <v>0</v>
      </c>
      <c r="C893" s="1" t="n">
        <v>0</v>
      </c>
      <c r="D893" s="1" t="n">
        <v>0</v>
      </c>
      <c r="F893" s="1" t="n">
        <v>0</v>
      </c>
      <c r="G893" s="1" t="n">
        <v>0</v>
      </c>
      <c r="H893" s="1" t="n">
        <v>0</v>
      </c>
      <c r="J893" s="19" t="s">
        <v>22</v>
      </c>
      <c r="K893" s="19" t="s">
        <v>22</v>
      </c>
      <c r="L893" s="19" t="s">
        <v>22</v>
      </c>
      <c r="N893" s="2" t="e">
        <f aca="false"/>
        <v>#DIV/0!</v>
      </c>
      <c r="O893" s="2" t="e">
        <f aca="false"/>
        <v>#DIV/0!</v>
      </c>
      <c r="P893" s="2" t="e">
        <f aca="false"/>
        <v>#DIV/0!</v>
      </c>
    </row>
    <row r="894" customFormat="false" ht="12.75" hidden="true" customHeight="false" outlineLevel="0" collapsed="false">
      <c r="A894" s="0" t="s">
        <v>784</v>
      </c>
      <c r="B894" s="1" t="n">
        <v>0</v>
      </c>
      <c r="C894" s="1" t="n">
        <v>0</v>
      </c>
      <c r="D894" s="1" t="n">
        <v>0</v>
      </c>
      <c r="F894" s="1" t="n">
        <v>0</v>
      </c>
      <c r="G894" s="1" t="n">
        <v>0</v>
      </c>
      <c r="H894" s="1" t="n">
        <v>0</v>
      </c>
      <c r="J894" s="19" t="s">
        <v>22</v>
      </c>
      <c r="K894" s="19" t="s">
        <v>22</v>
      </c>
      <c r="L894" s="19" t="s">
        <v>22</v>
      </c>
      <c r="N894" s="2" t="e">
        <f aca="false"/>
        <v>#DIV/0!</v>
      </c>
      <c r="O894" s="2" t="e">
        <f aca="false"/>
        <v>#DIV/0!</v>
      </c>
      <c r="P894" s="2" t="e">
        <f aca="false"/>
        <v>#DIV/0!</v>
      </c>
    </row>
    <row r="895" customFormat="false" ht="12.75" hidden="false" customHeight="false" outlineLevel="0" collapsed="false">
      <c r="A895" s="0" t="s">
        <v>785</v>
      </c>
      <c r="B895" s="1" t="n">
        <v>8</v>
      </c>
      <c r="C895" s="1" t="n">
        <v>4241</v>
      </c>
      <c r="D895" s="1" t="n">
        <v>4249</v>
      </c>
      <c r="F895" s="1" t="n">
        <v>8</v>
      </c>
      <c r="G895" s="1" t="n">
        <v>5741</v>
      </c>
      <c r="H895" s="1" t="n">
        <v>5749</v>
      </c>
      <c r="J895" s="19" t="n">
        <v>1</v>
      </c>
      <c r="K895" s="19" t="n">
        <v>1.35369016741335</v>
      </c>
      <c r="L895" s="19" t="n">
        <v>1.35302424099788</v>
      </c>
      <c r="N895" s="2" t="n">
        <v>0.049813200498132</v>
      </c>
      <c r="O895" s="2" t="n">
        <v>35.747198007472</v>
      </c>
      <c r="P895" s="2" t="n">
        <v>35.7970112079701</v>
      </c>
    </row>
    <row r="896" customFormat="false" ht="12.75" hidden="true" customHeight="false" outlineLevel="0" collapsed="false">
      <c r="A896" s="0" t="s">
        <v>786</v>
      </c>
      <c r="B896" s="1" t="n">
        <v>0</v>
      </c>
      <c r="C896" s="1" t="n">
        <v>0</v>
      </c>
      <c r="D896" s="1" t="n">
        <v>0</v>
      </c>
      <c r="F896" s="1" t="n">
        <v>0</v>
      </c>
      <c r="G896" s="1" t="n">
        <v>0</v>
      </c>
      <c r="H896" s="1" t="n">
        <v>0</v>
      </c>
      <c r="J896" s="19" t="s">
        <v>22</v>
      </c>
      <c r="K896" s="19" t="s">
        <v>22</v>
      </c>
      <c r="L896" s="19" t="s">
        <v>22</v>
      </c>
      <c r="N896" s="2" t="e">
        <f aca="false"/>
        <v>#DIV/0!</v>
      </c>
      <c r="O896" s="2" t="e">
        <f aca="false"/>
        <v>#DIV/0!</v>
      </c>
      <c r="P896" s="2" t="e">
        <f aca="false"/>
        <v>#DIV/0!</v>
      </c>
    </row>
    <row r="897" customFormat="false" ht="12.75" hidden="true" customHeight="false" outlineLevel="0" collapsed="false">
      <c r="A897" s="0" t="s">
        <v>711</v>
      </c>
      <c r="B897" s="1" t="n">
        <v>0</v>
      </c>
      <c r="C897" s="1" t="n">
        <v>0</v>
      </c>
      <c r="D897" s="1" t="n">
        <v>0</v>
      </c>
      <c r="F897" s="1" t="n">
        <v>0</v>
      </c>
      <c r="G897" s="1" t="n">
        <v>0</v>
      </c>
      <c r="H897" s="1" t="n">
        <v>0</v>
      </c>
      <c r="J897" s="19" t="s">
        <v>22</v>
      </c>
      <c r="K897" s="19" t="s">
        <v>22</v>
      </c>
      <c r="L897" s="19" t="s">
        <v>22</v>
      </c>
      <c r="N897" s="2" t="e">
        <f aca="false"/>
        <v>#DIV/0!</v>
      </c>
      <c r="O897" s="2" t="e">
        <f aca="false"/>
        <v>#DIV/0!</v>
      </c>
      <c r="P897" s="2" t="e">
        <f aca="false"/>
        <v>#DIV/0!</v>
      </c>
    </row>
    <row r="898" customFormat="false" ht="12.75" hidden="true" customHeight="false" outlineLevel="0" collapsed="false">
      <c r="A898" s="0" t="s">
        <v>787</v>
      </c>
      <c r="B898" s="1" t="n">
        <v>0</v>
      </c>
      <c r="C898" s="1" t="n">
        <v>0</v>
      </c>
      <c r="D898" s="1" t="n">
        <v>0</v>
      </c>
      <c r="F898" s="1" t="n">
        <v>0</v>
      </c>
      <c r="G898" s="1" t="n">
        <v>0</v>
      </c>
      <c r="H898" s="1" t="n">
        <v>0</v>
      </c>
      <c r="J898" s="19" t="s">
        <v>22</v>
      </c>
      <c r="K898" s="19" t="s">
        <v>22</v>
      </c>
      <c r="L898" s="19" t="s">
        <v>22</v>
      </c>
      <c r="N898" s="2" t="e">
        <f aca="false"/>
        <v>#DIV/0!</v>
      </c>
      <c r="O898" s="2" t="e">
        <f aca="false"/>
        <v>#DIV/0!</v>
      </c>
      <c r="P898" s="2" t="e">
        <f aca="false"/>
        <v>#DIV/0!</v>
      </c>
    </row>
    <row r="899" customFormat="false" ht="12.75" hidden="true" customHeight="false" outlineLevel="0" collapsed="false">
      <c r="A899" s="0" t="s">
        <v>788</v>
      </c>
      <c r="B899" s="1" t="n">
        <v>0</v>
      </c>
      <c r="C899" s="1" t="n">
        <v>0</v>
      </c>
      <c r="D899" s="1" t="n">
        <v>0</v>
      </c>
      <c r="F899" s="1" t="n">
        <v>0</v>
      </c>
      <c r="G899" s="1" t="n">
        <v>0</v>
      </c>
      <c r="H899" s="1" t="n">
        <v>0</v>
      </c>
      <c r="J899" s="19" t="s">
        <v>22</v>
      </c>
      <c r="K899" s="19" t="s">
        <v>22</v>
      </c>
      <c r="L899" s="19" t="s">
        <v>22</v>
      </c>
      <c r="N899" s="2" t="e">
        <f aca="false"/>
        <v>#DIV/0!</v>
      </c>
      <c r="O899" s="2" t="e">
        <f aca="false"/>
        <v>#DIV/0!</v>
      </c>
      <c r="P899" s="2" t="e">
        <f aca="false"/>
        <v>#DIV/0!</v>
      </c>
    </row>
    <row r="900" customFormat="false" ht="12.75" hidden="false" customHeight="false" outlineLevel="0" collapsed="false">
      <c r="A900" s="0" t="s">
        <v>789</v>
      </c>
      <c r="B900" s="1" t="n">
        <v>11</v>
      </c>
      <c r="C900" s="1" t="n">
        <v>3708</v>
      </c>
      <c r="D900" s="1" t="n">
        <v>3719</v>
      </c>
      <c r="F900" s="1" t="n">
        <v>26</v>
      </c>
      <c r="G900" s="1" t="n">
        <v>4867</v>
      </c>
      <c r="H900" s="1" t="n">
        <v>4893</v>
      </c>
      <c r="J900" s="19" t="n">
        <v>2.36363636363636</v>
      </c>
      <c r="K900" s="19" t="n">
        <v>1.31256742179072</v>
      </c>
      <c r="L900" s="19" t="n">
        <v>1.31567625705835</v>
      </c>
      <c r="N900" s="2" t="n">
        <v>0.151559312153891</v>
      </c>
      <c r="O900" s="2" t="n">
        <v>28.3707373943457</v>
      </c>
      <c r="P900" s="2" t="n">
        <v>28.5222967064996</v>
      </c>
    </row>
    <row r="901" customFormat="false" ht="12.75" hidden="true" customHeight="false" outlineLevel="0" collapsed="false">
      <c r="A901" s="0" t="s">
        <v>612</v>
      </c>
      <c r="B901" s="1" t="n">
        <v>0</v>
      </c>
      <c r="C901" s="1" t="n">
        <v>0</v>
      </c>
      <c r="D901" s="1" t="n">
        <v>0</v>
      </c>
      <c r="F901" s="1" t="n">
        <v>0</v>
      </c>
      <c r="G901" s="1" t="n">
        <v>0</v>
      </c>
      <c r="H901" s="1" t="n">
        <v>0</v>
      </c>
      <c r="N901" s="2" t="e">
        <f aca="false"/>
        <v>#DIV/0!</v>
      </c>
      <c r="O901" s="2" t="e">
        <f aca="false"/>
        <v>#DIV/0!</v>
      </c>
      <c r="P901" s="2" t="e">
        <f aca="false"/>
        <v>#DIV/0!</v>
      </c>
    </row>
    <row r="902" customFormat="false" ht="12.75" hidden="true" customHeight="false" outlineLevel="0" collapsed="false">
      <c r="A902" s="5" t="s">
        <v>790</v>
      </c>
      <c r="B902" s="6" t="n">
        <v>0</v>
      </c>
      <c r="C902" s="6" t="n">
        <v>0</v>
      </c>
      <c r="D902" s="6" t="n">
        <v>0</v>
      </c>
      <c r="E902" s="6"/>
      <c r="F902" s="6" t="n">
        <v>0</v>
      </c>
      <c r="G902" s="6" t="n">
        <v>0</v>
      </c>
      <c r="H902" s="6" t="n">
        <v>0</v>
      </c>
      <c r="I902" s="5"/>
      <c r="J902" s="20"/>
      <c r="K902" s="20"/>
      <c r="L902" s="20"/>
      <c r="M902" s="20"/>
      <c r="N902" s="20" t="e">
        <f aca="false"/>
        <v>#DIV/0!</v>
      </c>
      <c r="O902" s="20" t="e">
        <f aca="false"/>
        <v>#DIV/0!</v>
      </c>
      <c r="P902" s="20" t="e">
        <f aca="false"/>
        <v>#DIV/0!</v>
      </c>
    </row>
    <row r="903" customFormat="false" ht="12.75" hidden="false" customHeight="false" outlineLevel="0" collapsed="false">
      <c r="A903" s="21" t="s">
        <v>33</v>
      </c>
      <c r="B903" s="22" t="n">
        <v>413</v>
      </c>
      <c r="C903" s="22" t="n">
        <v>43550</v>
      </c>
      <c r="D903" s="22" t="n">
        <v>43963</v>
      </c>
      <c r="E903" s="22"/>
      <c r="F903" s="22" t="n">
        <v>1231</v>
      </c>
      <c r="G903" s="22" t="n">
        <v>53358</v>
      </c>
      <c r="H903" s="22" t="n">
        <v>54589</v>
      </c>
      <c r="I903" s="21"/>
      <c r="J903" s="23" t="n">
        <v>2.98062953995157</v>
      </c>
      <c r="K903" s="23" t="n">
        <v>1.22521239954076</v>
      </c>
      <c r="L903" s="23" t="n">
        <v>1.24170325046061</v>
      </c>
      <c r="M903" s="21"/>
      <c r="N903" s="24" t="n">
        <v>0.749467275494673</v>
      </c>
      <c r="O903" s="24" t="n">
        <v>32.4858447488585</v>
      </c>
      <c r="P903" s="24" t="n">
        <v>33.2353120243531</v>
      </c>
    </row>
    <row r="904" customFormat="false" ht="12.75" hidden="false" customHeight="false" outlineLevel="0" collapsed="false">
      <c r="A904" s="5" t="s">
        <v>791</v>
      </c>
      <c r="B904" s="6"/>
      <c r="C904" s="6"/>
      <c r="D904" s="6"/>
      <c r="E904" s="6"/>
      <c r="F904" s="6"/>
      <c r="G904" s="6"/>
      <c r="H904" s="6"/>
      <c r="I904" s="5"/>
      <c r="J904" s="20"/>
      <c r="K904" s="20"/>
      <c r="L904" s="20"/>
      <c r="M904" s="20"/>
      <c r="N904" s="20"/>
      <c r="O904" s="20"/>
      <c r="P904" s="20"/>
    </row>
    <row r="905" customFormat="false" ht="12.75" hidden="false" customHeight="false" outlineLevel="0" collapsed="false">
      <c r="A905" s="0" t="s">
        <v>35</v>
      </c>
      <c r="B905" s="1" t="n">
        <v>13485</v>
      </c>
      <c r="C905" s="1" t="n">
        <v>110495</v>
      </c>
      <c r="D905" s="1" t="n">
        <v>123980</v>
      </c>
      <c r="F905" s="1" t="n">
        <v>25407</v>
      </c>
      <c r="G905" s="1" t="n">
        <v>158265</v>
      </c>
      <c r="H905" s="1" t="n">
        <v>183672</v>
      </c>
      <c r="J905" s="19" t="n">
        <v>1.88409343715239</v>
      </c>
      <c r="K905" s="19" t="n">
        <v>1.43232725462691</v>
      </c>
      <c r="L905" s="19" t="n">
        <v>1.48146475237942</v>
      </c>
      <c r="N905" s="2" t="n">
        <v>5.42975111236488</v>
      </c>
      <c r="O905" s="2" t="n">
        <v>33.8229448497827</v>
      </c>
      <c r="P905" s="2" t="n">
        <v>39.2526959621475</v>
      </c>
    </row>
    <row r="906" customFormat="false" ht="12.75" hidden="false" customHeight="false" outlineLevel="0" collapsed="false">
      <c r="A906" s="0" t="s">
        <v>792</v>
      </c>
      <c r="B906" s="1" t="n">
        <v>8795</v>
      </c>
      <c r="C906" s="1" t="n">
        <v>2003</v>
      </c>
      <c r="D906" s="1" t="n">
        <v>10798</v>
      </c>
      <c r="F906" s="1" t="n">
        <v>8935</v>
      </c>
      <c r="G906" s="1" t="n">
        <v>2995</v>
      </c>
      <c r="H906" s="1" t="n">
        <v>11930</v>
      </c>
      <c r="J906" s="19" t="n">
        <v>1.01591813530415</v>
      </c>
      <c r="K906" s="19" t="n">
        <v>1.49525711432851</v>
      </c>
      <c r="L906" s="19" t="n">
        <v>1.10483422856084</v>
      </c>
      <c r="N906" s="2" t="n">
        <v>11.2291064471535</v>
      </c>
      <c r="O906" s="2" t="n">
        <v>3.76398140002514</v>
      </c>
      <c r="P906" s="2" t="n">
        <v>14.9930878471786</v>
      </c>
    </row>
    <row r="907" customFormat="false" ht="12.75" hidden="true" customHeight="false" outlineLevel="0" collapsed="false">
      <c r="A907" s="0" t="s">
        <v>793</v>
      </c>
      <c r="B907" s="1" t="n">
        <v>0</v>
      </c>
      <c r="C907" s="1" t="n">
        <v>0</v>
      </c>
      <c r="D907" s="1" t="n">
        <v>0</v>
      </c>
      <c r="F907" s="1" t="n">
        <v>0</v>
      </c>
      <c r="G907" s="1" t="n">
        <v>0</v>
      </c>
      <c r="H907" s="1" t="n">
        <v>0</v>
      </c>
      <c r="J907" s="19" t="s">
        <v>22</v>
      </c>
      <c r="K907" s="19" t="s">
        <v>22</v>
      </c>
      <c r="L907" s="19" t="s">
        <v>22</v>
      </c>
      <c r="N907" s="2" t="s">
        <v>22</v>
      </c>
      <c r="O907" s="2" t="s">
        <v>22</v>
      </c>
      <c r="P907" s="2" t="s">
        <v>22</v>
      </c>
    </row>
    <row r="908" customFormat="false" ht="12.75" hidden="false" customHeight="false" outlineLevel="0" collapsed="false">
      <c r="A908" s="0" t="s">
        <v>794</v>
      </c>
      <c r="B908" s="1" t="n">
        <v>5222</v>
      </c>
      <c r="C908" s="1" t="n">
        <v>835</v>
      </c>
      <c r="D908" s="1" t="n">
        <v>6057</v>
      </c>
      <c r="F908" s="1" t="n">
        <v>5267</v>
      </c>
      <c r="G908" s="1" t="n">
        <v>840</v>
      </c>
      <c r="H908" s="1" t="n">
        <v>6107</v>
      </c>
      <c r="J908" s="19" t="n">
        <v>1.00861738797396</v>
      </c>
      <c r="K908" s="19" t="n">
        <v>1.0059880239521</v>
      </c>
      <c r="L908" s="19" t="n">
        <v>1.00825491167245</v>
      </c>
      <c r="N908" s="2" t="n">
        <v>11.7318186880499</v>
      </c>
      <c r="O908" s="2" t="n">
        <v>1.87103240895423</v>
      </c>
      <c r="P908" s="2" t="n">
        <v>13.6028510970041</v>
      </c>
    </row>
    <row r="909" customFormat="false" ht="12.75" hidden="false" customHeight="false" outlineLevel="0" collapsed="false">
      <c r="A909" s="0" t="s">
        <v>795</v>
      </c>
      <c r="B909" s="1" t="n">
        <v>921</v>
      </c>
      <c r="C909" s="1" t="n">
        <v>3325</v>
      </c>
      <c r="D909" s="1" t="n">
        <v>4246</v>
      </c>
      <c r="F909" s="1" t="n">
        <v>966</v>
      </c>
      <c r="G909" s="1" t="n">
        <v>3325</v>
      </c>
      <c r="H909" s="1" t="n">
        <v>4291</v>
      </c>
      <c r="J909" s="19" t="n">
        <v>1.04885993485342</v>
      </c>
      <c r="K909" s="19" t="n">
        <v>1</v>
      </c>
      <c r="L909" s="19" t="n">
        <v>1.01059821008008</v>
      </c>
      <c r="N909" s="2" t="n">
        <v>3.67579908675799</v>
      </c>
      <c r="O909" s="2" t="n">
        <v>12.6522070015221</v>
      </c>
      <c r="P909" s="2" t="n">
        <v>16.3280060882801</v>
      </c>
    </row>
    <row r="910" customFormat="false" ht="12.75" hidden="true" customHeight="false" outlineLevel="0" collapsed="false">
      <c r="A910" s="0" t="s">
        <v>796</v>
      </c>
      <c r="B910" s="1" t="n">
        <v>0</v>
      </c>
      <c r="C910" s="1" t="n">
        <v>0</v>
      </c>
      <c r="D910" s="1" t="n">
        <v>0</v>
      </c>
      <c r="F910" s="1" t="n">
        <v>0</v>
      </c>
      <c r="G910" s="1" t="n">
        <v>0</v>
      </c>
      <c r="H910" s="1" t="n">
        <v>0</v>
      </c>
      <c r="J910" s="19" t="s">
        <v>22</v>
      </c>
      <c r="K910" s="19" t="s">
        <v>22</v>
      </c>
      <c r="L910" s="19" t="s">
        <v>22</v>
      </c>
      <c r="N910" s="2" t="s">
        <v>22</v>
      </c>
      <c r="O910" s="2" t="s">
        <v>22</v>
      </c>
      <c r="P910" s="2" t="s">
        <v>22</v>
      </c>
    </row>
    <row r="911" customFormat="false" ht="12.75" hidden="true" customHeight="false" outlineLevel="0" collapsed="false">
      <c r="A911" s="0" t="s">
        <v>797</v>
      </c>
      <c r="B911" s="1" t="n">
        <v>0</v>
      </c>
      <c r="C911" s="1" t="n">
        <v>0</v>
      </c>
      <c r="D911" s="1" t="n">
        <v>0</v>
      </c>
      <c r="F911" s="1" t="n">
        <v>0</v>
      </c>
      <c r="G911" s="1" t="n">
        <v>0</v>
      </c>
      <c r="H911" s="1" t="n">
        <v>0</v>
      </c>
      <c r="J911" s="19" t="s">
        <v>22</v>
      </c>
      <c r="K911" s="19" t="s">
        <v>22</v>
      </c>
      <c r="L911" s="19" t="s">
        <v>22</v>
      </c>
      <c r="N911" s="2" t="s">
        <v>22</v>
      </c>
      <c r="O911" s="2" t="s">
        <v>22</v>
      </c>
      <c r="P911" s="2" t="s">
        <v>22</v>
      </c>
    </row>
    <row r="912" customFormat="false" ht="12.75" hidden="true" customHeight="false" outlineLevel="0" collapsed="false">
      <c r="A912" s="0" t="s">
        <v>798</v>
      </c>
      <c r="B912" s="1" t="n">
        <v>0</v>
      </c>
      <c r="C912" s="1" t="n">
        <v>0</v>
      </c>
      <c r="D912" s="1" t="n">
        <v>0</v>
      </c>
      <c r="F912" s="1" t="n">
        <v>0</v>
      </c>
      <c r="G912" s="1" t="n">
        <v>0</v>
      </c>
      <c r="H912" s="1" t="n">
        <v>0</v>
      </c>
      <c r="J912" s="19" t="s">
        <v>22</v>
      </c>
      <c r="K912" s="19" t="s">
        <v>22</v>
      </c>
      <c r="L912" s="19" t="s">
        <v>22</v>
      </c>
      <c r="N912" s="2" t="s">
        <v>22</v>
      </c>
      <c r="O912" s="2" t="s">
        <v>22</v>
      </c>
      <c r="P912" s="2" t="s">
        <v>22</v>
      </c>
    </row>
    <row r="913" customFormat="false" ht="12.75" hidden="true" customHeight="false" outlineLevel="0" collapsed="false">
      <c r="A913" s="0" t="s">
        <v>799</v>
      </c>
      <c r="B913" s="1" t="n">
        <v>0</v>
      </c>
      <c r="C913" s="1" t="n">
        <v>0</v>
      </c>
      <c r="D913" s="1" t="n">
        <v>0</v>
      </c>
      <c r="F913" s="1" t="n">
        <v>0</v>
      </c>
      <c r="G913" s="1" t="n">
        <v>0</v>
      </c>
      <c r="H913" s="1" t="n">
        <v>0</v>
      </c>
      <c r="J913" s="19" t="s">
        <v>22</v>
      </c>
      <c r="K913" s="19" t="s">
        <v>22</v>
      </c>
      <c r="L913" s="19" t="s">
        <v>22</v>
      </c>
      <c r="N913" s="2" t="s">
        <v>22</v>
      </c>
      <c r="O913" s="2" t="s">
        <v>22</v>
      </c>
      <c r="P913" s="2" t="s">
        <v>22</v>
      </c>
    </row>
    <row r="914" customFormat="false" ht="12.75" hidden="true" customHeight="false" outlineLevel="0" collapsed="false">
      <c r="A914" s="0" t="s">
        <v>800</v>
      </c>
      <c r="B914" s="1" t="n">
        <v>0</v>
      </c>
      <c r="C914" s="1" t="n">
        <v>0</v>
      </c>
      <c r="D914" s="1" t="n">
        <v>0</v>
      </c>
      <c r="F914" s="1" t="n">
        <v>0</v>
      </c>
      <c r="G914" s="1" t="n">
        <v>0</v>
      </c>
      <c r="H914" s="1" t="n">
        <v>0</v>
      </c>
      <c r="J914" s="19" t="s">
        <v>22</v>
      </c>
      <c r="K914" s="19" t="s">
        <v>22</v>
      </c>
      <c r="L914" s="19" t="s">
        <v>22</v>
      </c>
      <c r="N914" s="2" t="s">
        <v>22</v>
      </c>
      <c r="O914" s="2" t="s">
        <v>22</v>
      </c>
      <c r="P914" s="2" t="s">
        <v>22</v>
      </c>
    </row>
    <row r="915" customFormat="false" ht="12.75" hidden="true" customHeight="false" outlineLevel="0" collapsed="false">
      <c r="A915" s="0" t="s">
        <v>621</v>
      </c>
      <c r="B915" s="1" t="n">
        <v>0</v>
      </c>
      <c r="C915" s="1" t="n">
        <v>0</v>
      </c>
      <c r="D915" s="1" t="n">
        <v>0</v>
      </c>
      <c r="F915" s="1" t="n">
        <v>0</v>
      </c>
      <c r="G915" s="1" t="n">
        <v>0</v>
      </c>
      <c r="H915" s="1" t="n">
        <v>0</v>
      </c>
      <c r="J915" s="19" t="s">
        <v>22</v>
      </c>
      <c r="K915" s="19" t="s">
        <v>22</v>
      </c>
      <c r="L915" s="19" t="s">
        <v>22</v>
      </c>
      <c r="N915" s="2" t="s">
        <v>22</v>
      </c>
      <c r="O915" s="2" t="s">
        <v>22</v>
      </c>
      <c r="P915" s="2" t="s">
        <v>22</v>
      </c>
    </row>
    <row r="916" customFormat="false" ht="12.75" hidden="false" customHeight="false" outlineLevel="0" collapsed="false">
      <c r="A916" s="0" t="s">
        <v>801</v>
      </c>
      <c r="B916" s="1" t="n">
        <v>793</v>
      </c>
      <c r="C916" s="1" t="n">
        <v>1278</v>
      </c>
      <c r="D916" s="1" t="n">
        <v>2071</v>
      </c>
      <c r="F916" s="1" t="n">
        <v>1217</v>
      </c>
      <c r="G916" s="1" t="n">
        <v>1812</v>
      </c>
      <c r="H916" s="1" t="n">
        <v>3029</v>
      </c>
      <c r="J916" s="19" t="n">
        <v>1.53467843631778</v>
      </c>
      <c r="K916" s="19" t="n">
        <v>1.41784037558685</v>
      </c>
      <c r="L916" s="19" t="n">
        <v>1.4625784645099</v>
      </c>
      <c r="N916" s="2" t="n">
        <v>1.4128163454841</v>
      </c>
      <c r="O916" s="2" t="n">
        <v>2.10355235662874</v>
      </c>
      <c r="P916" s="2" t="n">
        <v>3.51636870211284</v>
      </c>
    </row>
    <row r="917" customFormat="false" ht="12.75" hidden="true" customHeight="false" outlineLevel="0" collapsed="false">
      <c r="A917" s="0" t="s">
        <v>802</v>
      </c>
      <c r="B917" s="1" t="n">
        <v>0</v>
      </c>
      <c r="C917" s="1" t="n">
        <v>0</v>
      </c>
      <c r="D917" s="1" t="n">
        <v>0</v>
      </c>
      <c r="F917" s="1" t="n">
        <v>0</v>
      </c>
      <c r="G917" s="1" t="n">
        <v>0</v>
      </c>
      <c r="H917" s="1" t="n">
        <v>0</v>
      </c>
      <c r="J917" s="19" t="s">
        <v>22</v>
      </c>
      <c r="K917" s="19" t="s">
        <v>22</v>
      </c>
      <c r="L917" s="19" t="s">
        <v>22</v>
      </c>
      <c r="N917" s="2" t="s">
        <v>22</v>
      </c>
      <c r="O917" s="2" t="s">
        <v>22</v>
      </c>
      <c r="P917" s="2" t="s">
        <v>22</v>
      </c>
    </row>
    <row r="918" customFormat="false" ht="12.75" hidden="false" customHeight="false" outlineLevel="0" collapsed="false">
      <c r="A918" s="0" t="s">
        <v>803</v>
      </c>
      <c r="B918" s="1" t="n">
        <v>57</v>
      </c>
      <c r="C918" s="1" t="n">
        <v>988</v>
      </c>
      <c r="D918" s="1" t="n">
        <v>1045</v>
      </c>
      <c r="F918" s="1" t="n">
        <v>122</v>
      </c>
      <c r="G918" s="1" t="n">
        <v>1918</v>
      </c>
      <c r="H918" s="1" t="n">
        <v>2040</v>
      </c>
      <c r="J918" s="19" t="n">
        <v>2.14035087719298</v>
      </c>
      <c r="K918" s="19" t="n">
        <v>1.9412955465587</v>
      </c>
      <c r="L918" s="19" t="n">
        <v>1.95215311004785</v>
      </c>
      <c r="N918" s="2" t="n">
        <v>0.726622989874926</v>
      </c>
      <c r="O918" s="2" t="n">
        <v>11.4234663490173</v>
      </c>
      <c r="P918" s="2" t="n">
        <v>12.1500893388922</v>
      </c>
    </row>
    <row r="919" customFormat="false" ht="12.75" hidden="true" customHeight="false" outlineLevel="0" collapsed="false">
      <c r="A919" s="0" t="s">
        <v>804</v>
      </c>
      <c r="B919" s="1" t="n">
        <v>0</v>
      </c>
      <c r="C919" s="1" t="n">
        <v>0</v>
      </c>
      <c r="D919" s="1" t="n">
        <v>0</v>
      </c>
      <c r="F919" s="1" t="n">
        <v>0</v>
      </c>
      <c r="G919" s="1" t="n">
        <v>0</v>
      </c>
      <c r="H919" s="1" t="n">
        <v>0</v>
      </c>
      <c r="J919" s="19" t="s">
        <v>22</v>
      </c>
      <c r="K919" s="19" t="s">
        <v>22</v>
      </c>
      <c r="L919" s="19" t="s">
        <v>22</v>
      </c>
      <c r="N919" s="2" t="s">
        <v>22</v>
      </c>
      <c r="O919" s="2" t="s">
        <v>22</v>
      </c>
      <c r="P919" s="2" t="s">
        <v>22</v>
      </c>
    </row>
    <row r="920" customFormat="false" ht="12.75" hidden="true" customHeight="false" outlineLevel="0" collapsed="false">
      <c r="A920" s="0" t="s">
        <v>805</v>
      </c>
      <c r="B920" s="1" t="n">
        <v>0</v>
      </c>
      <c r="C920" s="1" t="n">
        <v>0</v>
      </c>
      <c r="D920" s="1" t="n">
        <v>0</v>
      </c>
      <c r="F920" s="1" t="n">
        <v>0</v>
      </c>
      <c r="G920" s="1" t="n">
        <v>0</v>
      </c>
      <c r="H920" s="1" t="n">
        <v>0</v>
      </c>
      <c r="J920" s="19" t="s">
        <v>22</v>
      </c>
      <c r="K920" s="19" t="s">
        <v>22</v>
      </c>
      <c r="L920" s="19" t="s">
        <v>22</v>
      </c>
      <c r="N920" s="2" t="s">
        <v>22</v>
      </c>
      <c r="O920" s="2" t="s">
        <v>22</v>
      </c>
      <c r="P920" s="2" t="s">
        <v>22</v>
      </c>
    </row>
    <row r="921" customFormat="false" ht="12.75" hidden="true" customHeight="false" outlineLevel="0" collapsed="false">
      <c r="A921" s="0" t="s">
        <v>806</v>
      </c>
      <c r="B921" s="1" t="n">
        <v>0</v>
      </c>
      <c r="C921" s="1" t="n">
        <v>0</v>
      </c>
      <c r="D921" s="1" t="n">
        <v>0</v>
      </c>
      <c r="F921" s="1" t="n">
        <v>0</v>
      </c>
      <c r="G921" s="1" t="n">
        <v>0</v>
      </c>
      <c r="H921" s="1" t="n">
        <v>0</v>
      </c>
      <c r="J921" s="19" t="s">
        <v>22</v>
      </c>
      <c r="K921" s="19" t="s">
        <v>22</v>
      </c>
      <c r="L921" s="19" t="s">
        <v>22</v>
      </c>
      <c r="N921" s="2" t="s">
        <v>22</v>
      </c>
      <c r="O921" s="2" t="s">
        <v>22</v>
      </c>
      <c r="P921" s="2" t="s">
        <v>22</v>
      </c>
    </row>
    <row r="922" customFormat="false" ht="12.75" hidden="true" customHeight="false" outlineLevel="0" collapsed="false">
      <c r="A922" s="5" t="s">
        <v>807</v>
      </c>
      <c r="B922" s="6" t="n">
        <v>0</v>
      </c>
      <c r="C922" s="6" t="n">
        <v>0</v>
      </c>
      <c r="D922" s="6" t="n">
        <v>0</v>
      </c>
      <c r="E922" s="6"/>
      <c r="F922" s="6" t="n">
        <v>0</v>
      </c>
      <c r="G922" s="6" t="n">
        <v>0</v>
      </c>
      <c r="H922" s="6" t="n">
        <v>0</v>
      </c>
      <c r="I922" s="5"/>
      <c r="J922" s="20"/>
      <c r="K922" s="20"/>
      <c r="L922" s="20"/>
      <c r="M922" s="20"/>
      <c r="N922" s="20" t="e">
        <f aca="false"/>
        <v>#DIV/0!</v>
      </c>
      <c r="O922" s="20" t="e">
        <f aca="false"/>
        <v>#DIV/0!</v>
      </c>
      <c r="P922" s="20" t="e">
        <f aca="false"/>
        <v>#DIV/0!</v>
      </c>
    </row>
    <row r="923" customFormat="false" ht="12.75" hidden="false" customHeight="false" outlineLevel="0" collapsed="false">
      <c r="A923" s="21" t="s">
        <v>33</v>
      </c>
      <c r="B923" s="22" t="n">
        <v>29273</v>
      </c>
      <c r="C923" s="22" t="n">
        <v>118924</v>
      </c>
      <c r="D923" s="22" t="n">
        <v>148197</v>
      </c>
      <c r="E923" s="22"/>
      <c r="F923" s="22" t="n">
        <v>41914</v>
      </c>
      <c r="G923" s="22" t="n">
        <v>169155</v>
      </c>
      <c r="H923" s="22" t="n">
        <v>211069</v>
      </c>
      <c r="I923" s="21"/>
      <c r="J923" s="23" t="n">
        <v>1.43183138045298</v>
      </c>
      <c r="K923" s="23" t="n">
        <v>1.42237899835189</v>
      </c>
      <c r="L923" s="23" t="n">
        <v>1.42424610484693</v>
      </c>
      <c r="M923" s="21"/>
      <c r="N923" s="24" t="n">
        <v>5.80850530143557</v>
      </c>
      <c r="O923" s="24" t="n">
        <v>23.4417548853446</v>
      </c>
      <c r="P923" s="24" t="n">
        <v>29.2502601867802</v>
      </c>
    </row>
    <row r="924" customFormat="false" ht="12.75" hidden="false" customHeight="false" outlineLevel="0" collapsed="false">
      <c r="A924" s="5" t="s">
        <v>808</v>
      </c>
      <c r="B924" s="6"/>
      <c r="C924" s="6"/>
      <c r="D924" s="6"/>
      <c r="E924" s="6"/>
      <c r="F924" s="6"/>
      <c r="G924" s="6"/>
      <c r="H924" s="6"/>
      <c r="I924" s="5"/>
      <c r="J924" s="20"/>
      <c r="K924" s="20"/>
      <c r="L924" s="20"/>
      <c r="M924" s="20"/>
      <c r="N924" s="20"/>
      <c r="O924" s="20"/>
      <c r="P924" s="20"/>
    </row>
    <row r="925" customFormat="false" ht="12.75" hidden="false" customHeight="false" outlineLevel="0" collapsed="false">
      <c r="A925" s="0" t="s">
        <v>809</v>
      </c>
      <c r="B925" s="1" t="n">
        <v>0</v>
      </c>
      <c r="C925" s="1" t="n">
        <v>3781</v>
      </c>
      <c r="D925" s="1" t="n">
        <v>3781</v>
      </c>
      <c r="F925" s="1" t="n">
        <v>0</v>
      </c>
      <c r="G925" s="1" t="n">
        <v>6591</v>
      </c>
      <c r="H925" s="1" t="n">
        <v>6591</v>
      </c>
      <c r="J925" s="19" t="s">
        <v>22</v>
      </c>
      <c r="K925" s="19" t="n">
        <v>1.74318963237239</v>
      </c>
      <c r="L925" s="19" t="n">
        <v>1.74318963237239</v>
      </c>
      <c r="N925" s="2" t="s">
        <v>22</v>
      </c>
      <c r="O925" s="2" t="n">
        <v>56.8974447513812</v>
      </c>
      <c r="P925" s="2" t="n">
        <v>56.8974447513812</v>
      </c>
    </row>
    <row r="926" customFormat="false" ht="12.75" hidden="true" customHeight="false" outlineLevel="0" collapsed="false">
      <c r="A926" s="0" t="s">
        <v>810</v>
      </c>
      <c r="B926" s="1" t="n">
        <v>0</v>
      </c>
      <c r="C926" s="1" t="n">
        <v>0</v>
      </c>
      <c r="D926" s="1" t="n">
        <v>0</v>
      </c>
      <c r="F926" s="1" t="n">
        <v>0</v>
      </c>
      <c r="G926" s="1" t="n">
        <v>0</v>
      </c>
      <c r="H926" s="1" t="n">
        <v>0</v>
      </c>
      <c r="J926" s="19" t="s">
        <v>22</v>
      </c>
      <c r="K926" s="19" t="s">
        <v>22</v>
      </c>
      <c r="L926" s="19" t="s">
        <v>22</v>
      </c>
      <c r="N926" s="2" t="s">
        <v>22</v>
      </c>
      <c r="O926" s="2" t="s">
        <v>22</v>
      </c>
      <c r="P926" s="2" t="s">
        <v>22</v>
      </c>
    </row>
    <row r="927" customFormat="false" ht="12.75" hidden="true" customHeight="false" outlineLevel="0" collapsed="false">
      <c r="A927" s="0" t="s">
        <v>811</v>
      </c>
      <c r="B927" s="1" t="n">
        <v>0</v>
      </c>
      <c r="C927" s="1" t="n">
        <v>0</v>
      </c>
      <c r="D927" s="1" t="n">
        <v>0</v>
      </c>
      <c r="F927" s="1" t="n">
        <v>0</v>
      </c>
      <c r="G927" s="1" t="n">
        <v>0</v>
      </c>
      <c r="H927" s="1" t="n">
        <v>0</v>
      </c>
      <c r="J927" s="19" t="s">
        <v>22</v>
      </c>
      <c r="K927" s="19" t="s">
        <v>22</v>
      </c>
      <c r="L927" s="19" t="s">
        <v>22</v>
      </c>
      <c r="N927" s="2" t="s">
        <v>22</v>
      </c>
      <c r="O927" s="2" t="s">
        <v>22</v>
      </c>
      <c r="P927" s="2" t="s">
        <v>22</v>
      </c>
    </row>
    <row r="928" customFormat="false" ht="12.75" hidden="true" customHeight="false" outlineLevel="0" collapsed="false">
      <c r="A928" s="0" t="s">
        <v>812</v>
      </c>
      <c r="B928" s="1" t="n">
        <v>0</v>
      </c>
      <c r="C928" s="1" t="n">
        <v>0</v>
      </c>
      <c r="D928" s="1" t="n">
        <v>0</v>
      </c>
      <c r="F928" s="1" t="n">
        <v>0</v>
      </c>
      <c r="G928" s="1" t="n">
        <v>0</v>
      </c>
      <c r="H928" s="1" t="n">
        <v>0</v>
      </c>
      <c r="J928" s="19" t="s">
        <v>22</v>
      </c>
      <c r="K928" s="19" t="s">
        <v>22</v>
      </c>
      <c r="L928" s="19" t="s">
        <v>22</v>
      </c>
      <c r="N928" s="2" t="s">
        <v>22</v>
      </c>
      <c r="O928" s="2" t="s">
        <v>22</v>
      </c>
      <c r="P928" s="2" t="s">
        <v>22</v>
      </c>
    </row>
    <row r="929" customFormat="false" ht="12.75" hidden="true" customHeight="false" outlineLevel="0" collapsed="false">
      <c r="A929" s="0" t="s">
        <v>813</v>
      </c>
      <c r="B929" s="1" t="n">
        <v>0</v>
      </c>
      <c r="C929" s="1" t="n">
        <v>0</v>
      </c>
      <c r="D929" s="1" t="n">
        <v>0</v>
      </c>
      <c r="F929" s="1" t="n">
        <v>0</v>
      </c>
      <c r="G929" s="1" t="n">
        <v>0</v>
      </c>
      <c r="H929" s="1" t="n">
        <v>0</v>
      </c>
      <c r="J929" s="19" t="s">
        <v>22</v>
      </c>
      <c r="K929" s="19" t="s">
        <v>22</v>
      </c>
      <c r="L929" s="19" t="s">
        <v>22</v>
      </c>
      <c r="N929" s="2" t="s">
        <v>22</v>
      </c>
      <c r="O929" s="2" t="s">
        <v>22</v>
      </c>
      <c r="P929" s="2" t="s">
        <v>22</v>
      </c>
    </row>
    <row r="930" customFormat="false" ht="12.75" hidden="false" customHeight="false" outlineLevel="0" collapsed="false">
      <c r="A930" s="0" t="s">
        <v>814</v>
      </c>
      <c r="B930" s="1" t="n">
        <v>90</v>
      </c>
      <c r="C930" s="1" t="n">
        <v>3100</v>
      </c>
      <c r="D930" s="1" t="n">
        <v>3190</v>
      </c>
      <c r="F930" s="1" t="n">
        <v>230</v>
      </c>
      <c r="G930" s="1" t="n">
        <v>7986</v>
      </c>
      <c r="H930" s="1" t="n">
        <v>8216</v>
      </c>
      <c r="J930" s="19" t="n">
        <v>2.55555555555556</v>
      </c>
      <c r="K930" s="19" t="n">
        <v>2.57612903225806</v>
      </c>
      <c r="L930" s="19" t="n">
        <v>2.57554858934169</v>
      </c>
      <c r="N930" s="2" t="n">
        <v>1.75038051750381</v>
      </c>
      <c r="O930" s="2" t="n">
        <v>60.7762557077626</v>
      </c>
      <c r="P930" s="2" t="n">
        <v>62.5266362252664</v>
      </c>
    </row>
    <row r="931" customFormat="false" ht="12.75" hidden="true" customHeight="false" outlineLevel="0" collapsed="false">
      <c r="A931" s="0" t="s">
        <v>815</v>
      </c>
      <c r="B931" s="1" t="n">
        <v>0</v>
      </c>
      <c r="C931" s="1" t="n">
        <v>0</v>
      </c>
      <c r="D931" s="1" t="n">
        <v>0</v>
      </c>
      <c r="F931" s="1" t="n">
        <v>0</v>
      </c>
      <c r="G931" s="1" t="n">
        <v>0</v>
      </c>
      <c r="H931" s="1" t="n">
        <v>0</v>
      </c>
      <c r="N931" s="2" t="e">
        <f aca="false"/>
        <v>#DIV/0!</v>
      </c>
      <c r="O931" s="2" t="e">
        <f aca="false"/>
        <v>#DIV/0!</v>
      </c>
      <c r="P931" s="2" t="e">
        <f aca="false"/>
        <v>#DIV/0!</v>
      </c>
    </row>
    <row r="932" customFormat="false" ht="12.75" hidden="true" customHeight="false" outlineLevel="0" collapsed="false">
      <c r="A932" s="5" t="s">
        <v>816</v>
      </c>
      <c r="B932" s="6" t="n">
        <v>0</v>
      </c>
      <c r="C932" s="6" t="n">
        <v>0</v>
      </c>
      <c r="D932" s="6" t="n">
        <v>0</v>
      </c>
      <c r="E932" s="6"/>
      <c r="F932" s="6" t="n">
        <v>0</v>
      </c>
      <c r="G932" s="6" t="n">
        <v>0</v>
      </c>
      <c r="H932" s="6" t="n">
        <v>0</v>
      </c>
      <c r="I932" s="5"/>
      <c r="J932" s="20"/>
      <c r="K932" s="20"/>
      <c r="L932" s="20"/>
      <c r="M932" s="20"/>
      <c r="N932" s="20" t="e">
        <f aca="false"/>
        <v>#DIV/0!</v>
      </c>
      <c r="O932" s="20" t="e">
        <f aca="false"/>
        <v>#DIV/0!</v>
      </c>
      <c r="P932" s="20" t="e">
        <f aca="false"/>
        <v>#DIV/0!</v>
      </c>
    </row>
    <row r="933" customFormat="false" ht="12.75" hidden="false" customHeight="false" outlineLevel="0" collapsed="false">
      <c r="A933" s="21" t="s">
        <v>33</v>
      </c>
      <c r="B933" s="22" t="n">
        <v>90</v>
      </c>
      <c r="C933" s="22" t="n">
        <v>6881</v>
      </c>
      <c r="D933" s="22" t="n">
        <v>6971</v>
      </c>
      <c r="E933" s="22"/>
      <c r="F933" s="22" t="n">
        <v>230</v>
      </c>
      <c r="G933" s="22" t="n">
        <v>14577</v>
      </c>
      <c r="H933" s="22" t="n">
        <v>14807</v>
      </c>
      <c r="I933" s="21"/>
      <c r="J933" s="23" t="n">
        <v>2.55555555555556</v>
      </c>
      <c r="K933" s="23" t="n">
        <v>2.11844208690597</v>
      </c>
      <c r="L933" s="23" t="n">
        <v>2.12408549705925</v>
      </c>
      <c r="M933" s="21"/>
      <c r="N933" s="24" t="n">
        <v>0.930270182818314</v>
      </c>
      <c r="O933" s="24" t="n">
        <v>58.9589063258373</v>
      </c>
      <c r="P933" s="24" t="n">
        <v>59.8891765086556</v>
      </c>
    </row>
    <row r="934" customFormat="false" ht="12.75" hidden="false" customHeight="false" outlineLevel="0" collapsed="false">
      <c r="A934" s="5" t="s">
        <v>817</v>
      </c>
      <c r="B934" s="6"/>
      <c r="C934" s="6"/>
      <c r="D934" s="6"/>
      <c r="E934" s="6"/>
      <c r="F934" s="6"/>
      <c r="G934" s="6"/>
      <c r="H934" s="6"/>
      <c r="I934" s="5"/>
      <c r="J934" s="20"/>
      <c r="K934" s="20"/>
      <c r="L934" s="20"/>
      <c r="M934" s="20"/>
      <c r="N934" s="20"/>
      <c r="O934" s="20"/>
      <c r="P934" s="20"/>
    </row>
    <row r="935" customFormat="false" ht="12.75" hidden="false" customHeight="false" outlineLevel="0" collapsed="false">
      <c r="A935" s="0" t="s">
        <v>35</v>
      </c>
      <c r="B935" s="1" t="n">
        <v>4112</v>
      </c>
      <c r="C935" s="1" t="n">
        <v>40447</v>
      </c>
      <c r="D935" s="1" t="n">
        <v>44559</v>
      </c>
      <c r="F935" s="1" t="n">
        <v>5033</v>
      </c>
      <c r="G935" s="1" t="n">
        <v>46268</v>
      </c>
      <c r="H935" s="1" t="n">
        <v>51301</v>
      </c>
      <c r="J935" s="19" t="n">
        <v>1.22397859922179</v>
      </c>
      <c r="K935" s="19" t="n">
        <v>1.14391673053626</v>
      </c>
      <c r="L935" s="19" t="n">
        <v>1.15130501133329</v>
      </c>
      <c r="N935" s="2" t="n">
        <v>2.87271689497717</v>
      </c>
      <c r="O935" s="2" t="n">
        <v>26.4086757990868</v>
      </c>
      <c r="P935" s="2" t="n">
        <v>29.2813926940639</v>
      </c>
    </row>
    <row r="936" customFormat="false" ht="12.75" hidden="true" customHeight="false" outlineLevel="0" collapsed="false">
      <c r="A936" s="0" t="s">
        <v>818</v>
      </c>
      <c r="B936" s="1" t="n">
        <v>0</v>
      </c>
      <c r="C936" s="1" t="n">
        <v>0</v>
      </c>
      <c r="D936" s="1" t="n">
        <v>0</v>
      </c>
      <c r="F936" s="1" t="n">
        <v>0</v>
      </c>
      <c r="G936" s="1" t="n">
        <v>0</v>
      </c>
      <c r="H936" s="1" t="n">
        <v>0</v>
      </c>
      <c r="J936" s="19" t="s">
        <v>22</v>
      </c>
      <c r="K936" s="19" t="s">
        <v>22</v>
      </c>
      <c r="L936" s="19" t="s">
        <v>22</v>
      </c>
      <c r="N936" s="2" t="s">
        <v>22</v>
      </c>
      <c r="O936" s="2" t="s">
        <v>22</v>
      </c>
      <c r="P936" s="2" t="s">
        <v>22</v>
      </c>
    </row>
    <row r="937" customFormat="false" ht="12.75" hidden="false" customHeight="false" outlineLevel="0" collapsed="false">
      <c r="A937" s="0" t="s">
        <v>819</v>
      </c>
      <c r="B937" s="1" t="n">
        <v>99</v>
      </c>
      <c r="C937" s="1" t="n">
        <v>654</v>
      </c>
      <c r="D937" s="1" t="n">
        <v>753</v>
      </c>
      <c r="F937" s="1" t="n">
        <v>109</v>
      </c>
      <c r="G937" s="1" t="n">
        <v>658</v>
      </c>
      <c r="H937" s="1" t="n">
        <v>767</v>
      </c>
      <c r="J937" s="19" t="n">
        <v>1.1010101010101</v>
      </c>
      <c r="K937" s="19" t="n">
        <v>1.00611620795107</v>
      </c>
      <c r="L937" s="19" t="n">
        <v>1.01859229747676</v>
      </c>
      <c r="N937" s="2" t="n">
        <v>0.878323932312651</v>
      </c>
      <c r="O937" s="2" t="n">
        <v>5.30217566478646</v>
      </c>
      <c r="P937" s="2" t="n">
        <v>6.18049959709911</v>
      </c>
    </row>
    <row r="938" customFormat="false" ht="12.75" hidden="true" customHeight="false" outlineLevel="0" collapsed="false">
      <c r="A938" s="0" t="s">
        <v>820</v>
      </c>
      <c r="B938" s="1" t="n">
        <v>0</v>
      </c>
      <c r="C938" s="1" t="n">
        <v>0</v>
      </c>
      <c r="D938" s="1" t="n">
        <v>0</v>
      </c>
      <c r="F938" s="1" t="n">
        <v>0</v>
      </c>
      <c r="G938" s="1" t="n">
        <v>0</v>
      </c>
      <c r="H938" s="1" t="n">
        <v>0</v>
      </c>
      <c r="J938" s="19" t="s">
        <v>22</v>
      </c>
      <c r="K938" s="19" t="s">
        <v>22</v>
      </c>
      <c r="L938" s="19" t="s">
        <v>22</v>
      </c>
      <c r="N938" s="2" t="s">
        <v>22</v>
      </c>
      <c r="O938" s="2" t="s">
        <v>22</v>
      </c>
      <c r="P938" s="2" t="s">
        <v>22</v>
      </c>
    </row>
    <row r="939" customFormat="false" ht="12.75" hidden="true" customHeight="false" outlineLevel="0" collapsed="false">
      <c r="A939" s="0" t="s">
        <v>821</v>
      </c>
      <c r="B939" s="1" t="n">
        <v>0</v>
      </c>
      <c r="C939" s="1" t="n">
        <v>0</v>
      </c>
      <c r="D939" s="1" t="n">
        <v>0</v>
      </c>
      <c r="F939" s="1" t="n">
        <v>0</v>
      </c>
      <c r="G939" s="1" t="n">
        <v>0</v>
      </c>
      <c r="H939" s="1" t="n">
        <v>0</v>
      </c>
      <c r="J939" s="19" t="s">
        <v>22</v>
      </c>
      <c r="K939" s="19" t="s">
        <v>22</v>
      </c>
      <c r="L939" s="19" t="s">
        <v>22</v>
      </c>
      <c r="N939" s="2" t="s">
        <v>22</v>
      </c>
      <c r="O939" s="2" t="s">
        <v>22</v>
      </c>
      <c r="P939" s="2" t="s">
        <v>22</v>
      </c>
    </row>
    <row r="940" customFormat="false" ht="12.75" hidden="true" customHeight="false" outlineLevel="0" collapsed="false">
      <c r="A940" s="0" t="s">
        <v>822</v>
      </c>
      <c r="B940" s="1" t="n">
        <v>0</v>
      </c>
      <c r="C940" s="1" t="n">
        <v>0</v>
      </c>
      <c r="D940" s="1" t="n">
        <v>0</v>
      </c>
      <c r="F940" s="1" t="n">
        <v>0</v>
      </c>
      <c r="G940" s="1" t="n">
        <v>0</v>
      </c>
      <c r="H940" s="1" t="n">
        <v>0</v>
      </c>
      <c r="J940" s="19" t="s">
        <v>22</v>
      </c>
      <c r="K940" s="19" t="s">
        <v>22</v>
      </c>
      <c r="L940" s="19" t="s">
        <v>22</v>
      </c>
      <c r="N940" s="2" t="s">
        <v>22</v>
      </c>
      <c r="O940" s="2" t="s">
        <v>22</v>
      </c>
      <c r="P940" s="2" t="s">
        <v>22</v>
      </c>
    </row>
    <row r="941" customFormat="false" ht="12.75" hidden="true" customHeight="false" outlineLevel="0" collapsed="false">
      <c r="A941" s="0" t="s">
        <v>823</v>
      </c>
      <c r="B941" s="1" t="n">
        <v>0</v>
      </c>
      <c r="C941" s="1" t="n">
        <v>0</v>
      </c>
      <c r="D941" s="1" t="n">
        <v>0</v>
      </c>
      <c r="F941" s="1" t="n">
        <v>0</v>
      </c>
      <c r="G941" s="1" t="n">
        <v>0</v>
      </c>
      <c r="H941" s="1" t="n">
        <v>0</v>
      </c>
      <c r="J941" s="19" t="s">
        <v>22</v>
      </c>
      <c r="K941" s="19" t="s">
        <v>22</v>
      </c>
      <c r="L941" s="19" t="s">
        <v>22</v>
      </c>
      <c r="N941" s="2" t="s">
        <v>22</v>
      </c>
      <c r="O941" s="2" t="s">
        <v>22</v>
      </c>
      <c r="P941" s="2" t="s">
        <v>22</v>
      </c>
    </row>
    <row r="942" customFormat="false" ht="12.75" hidden="true" customHeight="false" outlineLevel="0" collapsed="false">
      <c r="A942" s="0" t="s">
        <v>824</v>
      </c>
      <c r="B942" s="1" t="n">
        <v>0</v>
      </c>
      <c r="C942" s="1" t="n">
        <v>0</v>
      </c>
      <c r="D942" s="1" t="n">
        <v>0</v>
      </c>
      <c r="F942" s="1" t="n">
        <v>0</v>
      </c>
      <c r="G942" s="1" t="n">
        <v>0</v>
      </c>
      <c r="H942" s="1" t="n">
        <v>0</v>
      </c>
      <c r="J942" s="19" t="s">
        <v>22</v>
      </c>
      <c r="K942" s="19" t="s">
        <v>22</v>
      </c>
      <c r="L942" s="19" t="s">
        <v>22</v>
      </c>
      <c r="N942" s="2" t="s">
        <v>22</v>
      </c>
      <c r="O942" s="2" t="s">
        <v>22</v>
      </c>
      <c r="P942" s="2" t="s">
        <v>22</v>
      </c>
    </row>
    <row r="943" customFormat="false" ht="12.75" hidden="false" customHeight="false" outlineLevel="0" collapsed="false">
      <c r="A943" s="0" t="s">
        <v>825</v>
      </c>
      <c r="B943" s="1" t="n">
        <v>189</v>
      </c>
      <c r="C943" s="1" t="n">
        <v>4630</v>
      </c>
      <c r="D943" s="1" t="n">
        <v>4819</v>
      </c>
      <c r="F943" s="1" t="n">
        <v>205</v>
      </c>
      <c r="G943" s="1" t="n">
        <v>5323</v>
      </c>
      <c r="H943" s="1" t="n">
        <v>5528</v>
      </c>
      <c r="J943" s="19" t="n">
        <v>1.08465608465608</v>
      </c>
      <c r="K943" s="19" t="n">
        <v>1.14967602591793</v>
      </c>
      <c r="L943" s="19" t="n">
        <v>1.14712595974269</v>
      </c>
      <c r="N943" s="2" t="n">
        <v>0.720056199508254</v>
      </c>
      <c r="O943" s="2" t="n">
        <v>18.6968739023534</v>
      </c>
      <c r="P943" s="2" t="n">
        <v>19.4169301018616</v>
      </c>
    </row>
    <row r="944" customFormat="false" ht="12.75" hidden="true" customHeight="false" outlineLevel="0" collapsed="false">
      <c r="A944" s="0" t="s">
        <v>826</v>
      </c>
      <c r="B944" s="1" t="n">
        <v>0</v>
      </c>
      <c r="C944" s="1" t="n">
        <v>0</v>
      </c>
      <c r="D944" s="1" t="n">
        <v>0</v>
      </c>
      <c r="F944" s="1" t="n">
        <v>0</v>
      </c>
      <c r="G944" s="1" t="n">
        <v>0</v>
      </c>
      <c r="H944" s="1" t="n">
        <v>0</v>
      </c>
      <c r="N944" s="2" t="e">
        <f aca="false"/>
        <v>#DIV/0!</v>
      </c>
      <c r="O944" s="2" t="e">
        <f aca="false"/>
        <v>#DIV/0!</v>
      </c>
      <c r="P944" s="2" t="e">
        <f aca="false"/>
        <v>#DIV/0!</v>
      </c>
    </row>
    <row r="945" customFormat="false" ht="12.75" hidden="true" customHeight="false" outlineLevel="0" collapsed="false">
      <c r="A945" s="5" t="s">
        <v>827</v>
      </c>
      <c r="B945" s="6" t="n">
        <v>0</v>
      </c>
      <c r="C945" s="6" t="n">
        <v>0</v>
      </c>
      <c r="D945" s="6" t="n">
        <v>0</v>
      </c>
      <c r="E945" s="6"/>
      <c r="F945" s="6" t="n">
        <v>0</v>
      </c>
      <c r="G945" s="6" t="n">
        <v>0</v>
      </c>
      <c r="H945" s="6" t="n">
        <v>0</v>
      </c>
      <c r="I945" s="5"/>
      <c r="J945" s="20"/>
      <c r="K945" s="20"/>
      <c r="L945" s="20"/>
      <c r="M945" s="20"/>
      <c r="N945" s="20" t="e">
        <f aca="false"/>
        <v>#DIV/0!</v>
      </c>
      <c r="O945" s="20" t="e">
        <f aca="false"/>
        <v>#DIV/0!</v>
      </c>
      <c r="P945" s="20" t="e">
        <f aca="false"/>
        <v>#DIV/0!</v>
      </c>
    </row>
    <row r="946" customFormat="false" ht="12.75" hidden="false" customHeight="false" outlineLevel="0" collapsed="false">
      <c r="A946" s="21" t="s">
        <v>33</v>
      </c>
      <c r="B946" s="22" t="n">
        <v>4400</v>
      </c>
      <c r="C946" s="22" t="n">
        <v>45731</v>
      </c>
      <c r="D946" s="22" t="n">
        <v>50131</v>
      </c>
      <c r="E946" s="22"/>
      <c r="F946" s="22" t="n">
        <v>5347</v>
      </c>
      <c r="G946" s="22" t="n">
        <v>52249</v>
      </c>
      <c r="H946" s="22" t="n">
        <v>57596</v>
      </c>
      <c r="I946" s="21"/>
      <c r="J946" s="23" t="n">
        <v>1.21522727272727</v>
      </c>
      <c r="K946" s="23" t="n">
        <v>1.142529137784</v>
      </c>
      <c r="L946" s="23" t="n">
        <v>1.14890985617682</v>
      </c>
      <c r="M946" s="21"/>
      <c r="N946" s="24" t="n">
        <v>2.47454646427249</v>
      </c>
      <c r="O946" s="24" t="n">
        <v>24.1803961495742</v>
      </c>
      <c r="P946" s="24" t="n">
        <v>26.6549426138467</v>
      </c>
    </row>
    <row r="947" customFormat="false" ht="12.75" hidden="false" customHeight="false" outlineLevel="0" collapsed="false">
      <c r="A947" s="5" t="s">
        <v>828</v>
      </c>
      <c r="B947" s="6"/>
      <c r="C947" s="6"/>
      <c r="D947" s="6"/>
      <c r="E947" s="6"/>
      <c r="F947" s="6"/>
      <c r="G947" s="6"/>
      <c r="H947" s="6"/>
      <c r="I947" s="5"/>
      <c r="J947" s="20"/>
      <c r="K947" s="20"/>
      <c r="L947" s="20"/>
      <c r="M947" s="20"/>
      <c r="N947" s="20"/>
      <c r="O947" s="20"/>
      <c r="P947" s="20"/>
    </row>
    <row r="948" customFormat="false" ht="12.75" hidden="false" customHeight="false" outlineLevel="0" collapsed="false">
      <c r="A948" s="0" t="s">
        <v>35</v>
      </c>
      <c r="B948" s="1" t="n">
        <v>1775</v>
      </c>
      <c r="C948" s="1" t="n">
        <v>45924</v>
      </c>
      <c r="D948" s="1" t="n">
        <v>47699</v>
      </c>
      <c r="F948" s="1" t="n">
        <v>5615</v>
      </c>
      <c r="G948" s="1" t="n">
        <v>62762</v>
      </c>
      <c r="H948" s="1" t="n">
        <v>68377</v>
      </c>
      <c r="J948" s="19" t="n">
        <v>3.16338028169014</v>
      </c>
      <c r="K948" s="19" t="n">
        <v>1.36664924658131</v>
      </c>
      <c r="L948" s="19" t="n">
        <v>1.43351013648085</v>
      </c>
      <c r="N948" s="2" t="n">
        <v>3.49626400996264</v>
      </c>
      <c r="O948" s="2" t="n">
        <v>39.079701120797</v>
      </c>
      <c r="P948" s="2" t="n">
        <v>42.5759651307597</v>
      </c>
    </row>
    <row r="949" customFormat="false" ht="12.75" hidden="true" customHeight="false" outlineLevel="0" collapsed="false">
      <c r="A949" s="0" t="s">
        <v>829</v>
      </c>
      <c r="B949" s="1" t="n">
        <v>0</v>
      </c>
      <c r="C949" s="1" t="n">
        <v>0</v>
      </c>
      <c r="D949" s="1" t="n">
        <v>0</v>
      </c>
      <c r="F949" s="1" t="n">
        <v>0</v>
      </c>
      <c r="G949" s="1" t="n">
        <v>0</v>
      </c>
      <c r="H949" s="1" t="n">
        <v>0</v>
      </c>
      <c r="N949" s="2" t="e">
        <f aca="false"/>
        <v>#DIV/0!</v>
      </c>
      <c r="O949" s="2" t="e">
        <f aca="false"/>
        <v>#DIV/0!</v>
      </c>
      <c r="P949" s="2" t="e">
        <f aca="false"/>
        <v>#DIV/0!</v>
      </c>
    </row>
    <row r="950" customFormat="false" ht="12.75" hidden="true" customHeight="false" outlineLevel="0" collapsed="false">
      <c r="A950" s="0" t="s">
        <v>830</v>
      </c>
      <c r="B950" s="1" t="n">
        <v>0</v>
      </c>
      <c r="C950" s="1" t="n">
        <v>0</v>
      </c>
      <c r="D950" s="1" t="n">
        <v>0</v>
      </c>
      <c r="F950" s="1" t="n">
        <v>0</v>
      </c>
      <c r="G950" s="1" t="n">
        <v>0</v>
      </c>
      <c r="H950" s="1" t="n">
        <v>0</v>
      </c>
      <c r="N950" s="2" t="e">
        <f aca="false"/>
        <v>#DIV/0!</v>
      </c>
      <c r="O950" s="2" t="e">
        <f aca="false"/>
        <v>#DIV/0!</v>
      </c>
      <c r="P950" s="2" t="e">
        <f aca="false"/>
        <v>#DIV/0!</v>
      </c>
    </row>
    <row r="951" customFormat="false" ht="12.75" hidden="true" customHeight="false" outlineLevel="0" collapsed="false">
      <c r="A951" s="0" t="s">
        <v>831</v>
      </c>
      <c r="B951" s="1" t="n">
        <v>0</v>
      </c>
      <c r="C951" s="1" t="n">
        <v>0</v>
      </c>
      <c r="D951" s="1" t="n">
        <v>0</v>
      </c>
      <c r="F951" s="1" t="n">
        <v>0</v>
      </c>
      <c r="G951" s="1" t="n">
        <v>0</v>
      </c>
      <c r="H951" s="1" t="n">
        <v>0</v>
      </c>
      <c r="N951" s="2" t="e">
        <f aca="false"/>
        <v>#DIV/0!</v>
      </c>
      <c r="O951" s="2" t="e">
        <f aca="false"/>
        <v>#DIV/0!</v>
      </c>
      <c r="P951" s="2" t="e">
        <f aca="false"/>
        <v>#DIV/0!</v>
      </c>
    </row>
    <row r="952" customFormat="false" ht="12.75" hidden="true" customHeight="false" outlineLevel="0" collapsed="false">
      <c r="A952" s="0" t="s">
        <v>832</v>
      </c>
      <c r="B952" s="1" t="n">
        <v>0</v>
      </c>
      <c r="C952" s="1" t="n">
        <v>0</v>
      </c>
      <c r="D952" s="1" t="n">
        <v>0</v>
      </c>
      <c r="F952" s="1" t="n">
        <v>0</v>
      </c>
      <c r="G952" s="1" t="n">
        <v>0</v>
      </c>
      <c r="H952" s="1" t="n">
        <v>0</v>
      </c>
      <c r="N952" s="2" t="e">
        <f aca="false"/>
        <v>#DIV/0!</v>
      </c>
      <c r="O952" s="2" t="e">
        <f aca="false"/>
        <v>#DIV/0!</v>
      </c>
      <c r="P952" s="2" t="e">
        <f aca="false"/>
        <v>#DIV/0!</v>
      </c>
    </row>
    <row r="953" customFormat="false" ht="12.75" hidden="true" customHeight="false" outlineLevel="0" collapsed="false">
      <c r="A953" s="5" t="s">
        <v>698</v>
      </c>
      <c r="B953" s="6" t="n">
        <v>0</v>
      </c>
      <c r="C953" s="6" t="n">
        <v>0</v>
      </c>
      <c r="D953" s="6" t="n">
        <v>0</v>
      </c>
      <c r="E953" s="6"/>
      <c r="F953" s="6" t="n">
        <v>0</v>
      </c>
      <c r="G953" s="6" t="n">
        <v>0</v>
      </c>
      <c r="H953" s="6" t="n">
        <v>0</v>
      </c>
      <c r="I953" s="5"/>
      <c r="J953" s="20"/>
      <c r="K953" s="20"/>
      <c r="L953" s="20"/>
      <c r="M953" s="20"/>
      <c r="N953" s="20" t="e">
        <f aca="false"/>
        <v>#DIV/0!</v>
      </c>
      <c r="O953" s="20" t="e">
        <f aca="false"/>
        <v>#DIV/0!</v>
      </c>
      <c r="P953" s="20" t="e">
        <f aca="false"/>
        <v>#DIV/0!</v>
      </c>
    </row>
    <row r="954" customFormat="false" ht="12.75" hidden="false" customHeight="false" outlineLevel="0" collapsed="false">
      <c r="A954" s="21" t="s">
        <v>33</v>
      </c>
      <c r="B954" s="22" t="n">
        <v>1775</v>
      </c>
      <c r="C954" s="22" t="n">
        <v>45924</v>
      </c>
      <c r="D954" s="22" t="n">
        <v>47699</v>
      </c>
      <c r="E954" s="22"/>
      <c r="F954" s="22" t="n">
        <v>5615</v>
      </c>
      <c r="G954" s="22" t="n">
        <v>62762</v>
      </c>
      <c r="H954" s="22" t="n">
        <v>68377</v>
      </c>
      <c r="I954" s="21"/>
      <c r="J954" s="23" t="n">
        <v>3.16338028169014</v>
      </c>
      <c r="K954" s="23" t="n">
        <v>1.36664924658131</v>
      </c>
      <c r="L954" s="23" t="n">
        <v>1.43351013648085</v>
      </c>
      <c r="M954" s="21"/>
      <c r="N954" s="24" t="n">
        <v>3.49626400996264</v>
      </c>
      <c r="O954" s="24" t="n">
        <v>39.079701120797</v>
      </c>
      <c r="P954" s="24" t="n">
        <v>42.5759651307597</v>
      </c>
    </row>
    <row r="955" customFormat="false" ht="12.75" hidden="false" customHeight="false" outlineLevel="0" collapsed="false">
      <c r="A955" s="5" t="s">
        <v>833</v>
      </c>
      <c r="B955" s="6"/>
      <c r="C955" s="6"/>
      <c r="D955" s="6"/>
      <c r="E955" s="6"/>
      <c r="F955" s="6"/>
      <c r="G955" s="6"/>
      <c r="H955" s="6"/>
      <c r="I955" s="5"/>
      <c r="J955" s="20"/>
      <c r="K955" s="20"/>
      <c r="L955" s="20"/>
      <c r="M955" s="20"/>
      <c r="N955" s="20"/>
      <c r="O955" s="20"/>
      <c r="P955" s="20"/>
    </row>
    <row r="956" customFormat="false" ht="12.75" hidden="false" customHeight="false" outlineLevel="0" collapsed="false">
      <c r="A956" s="0" t="s">
        <v>35</v>
      </c>
      <c r="B956" s="1" t="n">
        <v>11130</v>
      </c>
      <c r="C956" s="1" t="n">
        <v>65749</v>
      </c>
      <c r="D956" s="1" t="n">
        <v>76879</v>
      </c>
      <c r="F956" s="1" t="n">
        <v>20275</v>
      </c>
      <c r="G956" s="1" t="n">
        <v>90777</v>
      </c>
      <c r="H956" s="1" t="n">
        <v>111052</v>
      </c>
      <c r="J956" s="19" t="n">
        <v>1.82165318957772</v>
      </c>
      <c r="K956" s="19" t="n">
        <v>1.38065978189782</v>
      </c>
      <c r="L956" s="19" t="n">
        <v>1.44450370062046</v>
      </c>
      <c r="N956" s="2" t="n">
        <v>6.90908966993123</v>
      </c>
      <c r="O956" s="2" t="n">
        <v>30.9339794311885</v>
      </c>
      <c r="P956" s="2" t="n">
        <v>37.8430691011198</v>
      </c>
    </row>
    <row r="957" customFormat="false" ht="12.75" hidden="true" customHeight="false" outlineLevel="0" collapsed="false">
      <c r="A957" s="0" t="s">
        <v>834</v>
      </c>
      <c r="B957" s="1" t="n">
        <v>0</v>
      </c>
      <c r="C957" s="1" t="n">
        <v>0</v>
      </c>
      <c r="D957" s="1" t="n">
        <v>0</v>
      </c>
      <c r="F957" s="1" t="n">
        <v>0</v>
      </c>
      <c r="G957" s="1" t="n">
        <v>0</v>
      </c>
      <c r="H957" s="1" t="n">
        <v>0</v>
      </c>
      <c r="J957" s="19" t="s">
        <v>22</v>
      </c>
      <c r="K957" s="19" t="s">
        <v>22</v>
      </c>
      <c r="L957" s="19" t="s">
        <v>22</v>
      </c>
      <c r="N957" s="2" t="e">
        <f aca="false"/>
        <v>#DIV/0!</v>
      </c>
      <c r="O957" s="2" t="e">
        <f aca="false"/>
        <v>#DIV/0!</v>
      </c>
      <c r="P957" s="2" t="e">
        <f aca="false"/>
        <v>#DIV/0!</v>
      </c>
    </row>
    <row r="958" customFormat="false" ht="12.75" hidden="true" customHeight="false" outlineLevel="0" collapsed="false">
      <c r="A958" s="0" t="s">
        <v>835</v>
      </c>
      <c r="B958" s="1" t="n">
        <v>0</v>
      </c>
      <c r="C958" s="1" t="n">
        <v>0</v>
      </c>
      <c r="D958" s="1" t="n">
        <v>0</v>
      </c>
      <c r="F958" s="1" t="n">
        <v>0</v>
      </c>
      <c r="G958" s="1" t="n">
        <v>0</v>
      </c>
      <c r="H958" s="1" t="n">
        <v>0</v>
      </c>
      <c r="J958" s="19" t="s">
        <v>22</v>
      </c>
      <c r="K958" s="19" t="s">
        <v>22</v>
      </c>
      <c r="L958" s="19" t="s">
        <v>22</v>
      </c>
      <c r="N958" s="2" t="e">
        <f aca="false"/>
        <v>#DIV/0!</v>
      </c>
      <c r="O958" s="2" t="e">
        <f aca="false"/>
        <v>#DIV/0!</v>
      </c>
      <c r="P958" s="2" t="e">
        <f aca="false"/>
        <v>#DIV/0!</v>
      </c>
    </row>
    <row r="959" customFormat="false" ht="12.75" hidden="true" customHeight="false" outlineLevel="0" collapsed="false">
      <c r="A959" s="0" t="s">
        <v>836</v>
      </c>
      <c r="B959" s="1" t="n">
        <v>0</v>
      </c>
      <c r="C959" s="1" t="n">
        <v>0</v>
      </c>
      <c r="D959" s="1" t="n">
        <v>0</v>
      </c>
      <c r="F959" s="1" t="n">
        <v>0</v>
      </c>
      <c r="G959" s="1" t="n">
        <v>0</v>
      </c>
      <c r="H959" s="1" t="n">
        <v>0</v>
      </c>
      <c r="J959" s="19" t="s">
        <v>22</v>
      </c>
      <c r="K959" s="19" t="s">
        <v>22</v>
      </c>
      <c r="L959" s="19" t="s">
        <v>22</v>
      </c>
      <c r="N959" s="2" t="e">
        <f aca="false"/>
        <v>#DIV/0!</v>
      </c>
      <c r="O959" s="2" t="e">
        <f aca="false"/>
        <v>#DIV/0!</v>
      </c>
      <c r="P959" s="2" t="e">
        <f aca="false"/>
        <v>#DIV/0!</v>
      </c>
    </row>
    <row r="960" customFormat="false" ht="12.75" hidden="true" customHeight="false" outlineLevel="0" collapsed="false">
      <c r="A960" s="0" t="s">
        <v>837</v>
      </c>
      <c r="B960" s="1" t="n">
        <v>0</v>
      </c>
      <c r="C960" s="1" t="n">
        <v>0</v>
      </c>
      <c r="D960" s="1" t="n">
        <v>0</v>
      </c>
      <c r="F960" s="1" t="n">
        <v>0</v>
      </c>
      <c r="G960" s="1" t="n">
        <v>0</v>
      </c>
      <c r="H960" s="1" t="n">
        <v>0</v>
      </c>
      <c r="J960" s="19" t="s">
        <v>22</v>
      </c>
      <c r="K960" s="19" t="s">
        <v>22</v>
      </c>
      <c r="L960" s="19" t="s">
        <v>22</v>
      </c>
      <c r="N960" s="2" t="e">
        <f aca="false"/>
        <v>#DIV/0!</v>
      </c>
      <c r="O960" s="2" t="e">
        <f aca="false"/>
        <v>#DIV/0!</v>
      </c>
      <c r="P960" s="2" t="e">
        <f aca="false"/>
        <v>#DIV/0!</v>
      </c>
    </row>
    <row r="961" customFormat="false" ht="12.75" hidden="false" customHeight="false" outlineLevel="0" collapsed="false">
      <c r="A961" s="0" t="s">
        <v>151</v>
      </c>
      <c r="B961" s="1" t="n">
        <v>7101</v>
      </c>
      <c r="C961" s="1" t="n">
        <v>9996</v>
      </c>
      <c r="D961" s="1" t="n">
        <v>17097</v>
      </c>
      <c r="F961" s="1" t="n">
        <v>11238</v>
      </c>
      <c r="G961" s="1" t="n">
        <v>15175</v>
      </c>
      <c r="H961" s="1" t="n">
        <v>26413</v>
      </c>
      <c r="J961" s="19" t="n">
        <v>1.58259400084495</v>
      </c>
      <c r="K961" s="19" t="n">
        <v>1.51810724289716</v>
      </c>
      <c r="L961" s="19" t="n">
        <v>1.54489091653506</v>
      </c>
      <c r="N961" s="2" t="n">
        <v>17.1050228310502</v>
      </c>
      <c r="O961" s="2" t="n">
        <v>23.0974124809741</v>
      </c>
      <c r="P961" s="2" t="n">
        <v>40.2024353120244</v>
      </c>
    </row>
    <row r="962" customFormat="false" ht="12.75" hidden="false" customHeight="false" outlineLevel="0" collapsed="false">
      <c r="A962" s="0" t="s">
        <v>838</v>
      </c>
      <c r="B962" s="1" t="n">
        <v>382</v>
      </c>
      <c r="C962" s="1" t="n">
        <v>2547</v>
      </c>
      <c r="D962" s="1" t="n">
        <v>2929</v>
      </c>
      <c r="F962" s="1" t="n">
        <v>494</v>
      </c>
      <c r="G962" s="1" t="n">
        <v>2790</v>
      </c>
      <c r="H962" s="1" t="n">
        <v>3284</v>
      </c>
      <c r="J962" s="19" t="n">
        <v>1.29319371727749</v>
      </c>
      <c r="K962" s="19" t="n">
        <v>1.09540636042403</v>
      </c>
      <c r="L962" s="19" t="n">
        <v>1.12120177534995</v>
      </c>
      <c r="N962" s="2" t="n">
        <v>1.45529533068199</v>
      </c>
      <c r="O962" s="2" t="n">
        <v>8.21917808219178</v>
      </c>
      <c r="P962" s="2" t="n">
        <v>9.67447341287377</v>
      </c>
    </row>
    <row r="963" customFormat="false" ht="12.75" hidden="true" customHeight="false" outlineLevel="0" collapsed="false">
      <c r="A963" s="0" t="s">
        <v>839</v>
      </c>
      <c r="B963" s="1" t="n">
        <v>0</v>
      </c>
      <c r="C963" s="1" t="n">
        <v>0</v>
      </c>
      <c r="D963" s="1" t="n">
        <v>0</v>
      </c>
      <c r="F963" s="1" t="n">
        <v>0</v>
      </c>
      <c r="G963" s="1" t="n">
        <v>0</v>
      </c>
      <c r="H963" s="1" t="n">
        <v>0</v>
      </c>
      <c r="N963" s="2" t="e">
        <f aca="false"/>
        <v>#DIV/0!</v>
      </c>
      <c r="O963" s="2" t="e">
        <f aca="false"/>
        <v>#DIV/0!</v>
      </c>
      <c r="P963" s="2" t="e">
        <f aca="false"/>
        <v>#DIV/0!</v>
      </c>
    </row>
    <row r="964" customFormat="false" ht="12.75" hidden="true" customHeight="false" outlineLevel="0" collapsed="false">
      <c r="A964" s="0" t="s">
        <v>840</v>
      </c>
      <c r="B964" s="1" t="n">
        <v>0</v>
      </c>
      <c r="C964" s="1" t="n">
        <v>0</v>
      </c>
      <c r="D964" s="1" t="n">
        <v>0</v>
      </c>
      <c r="F964" s="1" t="n">
        <v>0</v>
      </c>
      <c r="G964" s="1" t="n">
        <v>0</v>
      </c>
      <c r="H964" s="1" t="n">
        <v>0</v>
      </c>
      <c r="N964" s="2" t="e">
        <f aca="false"/>
        <v>#DIV/0!</v>
      </c>
      <c r="O964" s="2" t="e">
        <f aca="false"/>
        <v>#DIV/0!</v>
      </c>
      <c r="P964" s="2" t="e">
        <f aca="false"/>
        <v>#DIV/0!</v>
      </c>
    </row>
    <row r="965" customFormat="false" ht="12.75" hidden="true" customHeight="false" outlineLevel="0" collapsed="false">
      <c r="A965" s="0" t="s">
        <v>841</v>
      </c>
      <c r="B965" s="1" t="n">
        <v>0</v>
      </c>
      <c r="C965" s="1" t="n">
        <v>0</v>
      </c>
      <c r="D965" s="1" t="n">
        <v>0</v>
      </c>
      <c r="F965" s="1" t="n">
        <v>0</v>
      </c>
      <c r="G965" s="1" t="n">
        <v>0</v>
      </c>
      <c r="H965" s="1" t="n">
        <v>0</v>
      </c>
      <c r="N965" s="2" t="e">
        <f aca="false"/>
        <v>#DIV/0!</v>
      </c>
      <c r="O965" s="2" t="e">
        <f aca="false"/>
        <v>#DIV/0!</v>
      </c>
      <c r="P965" s="2" t="e">
        <f aca="false"/>
        <v>#DIV/0!</v>
      </c>
    </row>
    <row r="966" customFormat="false" ht="12.75" hidden="true" customHeight="false" outlineLevel="0" collapsed="false">
      <c r="A966" s="0" t="s">
        <v>842</v>
      </c>
      <c r="B966" s="1" t="n">
        <v>0</v>
      </c>
      <c r="C966" s="1" t="n">
        <v>0</v>
      </c>
      <c r="D966" s="1" t="n">
        <v>0</v>
      </c>
      <c r="F966" s="1" t="n">
        <v>0</v>
      </c>
      <c r="G966" s="1" t="n">
        <v>0</v>
      </c>
      <c r="H966" s="1" t="n">
        <v>0</v>
      </c>
      <c r="N966" s="2" t="e">
        <f aca="false"/>
        <v>#DIV/0!</v>
      </c>
      <c r="O966" s="2" t="e">
        <f aca="false"/>
        <v>#DIV/0!</v>
      </c>
      <c r="P966" s="2" t="e">
        <f aca="false"/>
        <v>#DIV/0!</v>
      </c>
    </row>
    <row r="967" customFormat="false" ht="12.75" hidden="true" customHeight="false" outlineLevel="0" collapsed="false">
      <c r="A967" s="5" t="s">
        <v>779</v>
      </c>
      <c r="B967" s="6" t="n">
        <v>0</v>
      </c>
      <c r="C967" s="6" t="n">
        <v>0</v>
      </c>
      <c r="D967" s="6" t="n">
        <v>0</v>
      </c>
      <c r="E967" s="6"/>
      <c r="F967" s="6" t="n">
        <v>0</v>
      </c>
      <c r="G967" s="6" t="n">
        <v>0</v>
      </c>
      <c r="H967" s="6" t="n">
        <v>0</v>
      </c>
      <c r="I967" s="5"/>
      <c r="J967" s="20"/>
      <c r="K967" s="20"/>
      <c r="L967" s="20"/>
      <c r="M967" s="20"/>
      <c r="N967" s="20" t="e">
        <f aca="false"/>
        <v>#DIV/0!</v>
      </c>
      <c r="O967" s="20" t="e">
        <f aca="false"/>
        <v>#DIV/0!</v>
      </c>
      <c r="P967" s="20" t="e">
        <f aca="false"/>
        <v>#DIV/0!</v>
      </c>
    </row>
    <row r="968" customFormat="false" ht="12.75" hidden="false" customHeight="false" outlineLevel="0" collapsed="false">
      <c r="A968" s="21" t="s">
        <v>33</v>
      </c>
      <c r="B968" s="22" t="n">
        <v>18613</v>
      </c>
      <c r="C968" s="22" t="n">
        <v>78292</v>
      </c>
      <c r="D968" s="22" t="n">
        <v>96905</v>
      </c>
      <c r="E968" s="22"/>
      <c r="F968" s="22" t="n">
        <v>32007</v>
      </c>
      <c r="G968" s="22" t="n">
        <v>108742</v>
      </c>
      <c r="H968" s="22" t="n">
        <v>140749</v>
      </c>
      <c r="I968" s="21"/>
      <c r="J968" s="23" t="n">
        <v>1.71960457744587</v>
      </c>
      <c r="K968" s="23" t="n">
        <v>1.3889286261687</v>
      </c>
      <c r="L968" s="23" t="n">
        <v>1.45244311439038</v>
      </c>
      <c r="M968" s="21"/>
      <c r="N968" s="24" t="n">
        <v>8.14222371463677</v>
      </c>
      <c r="O968" s="24" t="n">
        <v>27.6627516223649</v>
      </c>
      <c r="P968" s="24" t="n">
        <v>35.8049753370016</v>
      </c>
    </row>
    <row r="969" customFormat="false" ht="12.75" hidden="false" customHeight="false" outlineLevel="0" collapsed="false">
      <c r="A969" s="5" t="s">
        <v>843</v>
      </c>
      <c r="B969" s="6"/>
      <c r="C969" s="6"/>
      <c r="D969" s="6"/>
      <c r="E969" s="6"/>
      <c r="F969" s="6"/>
      <c r="G969" s="6"/>
      <c r="H969" s="6"/>
      <c r="I969" s="5"/>
      <c r="J969" s="20"/>
      <c r="K969" s="20"/>
      <c r="L969" s="20"/>
      <c r="M969" s="20"/>
      <c r="N969" s="20"/>
      <c r="O969" s="20"/>
      <c r="P969" s="20"/>
    </row>
    <row r="970" customFormat="false" ht="12.75" hidden="false" customHeight="false" outlineLevel="0" collapsed="false">
      <c r="A970" s="0" t="s">
        <v>35</v>
      </c>
      <c r="B970" s="1" t="n">
        <v>492</v>
      </c>
      <c r="C970" s="1" t="n">
        <v>25364</v>
      </c>
      <c r="D970" s="1" t="n">
        <v>25856</v>
      </c>
      <c r="F970" s="1" t="n">
        <v>640</v>
      </c>
      <c r="G970" s="1" t="n">
        <v>29531</v>
      </c>
      <c r="H970" s="1" t="n">
        <v>30171</v>
      </c>
      <c r="J970" s="19" t="n">
        <v>1.30081300813008</v>
      </c>
      <c r="K970" s="19" t="n">
        <v>1.1642879671976</v>
      </c>
      <c r="L970" s="19" t="n">
        <v>1.16688582920792</v>
      </c>
      <c r="N970" s="2" t="n">
        <v>0.623994540047775</v>
      </c>
      <c r="O970" s="2" t="n">
        <v>28.7924730658607</v>
      </c>
      <c r="P970" s="2" t="n">
        <v>29.4164676059084</v>
      </c>
    </row>
    <row r="971" customFormat="false" ht="12.75" hidden="true" customHeight="false" outlineLevel="0" collapsed="false">
      <c r="A971" s="0" t="s">
        <v>844</v>
      </c>
      <c r="B971" s="1" t="n">
        <v>0</v>
      </c>
      <c r="C971" s="1" t="n">
        <v>0</v>
      </c>
      <c r="D971" s="1" t="n">
        <v>0</v>
      </c>
      <c r="F971" s="1" t="n">
        <v>0</v>
      </c>
      <c r="G971" s="1" t="n">
        <v>0</v>
      </c>
      <c r="H971" s="1" t="n">
        <v>0</v>
      </c>
      <c r="N971" s="2" t="e">
        <f aca="false"/>
        <v>#DIV/0!</v>
      </c>
      <c r="O971" s="2" t="e">
        <f aca="false"/>
        <v>#DIV/0!</v>
      </c>
      <c r="P971" s="2" t="e">
        <f aca="false"/>
        <v>#DIV/0!</v>
      </c>
    </row>
    <row r="972" customFormat="false" ht="12.75" hidden="true" customHeight="false" outlineLevel="0" collapsed="false">
      <c r="A972" s="0" t="s">
        <v>420</v>
      </c>
      <c r="B972" s="1" t="n">
        <v>0</v>
      </c>
      <c r="C972" s="1" t="n">
        <v>0</v>
      </c>
      <c r="D972" s="1" t="n">
        <v>0</v>
      </c>
      <c r="F972" s="1" t="n">
        <v>0</v>
      </c>
      <c r="G972" s="1" t="n">
        <v>0</v>
      </c>
      <c r="H972" s="1" t="n">
        <v>0</v>
      </c>
      <c r="N972" s="2" t="e">
        <f aca="false"/>
        <v>#DIV/0!</v>
      </c>
      <c r="O972" s="2" t="e">
        <f aca="false"/>
        <v>#DIV/0!</v>
      </c>
      <c r="P972" s="2" t="e">
        <f aca="false"/>
        <v>#DIV/0!</v>
      </c>
    </row>
    <row r="973" customFormat="false" ht="12.75" hidden="true" customHeight="false" outlineLevel="0" collapsed="false">
      <c r="A973" s="0" t="s">
        <v>845</v>
      </c>
      <c r="B973" s="1" t="n">
        <v>0</v>
      </c>
      <c r="C973" s="1" t="n">
        <v>0</v>
      </c>
      <c r="D973" s="1" t="n">
        <v>0</v>
      </c>
      <c r="F973" s="1" t="n">
        <v>0</v>
      </c>
      <c r="G973" s="1" t="n">
        <v>0</v>
      </c>
      <c r="H973" s="1" t="n">
        <v>0</v>
      </c>
      <c r="N973" s="2" t="e">
        <f aca="false"/>
        <v>#DIV/0!</v>
      </c>
      <c r="O973" s="2" t="e">
        <f aca="false"/>
        <v>#DIV/0!</v>
      </c>
      <c r="P973" s="2" t="e">
        <f aca="false"/>
        <v>#DIV/0!</v>
      </c>
    </row>
    <row r="974" customFormat="false" ht="12.75" hidden="true" customHeight="false" outlineLevel="0" collapsed="false">
      <c r="A974" s="0" t="s">
        <v>846</v>
      </c>
      <c r="B974" s="1" t="n">
        <v>0</v>
      </c>
      <c r="C974" s="1" t="n">
        <v>0</v>
      </c>
      <c r="D974" s="1" t="n">
        <v>0</v>
      </c>
      <c r="F974" s="1" t="n">
        <v>0</v>
      </c>
      <c r="G974" s="1" t="n">
        <v>0</v>
      </c>
      <c r="H974" s="1" t="n">
        <v>0</v>
      </c>
      <c r="N974" s="2" t="e">
        <f aca="false"/>
        <v>#DIV/0!</v>
      </c>
      <c r="O974" s="2" t="e">
        <f aca="false"/>
        <v>#DIV/0!</v>
      </c>
      <c r="P974" s="2" t="e">
        <f aca="false"/>
        <v>#DIV/0!</v>
      </c>
    </row>
    <row r="975" customFormat="false" ht="12.75" hidden="true" customHeight="false" outlineLevel="0" collapsed="false">
      <c r="A975" s="0" t="s">
        <v>847</v>
      </c>
      <c r="B975" s="1" t="n">
        <v>0</v>
      </c>
      <c r="C975" s="1" t="n">
        <v>0</v>
      </c>
      <c r="D975" s="1" t="n">
        <v>0</v>
      </c>
      <c r="F975" s="1" t="n">
        <v>0</v>
      </c>
      <c r="G975" s="1" t="n">
        <v>0</v>
      </c>
      <c r="H975" s="1" t="n">
        <v>0</v>
      </c>
      <c r="N975" s="2" t="e">
        <f aca="false"/>
        <v>#DIV/0!</v>
      </c>
      <c r="O975" s="2" t="e">
        <f aca="false"/>
        <v>#DIV/0!</v>
      </c>
      <c r="P975" s="2" t="e">
        <f aca="false"/>
        <v>#DIV/0!</v>
      </c>
    </row>
    <row r="976" customFormat="false" ht="12.75" hidden="true" customHeight="false" outlineLevel="0" collapsed="false">
      <c r="A976" s="0" t="s">
        <v>848</v>
      </c>
      <c r="B976" s="1" t="n">
        <v>0</v>
      </c>
      <c r="C976" s="1" t="n">
        <v>0</v>
      </c>
      <c r="D976" s="1" t="n">
        <v>0</v>
      </c>
      <c r="F976" s="1" t="n">
        <v>0</v>
      </c>
      <c r="G976" s="1" t="n">
        <v>0</v>
      </c>
      <c r="H976" s="1" t="n">
        <v>0</v>
      </c>
      <c r="N976" s="2" t="e">
        <f aca="false"/>
        <v>#DIV/0!</v>
      </c>
      <c r="O976" s="2" t="e">
        <f aca="false"/>
        <v>#DIV/0!</v>
      </c>
      <c r="P976" s="2" t="e">
        <f aca="false"/>
        <v>#DIV/0!</v>
      </c>
    </row>
    <row r="977" customFormat="false" ht="12.75" hidden="true" customHeight="false" outlineLevel="0" collapsed="false">
      <c r="A977" s="0" t="s">
        <v>849</v>
      </c>
      <c r="B977" s="1" t="n">
        <v>0</v>
      </c>
      <c r="C977" s="1" t="n">
        <v>0</v>
      </c>
      <c r="D977" s="1" t="n">
        <v>0</v>
      </c>
      <c r="F977" s="1" t="n">
        <v>0</v>
      </c>
      <c r="G977" s="1" t="n">
        <v>0</v>
      </c>
      <c r="H977" s="1" t="n">
        <v>0</v>
      </c>
      <c r="N977" s="2" t="e">
        <f aca="false"/>
        <v>#DIV/0!</v>
      </c>
      <c r="O977" s="2" t="e">
        <f aca="false"/>
        <v>#DIV/0!</v>
      </c>
      <c r="P977" s="2" t="e">
        <f aca="false"/>
        <v>#DIV/0!</v>
      </c>
    </row>
    <row r="978" customFormat="false" ht="12.75" hidden="true" customHeight="false" outlineLevel="0" collapsed="false">
      <c r="A978" s="0" t="s">
        <v>850</v>
      </c>
      <c r="B978" s="1" t="n">
        <v>0</v>
      </c>
      <c r="C978" s="1" t="n">
        <v>0</v>
      </c>
      <c r="D978" s="1" t="n">
        <v>0</v>
      </c>
      <c r="F978" s="1" t="n">
        <v>0</v>
      </c>
      <c r="G978" s="1" t="n">
        <v>0</v>
      </c>
      <c r="H978" s="1" t="n">
        <v>0</v>
      </c>
      <c r="N978" s="2" t="e">
        <f aca="false"/>
        <v>#DIV/0!</v>
      </c>
      <c r="O978" s="2" t="e">
        <f aca="false"/>
        <v>#DIV/0!</v>
      </c>
      <c r="P978" s="2" t="e">
        <f aca="false"/>
        <v>#DIV/0!</v>
      </c>
    </row>
    <row r="979" customFormat="false" ht="12.75" hidden="false" customHeight="false" outlineLevel="0" collapsed="false">
      <c r="A979" s="0" t="s">
        <v>851</v>
      </c>
      <c r="B979" s="1" t="n">
        <v>2</v>
      </c>
      <c r="C979" s="1" t="n">
        <v>3898</v>
      </c>
      <c r="D979" s="1" t="n">
        <v>3900</v>
      </c>
      <c r="F979" s="1" t="n">
        <v>8</v>
      </c>
      <c r="G979" s="1" t="n">
        <v>4304</v>
      </c>
      <c r="H979" s="1" t="n">
        <v>4312</v>
      </c>
      <c r="J979" s="19" t="n">
        <v>4</v>
      </c>
      <c r="K979" s="19" t="n">
        <v>1.10415597742432</v>
      </c>
      <c r="L979" s="19" t="n">
        <v>1.10564102564103</v>
      </c>
      <c r="N979" s="2" t="n">
        <v>0.0405885337392187</v>
      </c>
      <c r="O979" s="2" t="n">
        <v>21.8366311516996</v>
      </c>
      <c r="P979" s="2" t="n">
        <v>21.8772196854389</v>
      </c>
    </row>
    <row r="980" customFormat="false" ht="12.75" hidden="true" customHeight="false" outlineLevel="0" collapsed="false">
      <c r="A980" s="0" t="s">
        <v>852</v>
      </c>
      <c r="B980" s="1" t="n">
        <v>0</v>
      </c>
      <c r="C980" s="1" t="n">
        <v>0</v>
      </c>
      <c r="D980" s="1" t="n">
        <v>0</v>
      </c>
      <c r="F980" s="1" t="n">
        <v>0</v>
      </c>
      <c r="G980" s="1" t="n">
        <v>0</v>
      </c>
      <c r="H980" s="1" t="n">
        <v>0</v>
      </c>
      <c r="N980" s="2" t="e">
        <f aca="false"/>
        <v>#DIV/0!</v>
      </c>
      <c r="O980" s="2" t="e">
        <f aca="false"/>
        <v>#DIV/0!</v>
      </c>
      <c r="P980" s="2" t="e">
        <f aca="false"/>
        <v>#DIV/0!</v>
      </c>
    </row>
    <row r="981" customFormat="false" ht="12.75" hidden="true" customHeight="false" outlineLevel="0" collapsed="false">
      <c r="A981" s="0" t="s">
        <v>853</v>
      </c>
      <c r="B981" s="1" t="n">
        <v>0</v>
      </c>
      <c r="C981" s="1" t="n">
        <v>0</v>
      </c>
      <c r="D981" s="1" t="n">
        <v>0</v>
      </c>
      <c r="F981" s="1" t="n">
        <v>0</v>
      </c>
      <c r="G981" s="1" t="n">
        <v>0</v>
      </c>
      <c r="H981" s="1" t="n">
        <v>0</v>
      </c>
      <c r="N981" s="2" t="e">
        <f aca="false"/>
        <v>#DIV/0!</v>
      </c>
      <c r="O981" s="2" t="e">
        <f aca="false"/>
        <v>#DIV/0!</v>
      </c>
      <c r="P981" s="2" t="e">
        <f aca="false"/>
        <v>#DIV/0!</v>
      </c>
    </row>
    <row r="982" customFormat="false" ht="12.75" hidden="true" customHeight="false" outlineLevel="0" collapsed="false">
      <c r="A982" s="0" t="s">
        <v>854</v>
      </c>
      <c r="B982" s="1" t="n">
        <v>0</v>
      </c>
      <c r="C982" s="1" t="n">
        <v>0</v>
      </c>
      <c r="D982" s="1" t="n">
        <v>0</v>
      </c>
      <c r="F982" s="1" t="n">
        <v>0</v>
      </c>
      <c r="G982" s="1" t="n">
        <v>0</v>
      </c>
      <c r="H982" s="1" t="n">
        <v>0</v>
      </c>
      <c r="N982" s="2" t="e">
        <f aca="false"/>
        <v>#DIV/0!</v>
      </c>
      <c r="O982" s="2" t="e">
        <f aca="false"/>
        <v>#DIV/0!</v>
      </c>
      <c r="P982" s="2" t="e">
        <f aca="false"/>
        <v>#DIV/0!</v>
      </c>
    </row>
    <row r="983" customFormat="false" ht="12.75" hidden="true" customHeight="false" outlineLevel="0" collapsed="false">
      <c r="A983" s="5" t="s">
        <v>855</v>
      </c>
      <c r="B983" s="6" t="n">
        <v>0</v>
      </c>
      <c r="C983" s="6" t="n">
        <v>0</v>
      </c>
      <c r="D983" s="6" t="n">
        <v>0</v>
      </c>
      <c r="E983" s="6"/>
      <c r="F983" s="6" t="n">
        <v>0</v>
      </c>
      <c r="G983" s="6" t="n">
        <v>0</v>
      </c>
      <c r="H983" s="6" t="n">
        <v>0</v>
      </c>
      <c r="I983" s="5"/>
      <c r="J983" s="20"/>
      <c r="K983" s="20"/>
      <c r="L983" s="20"/>
      <c r="M983" s="20"/>
      <c r="N983" s="20" t="e">
        <f aca="false"/>
        <v>#DIV/0!</v>
      </c>
      <c r="O983" s="20" t="e">
        <f aca="false"/>
        <v>#DIV/0!</v>
      </c>
      <c r="P983" s="20" t="e">
        <f aca="false"/>
        <v>#DIV/0!</v>
      </c>
    </row>
    <row r="984" customFormat="false" ht="12.75" hidden="false" customHeight="false" outlineLevel="0" collapsed="false">
      <c r="A984" s="21" t="s">
        <v>33</v>
      </c>
      <c r="B984" s="22" t="n">
        <v>494</v>
      </c>
      <c r="C984" s="22" t="n">
        <v>29262</v>
      </c>
      <c r="D984" s="22" t="n">
        <v>29756</v>
      </c>
      <c r="E984" s="22"/>
      <c r="F984" s="22" t="n">
        <v>648</v>
      </c>
      <c r="G984" s="22" t="n">
        <v>33835</v>
      </c>
      <c r="H984" s="22" t="n">
        <v>34483</v>
      </c>
      <c r="I984" s="21"/>
      <c r="J984" s="23" t="n">
        <v>1.31174089068826</v>
      </c>
      <c r="K984" s="23" t="n">
        <v>1.15627776638644</v>
      </c>
      <c r="L984" s="23" t="n">
        <v>1.15885871756957</v>
      </c>
      <c r="M984" s="21"/>
      <c r="N984" s="24" t="n">
        <v>0.529952974851769</v>
      </c>
      <c r="O984" s="24" t="n">
        <v>27.6712328767123</v>
      </c>
      <c r="P984" s="24" t="n">
        <v>28.2011858515641</v>
      </c>
    </row>
    <row r="985" customFormat="false" ht="12.75" hidden="false" customHeight="false" outlineLevel="0" collapsed="false">
      <c r="A985" s="5" t="s">
        <v>856</v>
      </c>
      <c r="B985" s="6"/>
      <c r="C985" s="6"/>
      <c r="D985" s="6"/>
      <c r="E985" s="6"/>
      <c r="F985" s="6"/>
      <c r="G985" s="6"/>
      <c r="H985" s="6"/>
      <c r="I985" s="5"/>
      <c r="J985" s="20"/>
      <c r="K985" s="20"/>
      <c r="L985" s="20"/>
      <c r="M985" s="20"/>
      <c r="N985" s="20"/>
      <c r="O985" s="20"/>
      <c r="P985" s="20"/>
    </row>
    <row r="986" customFormat="false" ht="12.75" hidden="false" customHeight="false" outlineLevel="0" collapsed="false">
      <c r="A986" s="0" t="s">
        <v>35</v>
      </c>
      <c r="B986" s="1" t="n">
        <v>251</v>
      </c>
      <c r="C986" s="1" t="n">
        <v>12939</v>
      </c>
      <c r="D986" s="1" t="n">
        <v>13190</v>
      </c>
      <c r="F986" s="1" t="n">
        <v>518</v>
      </c>
      <c r="G986" s="1" t="n">
        <v>23909</v>
      </c>
      <c r="H986" s="1" t="n">
        <v>24427</v>
      </c>
      <c r="J986" s="19" t="n">
        <v>2.06374501992032</v>
      </c>
      <c r="K986" s="19" t="n">
        <v>1.84782440683206</v>
      </c>
      <c r="L986" s="19" t="n">
        <v>1.85193328278999</v>
      </c>
      <c r="N986" s="2" t="n">
        <v>0.801795526662023</v>
      </c>
      <c r="O986" s="2" t="n">
        <v>37.0079715192323</v>
      </c>
      <c r="P986" s="2" t="n">
        <v>37.8097670458943</v>
      </c>
    </row>
    <row r="987" customFormat="false" ht="12.75" hidden="false" customHeight="false" outlineLevel="0" collapsed="false">
      <c r="A987" s="0" t="s">
        <v>857</v>
      </c>
      <c r="B987" s="1" t="n">
        <v>48</v>
      </c>
      <c r="C987" s="1" t="n">
        <v>3529</v>
      </c>
      <c r="D987" s="1" t="n">
        <v>3577</v>
      </c>
      <c r="F987" s="1" t="n">
        <v>827</v>
      </c>
      <c r="G987" s="1" t="n">
        <v>7274</v>
      </c>
      <c r="H987" s="1" t="n">
        <v>8101</v>
      </c>
      <c r="J987" s="19" t="n">
        <v>17.2291666666667</v>
      </c>
      <c r="K987" s="19" t="n">
        <v>2.0612071408331</v>
      </c>
      <c r="L987" s="19" t="n">
        <v>2.26474699468829</v>
      </c>
      <c r="N987" s="2" t="n">
        <v>3.77625570776256</v>
      </c>
      <c r="O987" s="2" t="n">
        <v>33.2146118721461</v>
      </c>
      <c r="P987" s="2" t="n">
        <v>36.9908675799087</v>
      </c>
    </row>
    <row r="988" customFormat="false" ht="12.75" hidden="true" customHeight="false" outlineLevel="0" collapsed="false">
      <c r="B988" s="1" t="n">
        <v>0</v>
      </c>
      <c r="C988" s="1" t="n">
        <v>0</v>
      </c>
      <c r="D988" s="1" t="n">
        <v>0</v>
      </c>
      <c r="F988" s="1" t="n">
        <v>0</v>
      </c>
      <c r="G988" s="1" t="n">
        <v>0</v>
      </c>
      <c r="H988" s="1" t="n">
        <v>0</v>
      </c>
      <c r="J988" s="19" t="s">
        <v>22</v>
      </c>
      <c r="K988" s="19" t="s">
        <v>22</v>
      </c>
      <c r="L988" s="19" t="s">
        <v>22</v>
      </c>
      <c r="N988" s="2" t="s">
        <v>22</v>
      </c>
      <c r="O988" s="2" t="s">
        <v>22</v>
      </c>
      <c r="P988" s="2" t="s">
        <v>22</v>
      </c>
    </row>
    <row r="989" customFormat="false" ht="12.75" hidden="true" customHeight="false" outlineLevel="0" collapsed="false">
      <c r="B989" s="1" t="n">
        <v>0</v>
      </c>
      <c r="C989" s="1" t="n">
        <v>0</v>
      </c>
      <c r="D989" s="1" t="n">
        <v>0</v>
      </c>
      <c r="F989" s="1" t="n">
        <v>0</v>
      </c>
      <c r="G989" s="1" t="n">
        <v>0</v>
      </c>
      <c r="H989" s="1" t="n">
        <v>0</v>
      </c>
      <c r="J989" s="19" t="s">
        <v>22</v>
      </c>
      <c r="K989" s="19" t="s">
        <v>22</v>
      </c>
      <c r="L989" s="19" t="s">
        <v>22</v>
      </c>
      <c r="N989" s="2" t="s">
        <v>22</v>
      </c>
      <c r="O989" s="2" t="s">
        <v>22</v>
      </c>
      <c r="P989" s="2" t="s">
        <v>22</v>
      </c>
    </row>
    <row r="990" customFormat="false" ht="12.75" hidden="true" customHeight="false" outlineLevel="0" collapsed="false">
      <c r="A990" s="0" t="s">
        <v>858</v>
      </c>
      <c r="B990" s="1" t="n">
        <v>0</v>
      </c>
      <c r="C990" s="1" t="n">
        <v>0</v>
      </c>
      <c r="D990" s="1" t="n">
        <v>0</v>
      </c>
      <c r="F990" s="1" t="n">
        <v>0</v>
      </c>
      <c r="G990" s="1" t="n">
        <v>0</v>
      </c>
      <c r="H990" s="1" t="n">
        <v>0</v>
      </c>
      <c r="J990" s="19" t="s">
        <v>22</v>
      </c>
      <c r="K990" s="19" t="s">
        <v>22</v>
      </c>
      <c r="L990" s="19" t="s">
        <v>22</v>
      </c>
      <c r="N990" s="2" t="s">
        <v>22</v>
      </c>
      <c r="O990" s="2" t="s">
        <v>22</v>
      </c>
      <c r="P990" s="2" t="s">
        <v>22</v>
      </c>
    </row>
    <row r="991" customFormat="false" ht="12.75" hidden="false" customHeight="false" outlineLevel="0" collapsed="false">
      <c r="A991" s="0" t="s">
        <v>859</v>
      </c>
      <c r="B991" s="1" t="n">
        <v>120</v>
      </c>
      <c r="C991" s="1" t="n">
        <v>3829</v>
      </c>
      <c r="D991" s="1" t="n">
        <v>3949</v>
      </c>
      <c r="F991" s="1" t="n">
        <v>462</v>
      </c>
      <c r="G991" s="1" t="n">
        <v>4148</v>
      </c>
      <c r="H991" s="1" t="n">
        <v>4610</v>
      </c>
      <c r="J991" s="19" t="n">
        <v>3.85</v>
      </c>
      <c r="K991" s="19" t="n">
        <v>1.08331156960042</v>
      </c>
      <c r="L991" s="19" t="n">
        <v>1.16738414788554</v>
      </c>
      <c r="N991" s="2" t="n">
        <v>2.43414120126449</v>
      </c>
      <c r="O991" s="2" t="n">
        <v>21.854583772392</v>
      </c>
      <c r="P991" s="2" t="n">
        <v>24.2887249736565</v>
      </c>
    </row>
    <row r="992" customFormat="false" ht="12.75" hidden="false" customHeight="false" outlineLevel="0" collapsed="false">
      <c r="A992" s="0" t="s">
        <v>572</v>
      </c>
      <c r="B992" s="1" t="n">
        <v>157</v>
      </c>
      <c r="C992" s="1" t="n">
        <v>20033</v>
      </c>
      <c r="D992" s="1" t="n">
        <v>20190</v>
      </c>
      <c r="F992" s="1" t="n">
        <v>513</v>
      </c>
      <c r="G992" s="1" t="n">
        <v>23839</v>
      </c>
      <c r="H992" s="1" t="n">
        <v>24352</v>
      </c>
      <c r="J992" s="19" t="n">
        <v>3.26751592356688</v>
      </c>
      <c r="K992" s="19" t="n">
        <v>1.18998652223831</v>
      </c>
      <c r="L992" s="19" t="n">
        <v>1.2061416542843</v>
      </c>
      <c r="N992" s="2" t="n">
        <v>0.817139216310927</v>
      </c>
      <c r="O992" s="2" t="n">
        <v>37.9722841669322</v>
      </c>
      <c r="P992" s="2" t="n">
        <v>38.7894233832431</v>
      </c>
    </row>
    <row r="993" customFormat="false" ht="12.75" hidden="false" customHeight="false" outlineLevel="0" collapsed="false">
      <c r="A993" s="5" t="s">
        <v>860</v>
      </c>
      <c r="B993" s="6" t="n">
        <v>230</v>
      </c>
      <c r="C993" s="6" t="n">
        <v>6999</v>
      </c>
      <c r="D993" s="6" t="n">
        <v>7229</v>
      </c>
      <c r="E993" s="6"/>
      <c r="F993" s="6" t="n">
        <v>872</v>
      </c>
      <c r="G993" s="6" t="n">
        <v>11177</v>
      </c>
      <c r="H993" s="6" t="n">
        <v>12049</v>
      </c>
      <c r="I993" s="5"/>
      <c r="J993" s="19" t="n">
        <v>3.79130434782609</v>
      </c>
      <c r="K993" s="19" t="n">
        <v>1.59694242034576</v>
      </c>
      <c r="L993" s="19" t="n">
        <v>1.66675888781298</v>
      </c>
      <c r="M993" s="20"/>
      <c r="N993" s="20" t="n">
        <v>2.91346475108587</v>
      </c>
      <c r="O993" s="20" t="n">
        <v>37.3438022051453</v>
      </c>
      <c r="P993" s="20" t="n">
        <v>40.2572669562312</v>
      </c>
    </row>
    <row r="994" customFormat="false" ht="12.75" hidden="false" customHeight="false" outlineLevel="0" collapsed="false">
      <c r="A994" s="21" t="s">
        <v>33</v>
      </c>
      <c r="B994" s="22" t="n">
        <v>806</v>
      </c>
      <c r="C994" s="22" t="n">
        <v>47329</v>
      </c>
      <c r="D994" s="22" t="n">
        <v>48135</v>
      </c>
      <c r="E994" s="22"/>
      <c r="F994" s="22" t="n">
        <v>3192</v>
      </c>
      <c r="G994" s="22" t="n">
        <v>70347</v>
      </c>
      <c r="H994" s="22" t="n">
        <v>73539</v>
      </c>
      <c r="I994" s="21"/>
      <c r="J994" s="23" t="n">
        <v>3.96029776674938</v>
      </c>
      <c r="K994" s="23" t="n">
        <v>1.48634029875975</v>
      </c>
      <c r="L994" s="23" t="n">
        <v>1.52776565908383</v>
      </c>
      <c r="M994" s="21"/>
      <c r="N994" s="24" t="n">
        <v>1.61053507908878</v>
      </c>
      <c r="O994" s="24" t="n">
        <v>35.4938318322864</v>
      </c>
      <c r="P994" s="24" t="n">
        <v>37.1043669113752</v>
      </c>
    </row>
    <row r="995" customFormat="false" ht="12.75" hidden="false" customHeight="false" outlineLevel="0" collapsed="false">
      <c r="A995" s="5" t="s">
        <v>861</v>
      </c>
      <c r="B995" s="6"/>
      <c r="C995" s="6"/>
      <c r="D995" s="6"/>
      <c r="E995" s="6"/>
      <c r="F995" s="6"/>
      <c r="G995" s="6"/>
      <c r="H995" s="6"/>
      <c r="I995" s="5"/>
      <c r="J995" s="20"/>
      <c r="K995" s="20"/>
      <c r="L995" s="20"/>
      <c r="M995" s="20"/>
      <c r="N995" s="20"/>
      <c r="O995" s="20"/>
      <c r="P995" s="20"/>
    </row>
    <row r="996" customFormat="false" ht="12.75" hidden="false" customHeight="false" outlineLevel="0" collapsed="false">
      <c r="A996" s="0" t="s">
        <v>35</v>
      </c>
      <c r="B996" s="1" t="n">
        <v>5709</v>
      </c>
      <c r="C996" s="1" t="n">
        <v>34276</v>
      </c>
      <c r="D996" s="1" t="n">
        <v>39985</v>
      </c>
      <c r="F996" s="1" t="n">
        <v>11393</v>
      </c>
      <c r="G996" s="1" t="n">
        <v>48758</v>
      </c>
      <c r="H996" s="1" t="n">
        <v>60151</v>
      </c>
      <c r="J996" s="19" t="n">
        <v>1.99562094937818</v>
      </c>
      <c r="K996" s="19" t="n">
        <v>1.42251137822383</v>
      </c>
      <c r="L996" s="19" t="n">
        <v>1.50433912717269</v>
      </c>
      <c r="N996" s="2" t="n">
        <v>4.77273679359893</v>
      </c>
      <c r="O996" s="2" t="n">
        <v>20.425621046458</v>
      </c>
      <c r="P996" s="2" t="n">
        <v>25.198357840057</v>
      </c>
    </row>
    <row r="997" customFormat="false" ht="12.75" hidden="true" customHeight="false" outlineLevel="0" collapsed="false">
      <c r="A997" s="0" t="s">
        <v>862</v>
      </c>
      <c r="B997" s="1" t="n">
        <v>0</v>
      </c>
      <c r="C997" s="1" t="n">
        <v>0</v>
      </c>
      <c r="D997" s="1" t="n">
        <v>0</v>
      </c>
      <c r="F997" s="1" t="n">
        <v>0</v>
      </c>
      <c r="G997" s="1" t="n">
        <v>0</v>
      </c>
      <c r="H997" s="1" t="n">
        <v>0</v>
      </c>
      <c r="J997" s="19" t="s">
        <v>22</v>
      </c>
      <c r="K997" s="19" t="s">
        <v>22</v>
      </c>
      <c r="L997" s="19" t="s">
        <v>22</v>
      </c>
      <c r="N997" s="2" t="s">
        <v>22</v>
      </c>
      <c r="O997" s="2" t="s">
        <v>22</v>
      </c>
      <c r="P997" s="2" t="s">
        <v>22</v>
      </c>
    </row>
    <row r="998" customFormat="false" ht="12.75" hidden="true" customHeight="false" outlineLevel="0" collapsed="false">
      <c r="A998" s="0" t="s">
        <v>863</v>
      </c>
      <c r="B998" s="1" t="n">
        <v>0</v>
      </c>
      <c r="C998" s="1" t="n">
        <v>0</v>
      </c>
      <c r="D998" s="1" t="n">
        <v>0</v>
      </c>
      <c r="F998" s="1" t="n">
        <v>0</v>
      </c>
      <c r="G998" s="1" t="n">
        <v>0</v>
      </c>
      <c r="H998" s="1" t="n">
        <v>0</v>
      </c>
      <c r="J998" s="19" t="s">
        <v>22</v>
      </c>
      <c r="K998" s="19" t="s">
        <v>22</v>
      </c>
      <c r="L998" s="19" t="s">
        <v>22</v>
      </c>
      <c r="N998" s="2" t="s">
        <v>22</v>
      </c>
      <c r="O998" s="2" t="s">
        <v>22</v>
      </c>
      <c r="P998" s="2" t="s">
        <v>22</v>
      </c>
    </row>
    <row r="999" customFormat="false" ht="12.75" hidden="true" customHeight="false" outlineLevel="0" collapsed="false">
      <c r="A999" s="0" t="s">
        <v>864</v>
      </c>
      <c r="B999" s="1" t="n">
        <v>0</v>
      </c>
      <c r="C999" s="1" t="n">
        <v>0</v>
      </c>
      <c r="D999" s="1" t="n">
        <v>0</v>
      </c>
      <c r="F999" s="1" t="n">
        <v>0</v>
      </c>
      <c r="G999" s="1" t="n">
        <v>0</v>
      </c>
      <c r="H999" s="1" t="n">
        <v>0</v>
      </c>
      <c r="J999" s="19" t="s">
        <v>22</v>
      </c>
      <c r="K999" s="19" t="s">
        <v>22</v>
      </c>
      <c r="L999" s="19" t="s">
        <v>22</v>
      </c>
      <c r="N999" s="2" t="s">
        <v>22</v>
      </c>
      <c r="O999" s="2" t="s">
        <v>22</v>
      </c>
      <c r="P999" s="2" t="s">
        <v>22</v>
      </c>
    </row>
    <row r="1000" customFormat="false" ht="12.75" hidden="false" customHeight="false" outlineLevel="0" collapsed="false">
      <c r="A1000" s="0" t="s">
        <v>865</v>
      </c>
      <c r="B1000" s="1" t="n">
        <v>756</v>
      </c>
      <c r="C1000" s="1" t="n">
        <v>1292</v>
      </c>
      <c r="D1000" s="1" t="n">
        <v>2048</v>
      </c>
      <c r="F1000" s="1" t="n">
        <v>2576</v>
      </c>
      <c r="G1000" s="1" t="n">
        <v>2108</v>
      </c>
      <c r="H1000" s="1" t="n">
        <v>4684</v>
      </c>
      <c r="J1000" s="19" t="n">
        <v>3.40740740740741</v>
      </c>
      <c r="K1000" s="19" t="n">
        <v>1.63157894736842</v>
      </c>
      <c r="L1000" s="19" t="n">
        <v>2.287109375</v>
      </c>
      <c r="N1000" s="2" t="n">
        <v>12.283044058745</v>
      </c>
      <c r="O1000" s="2" t="n">
        <v>10.0514972344078</v>
      </c>
      <c r="P1000" s="2" t="n">
        <v>22.3345412931528</v>
      </c>
    </row>
    <row r="1001" customFormat="false" ht="12.75" hidden="true" customHeight="false" outlineLevel="0" collapsed="false">
      <c r="A1001" s="0" t="s">
        <v>256</v>
      </c>
      <c r="B1001" s="1" t="n">
        <v>0</v>
      </c>
      <c r="C1001" s="1" t="n">
        <v>0</v>
      </c>
      <c r="D1001" s="1" t="n">
        <v>0</v>
      </c>
      <c r="F1001" s="1" t="n">
        <v>0</v>
      </c>
      <c r="G1001" s="1" t="n">
        <v>0</v>
      </c>
      <c r="H1001" s="1" t="n">
        <v>0</v>
      </c>
      <c r="N1001" s="2" t="e">
        <f aca="false"/>
        <v>#DIV/0!</v>
      </c>
      <c r="O1001" s="2" t="e">
        <f aca="false"/>
        <v>#DIV/0!</v>
      </c>
      <c r="P1001" s="2" t="e">
        <f aca="false"/>
        <v>#DIV/0!</v>
      </c>
    </row>
    <row r="1002" customFormat="false" ht="12.75" hidden="false" customHeight="false" outlineLevel="0" collapsed="false">
      <c r="A1002" s="5" t="s">
        <v>866</v>
      </c>
      <c r="B1002" s="6" t="n">
        <v>16</v>
      </c>
      <c r="C1002" s="6" t="n">
        <v>911</v>
      </c>
      <c r="D1002" s="6" t="n">
        <v>927</v>
      </c>
      <c r="E1002" s="6"/>
      <c r="F1002" s="6" t="n">
        <v>24</v>
      </c>
      <c r="G1002" s="6" t="n">
        <v>12747</v>
      </c>
      <c r="H1002" s="6" t="n">
        <v>12771</v>
      </c>
      <c r="I1002" s="5"/>
      <c r="J1002" s="19" t="n">
        <v>1.5</v>
      </c>
      <c r="K1002" s="19" t="n">
        <v>13.9923161361142</v>
      </c>
      <c r="L1002" s="19" t="n">
        <v>13.7766990291262</v>
      </c>
      <c r="M1002" s="20"/>
      <c r="N1002" s="20" t="n">
        <v>0.070702607158639</v>
      </c>
      <c r="O1002" s="20" t="n">
        <v>37.5519222271321</v>
      </c>
      <c r="P1002" s="20" t="n">
        <v>37.6226248342908</v>
      </c>
    </row>
    <row r="1003" customFormat="false" ht="12.75" hidden="false" customHeight="false" outlineLevel="0" collapsed="false">
      <c r="A1003" s="21" t="s">
        <v>33</v>
      </c>
      <c r="B1003" s="22" t="n">
        <v>6481</v>
      </c>
      <c r="C1003" s="22" t="n">
        <v>36479</v>
      </c>
      <c r="D1003" s="22" t="n">
        <v>42960</v>
      </c>
      <c r="E1003" s="22"/>
      <c r="F1003" s="22" t="n">
        <v>13993</v>
      </c>
      <c r="G1003" s="22" t="n">
        <v>63613</v>
      </c>
      <c r="H1003" s="22" t="n">
        <v>77606</v>
      </c>
      <c r="I1003" s="21"/>
      <c r="J1003" s="23" t="n">
        <v>2.15908038882888</v>
      </c>
      <c r="K1003" s="23" t="n">
        <v>1.74382521450698</v>
      </c>
      <c r="L1003" s="23" t="n">
        <v>1.80647113594041</v>
      </c>
      <c r="M1003" s="21"/>
      <c r="N1003" s="24" t="n">
        <v>4.7655699237468</v>
      </c>
      <c r="O1003" s="24" t="n">
        <v>21.6645608203605</v>
      </c>
      <c r="P1003" s="24" t="n">
        <v>26.4301307441073</v>
      </c>
    </row>
    <row r="1004" customFormat="false" ht="12.75" hidden="false" customHeight="false" outlineLevel="0" collapsed="false">
      <c r="A1004" s="5" t="s">
        <v>867</v>
      </c>
      <c r="B1004" s="6"/>
      <c r="C1004" s="6"/>
      <c r="D1004" s="6"/>
      <c r="E1004" s="6"/>
      <c r="F1004" s="6"/>
      <c r="G1004" s="6"/>
      <c r="H1004" s="6"/>
      <c r="I1004" s="5"/>
      <c r="J1004" s="20"/>
      <c r="K1004" s="20"/>
      <c r="L1004" s="20"/>
      <c r="M1004" s="20"/>
      <c r="N1004" s="20"/>
      <c r="O1004" s="20"/>
      <c r="P1004" s="20"/>
    </row>
    <row r="1005" customFormat="false" ht="12.75" hidden="false" customHeight="false" outlineLevel="0" collapsed="false">
      <c r="A1005" s="0" t="s">
        <v>35</v>
      </c>
      <c r="B1005" s="1" t="n">
        <v>83</v>
      </c>
      <c r="C1005" s="1" t="n">
        <v>6548</v>
      </c>
      <c r="D1005" s="1" t="n">
        <v>6631</v>
      </c>
      <c r="F1005" s="1" t="n">
        <v>84</v>
      </c>
      <c r="G1005" s="1" t="n">
        <v>7316</v>
      </c>
      <c r="H1005" s="1" t="n">
        <v>7400</v>
      </c>
      <c r="J1005" s="19" t="n">
        <v>1.01204819277108</v>
      </c>
      <c r="K1005" s="19" t="n">
        <v>1.11728772144166</v>
      </c>
      <c r="L1005" s="19" t="n">
        <v>1.11597044186397</v>
      </c>
      <c r="N1005" s="2" t="n">
        <v>0.306849315068493</v>
      </c>
      <c r="O1005" s="2" t="n">
        <v>26.7251141552511</v>
      </c>
      <c r="P1005" s="2" t="n">
        <v>27.0319634703196</v>
      </c>
    </row>
    <row r="1006" customFormat="false" ht="12.75" hidden="true" customHeight="false" outlineLevel="0" collapsed="false">
      <c r="A1006" s="0" t="s">
        <v>868</v>
      </c>
      <c r="B1006" s="1" t="n">
        <v>0</v>
      </c>
      <c r="C1006" s="1" t="n">
        <v>0</v>
      </c>
      <c r="D1006" s="1" t="n">
        <v>0</v>
      </c>
      <c r="F1006" s="1" t="n">
        <v>0</v>
      </c>
      <c r="G1006" s="1" t="n">
        <v>0</v>
      </c>
      <c r="H1006" s="1" t="n">
        <v>0</v>
      </c>
      <c r="N1006" s="2" t="e">
        <f aca="false"/>
        <v>#DIV/0!</v>
      </c>
      <c r="O1006" s="2" t="e">
        <f aca="false"/>
        <v>#DIV/0!</v>
      </c>
      <c r="P1006" s="2" t="e">
        <f aca="false"/>
        <v>#DIV/0!</v>
      </c>
    </row>
    <row r="1007" customFormat="false" ht="12.75" hidden="true" customHeight="false" outlineLevel="0" collapsed="false">
      <c r="A1007" s="5" t="s">
        <v>869</v>
      </c>
      <c r="B1007" s="6" t="n">
        <v>0</v>
      </c>
      <c r="C1007" s="6" t="n">
        <v>0</v>
      </c>
      <c r="D1007" s="6" t="n">
        <v>0</v>
      </c>
      <c r="E1007" s="6"/>
      <c r="F1007" s="6" t="n">
        <v>0</v>
      </c>
      <c r="G1007" s="6" t="n">
        <v>0</v>
      </c>
      <c r="H1007" s="6" t="n">
        <v>0</v>
      </c>
      <c r="I1007" s="5"/>
      <c r="J1007" s="20"/>
      <c r="K1007" s="20"/>
      <c r="L1007" s="20"/>
      <c r="M1007" s="20"/>
      <c r="N1007" s="20" t="e">
        <f aca="false"/>
        <v>#DIV/0!</v>
      </c>
      <c r="O1007" s="20" t="e">
        <f aca="false"/>
        <v>#DIV/0!</v>
      </c>
      <c r="P1007" s="20" t="e">
        <f aca="false"/>
        <v>#DIV/0!</v>
      </c>
    </row>
    <row r="1008" customFormat="false" ht="12.75" hidden="false" customHeight="false" outlineLevel="0" collapsed="false">
      <c r="A1008" s="21" t="s">
        <v>33</v>
      </c>
      <c r="B1008" s="22" t="n">
        <v>83</v>
      </c>
      <c r="C1008" s="22" t="n">
        <v>6548</v>
      </c>
      <c r="D1008" s="22" t="n">
        <v>6631</v>
      </c>
      <c r="E1008" s="22"/>
      <c r="F1008" s="22" t="n">
        <v>84</v>
      </c>
      <c r="G1008" s="22" t="n">
        <v>7316</v>
      </c>
      <c r="H1008" s="22" t="n">
        <v>7400</v>
      </c>
      <c r="I1008" s="21"/>
      <c r="J1008" s="23" t="n">
        <v>1.01204819277108</v>
      </c>
      <c r="K1008" s="23" t="n">
        <v>1.11728772144166</v>
      </c>
      <c r="L1008" s="23" t="n">
        <v>1.11597044186397</v>
      </c>
      <c r="M1008" s="21"/>
      <c r="N1008" s="24" t="n">
        <v>0.306849315068493</v>
      </c>
      <c r="O1008" s="24" t="n">
        <v>26.7251141552511</v>
      </c>
      <c r="P1008" s="24" t="n">
        <v>27.0319634703196</v>
      </c>
    </row>
    <row r="1009" customFormat="false" ht="12.75" hidden="false" customHeight="false" outlineLevel="0" collapsed="false">
      <c r="A1009" s="5" t="s">
        <v>870</v>
      </c>
      <c r="B1009" s="6"/>
      <c r="C1009" s="6"/>
      <c r="D1009" s="6"/>
      <c r="E1009" s="6"/>
      <c r="F1009" s="6"/>
      <c r="G1009" s="6"/>
      <c r="H1009" s="6"/>
      <c r="I1009" s="5"/>
      <c r="J1009" s="20"/>
      <c r="K1009" s="20"/>
      <c r="L1009" s="20"/>
      <c r="M1009" s="20"/>
      <c r="N1009" s="20"/>
      <c r="O1009" s="20"/>
      <c r="P1009" s="20"/>
    </row>
    <row r="1010" customFormat="false" ht="12.75" hidden="false" customHeight="false" outlineLevel="0" collapsed="false">
      <c r="A1010" s="0" t="s">
        <v>35</v>
      </c>
      <c r="B1010" s="1" t="n">
        <v>149</v>
      </c>
      <c r="C1010" s="1" t="n">
        <v>8321</v>
      </c>
      <c r="D1010" s="1" t="n">
        <v>8470</v>
      </c>
      <c r="F1010" s="1" t="n">
        <v>192</v>
      </c>
      <c r="G1010" s="1" t="n">
        <v>10297</v>
      </c>
      <c r="H1010" s="1" t="n">
        <v>10489</v>
      </c>
      <c r="J1010" s="19" t="n">
        <v>1.28859060402685</v>
      </c>
      <c r="K1010" s="19" t="n">
        <v>1.23747145775748</v>
      </c>
      <c r="L1010" s="19" t="n">
        <v>1.2383707201889</v>
      </c>
      <c r="N1010" s="2" t="n">
        <v>0.571768910065515</v>
      </c>
      <c r="O1010" s="2" t="n">
        <v>30.6640857653365</v>
      </c>
      <c r="P1010" s="2" t="n">
        <v>31.235854675402</v>
      </c>
    </row>
    <row r="1011" customFormat="false" ht="12.75" hidden="true" customHeight="false" outlineLevel="0" collapsed="false">
      <c r="A1011" s="0" t="s">
        <v>871</v>
      </c>
      <c r="B1011" s="1" t="n">
        <v>0</v>
      </c>
      <c r="C1011" s="1" t="n">
        <v>0</v>
      </c>
      <c r="D1011" s="1" t="n">
        <v>0</v>
      </c>
      <c r="F1011" s="1" t="n">
        <v>0</v>
      </c>
      <c r="G1011" s="1" t="n">
        <v>0</v>
      </c>
      <c r="H1011" s="1" t="n">
        <v>0</v>
      </c>
      <c r="N1011" s="2" t="e">
        <f aca="false"/>
        <v>#DIV/0!</v>
      </c>
      <c r="O1011" s="2" t="e">
        <f aca="false"/>
        <v>#DIV/0!</v>
      </c>
      <c r="P1011" s="2" t="e">
        <f aca="false"/>
        <v>#DIV/0!</v>
      </c>
    </row>
    <row r="1012" customFormat="false" ht="12.75" hidden="true" customHeight="false" outlineLevel="0" collapsed="false">
      <c r="A1012" s="0" t="s">
        <v>872</v>
      </c>
      <c r="B1012" s="1" t="n">
        <v>0</v>
      </c>
      <c r="C1012" s="1" t="n">
        <v>0</v>
      </c>
      <c r="D1012" s="1" t="n">
        <v>0</v>
      </c>
      <c r="F1012" s="1" t="n">
        <v>0</v>
      </c>
      <c r="G1012" s="1" t="n">
        <v>0</v>
      </c>
      <c r="H1012" s="1" t="n">
        <v>0</v>
      </c>
      <c r="J1012" s="20"/>
      <c r="K1012" s="20"/>
      <c r="L1012" s="20"/>
      <c r="N1012" s="2" t="e">
        <f aca="false"/>
        <v>#DIV/0!</v>
      </c>
      <c r="O1012" s="2" t="e">
        <f aca="false"/>
        <v>#DIV/0!</v>
      </c>
      <c r="P1012" s="2" t="e">
        <f aca="false"/>
        <v>#DIV/0!</v>
      </c>
    </row>
    <row r="1013" customFormat="false" ht="12.75" hidden="false" customHeight="false" outlineLevel="0" collapsed="false">
      <c r="A1013" s="0" t="s">
        <v>873</v>
      </c>
      <c r="B1013" s="1" t="n">
        <v>119</v>
      </c>
      <c r="C1013" s="1" t="n">
        <v>5187</v>
      </c>
      <c r="D1013" s="1" t="n">
        <v>5306</v>
      </c>
      <c r="F1013" s="1" t="n">
        <v>212</v>
      </c>
      <c r="G1013" s="1" t="n">
        <v>6974</v>
      </c>
      <c r="H1013" s="1" t="n">
        <v>7186</v>
      </c>
      <c r="J1013" s="28" t="n">
        <v>1.78151260504202</v>
      </c>
      <c r="K1013" s="28" t="n">
        <v>1.34451513398882</v>
      </c>
      <c r="L1013" s="28" t="n">
        <v>1.35431586882774</v>
      </c>
      <c r="N1013" s="2" t="n">
        <v>0.617895657242786</v>
      </c>
      <c r="O1013" s="2" t="n">
        <v>20.3264354415622</v>
      </c>
      <c r="P1013" s="2" t="n">
        <v>20.944331098805</v>
      </c>
    </row>
    <row r="1014" customFormat="false" ht="12.75" hidden="true" customHeight="false" outlineLevel="0" collapsed="false">
      <c r="A1014" s="0" t="s">
        <v>874</v>
      </c>
      <c r="B1014" s="1" t="n">
        <v>0</v>
      </c>
      <c r="C1014" s="1" t="n">
        <v>0</v>
      </c>
      <c r="D1014" s="1" t="n">
        <v>0</v>
      </c>
      <c r="F1014" s="1" t="n">
        <v>0</v>
      </c>
      <c r="G1014" s="1" t="n">
        <v>0</v>
      </c>
      <c r="H1014" s="1" t="n">
        <v>0</v>
      </c>
      <c r="N1014" s="2" t="e">
        <f aca="false"/>
        <v>#DIV/0!</v>
      </c>
      <c r="O1014" s="2" t="e">
        <f aca="false"/>
        <v>#DIV/0!</v>
      </c>
      <c r="P1014" s="2" t="e">
        <f aca="false"/>
        <v>#DIV/0!</v>
      </c>
    </row>
    <row r="1015" customFormat="false" ht="12.75" hidden="true" customHeight="false" outlineLevel="0" collapsed="false">
      <c r="A1015" s="5" t="s">
        <v>875</v>
      </c>
      <c r="B1015" s="6" t="n">
        <v>0</v>
      </c>
      <c r="C1015" s="6" t="n">
        <v>0</v>
      </c>
      <c r="D1015" s="6" t="n">
        <v>0</v>
      </c>
      <c r="E1015" s="6"/>
      <c r="F1015" s="6" t="n">
        <v>0</v>
      </c>
      <c r="G1015" s="6" t="n">
        <v>0</v>
      </c>
      <c r="H1015" s="6" t="n">
        <v>0</v>
      </c>
      <c r="I1015" s="5"/>
      <c r="J1015" s="20"/>
      <c r="K1015" s="20"/>
      <c r="L1015" s="20"/>
      <c r="M1015" s="20"/>
      <c r="N1015" s="20" t="e">
        <f aca="false"/>
        <v>#DIV/0!</v>
      </c>
      <c r="O1015" s="20" t="e">
        <f aca="false"/>
        <v>#DIV/0!</v>
      </c>
      <c r="P1015" s="20" t="e">
        <f aca="false"/>
        <v>#DIV/0!</v>
      </c>
    </row>
    <row r="1016" customFormat="false" ht="12.75" hidden="false" customHeight="false" outlineLevel="0" collapsed="false">
      <c r="A1016" s="21" t="s">
        <v>33</v>
      </c>
      <c r="B1016" s="22" t="n">
        <v>268</v>
      </c>
      <c r="C1016" s="22" t="n">
        <v>13508</v>
      </c>
      <c r="D1016" s="22" t="n">
        <v>13776</v>
      </c>
      <c r="E1016" s="22"/>
      <c r="F1016" s="22" t="n">
        <v>404</v>
      </c>
      <c r="G1016" s="22" t="n">
        <v>17271</v>
      </c>
      <c r="H1016" s="22" t="n">
        <v>17675</v>
      </c>
      <c r="I1016" s="21"/>
      <c r="J1016" s="23" t="n">
        <v>1.50746268656716</v>
      </c>
      <c r="K1016" s="23" t="n">
        <v>1.27857565886882</v>
      </c>
      <c r="L1016" s="23" t="n">
        <v>1.28302845528455</v>
      </c>
      <c r="M1016" s="24"/>
      <c r="N1016" s="24" t="n">
        <v>0.595080276918545</v>
      </c>
      <c r="O1016" s="24" t="n">
        <v>25.4396818382678</v>
      </c>
      <c r="P1016" s="24" t="n">
        <v>26.0347621151863</v>
      </c>
    </row>
    <row r="1017" customFormat="false" ht="12.75" hidden="false" customHeight="false" outlineLevel="0" collapsed="false">
      <c r="A1017" s="5" t="s">
        <v>876</v>
      </c>
      <c r="B1017" s="6"/>
      <c r="C1017" s="6"/>
      <c r="D1017" s="6"/>
      <c r="E1017" s="6"/>
      <c r="F1017" s="6"/>
      <c r="G1017" s="6"/>
      <c r="H1017" s="6"/>
      <c r="I1017" s="5"/>
      <c r="J1017" s="20"/>
      <c r="K1017" s="20"/>
      <c r="L1017" s="20"/>
      <c r="M1017" s="20"/>
      <c r="N1017" s="20"/>
      <c r="O1017" s="20"/>
      <c r="P1017" s="20"/>
    </row>
    <row r="1018" customFormat="false" ht="12.75" hidden="false" customHeight="false" outlineLevel="0" collapsed="false">
      <c r="A1018" s="0" t="s">
        <v>35</v>
      </c>
      <c r="B1018" s="1" t="n">
        <v>136</v>
      </c>
      <c r="C1018" s="1" t="n">
        <v>2546</v>
      </c>
      <c r="D1018" s="1" t="n">
        <v>2682</v>
      </c>
      <c r="F1018" s="1" t="n">
        <v>309</v>
      </c>
      <c r="G1018" s="1" t="n">
        <v>5246</v>
      </c>
      <c r="H1018" s="1" t="n">
        <v>5555</v>
      </c>
      <c r="J1018" s="19" t="n">
        <v>2.27205882352941</v>
      </c>
      <c r="K1018" s="19" t="n">
        <v>2.06048703849175</v>
      </c>
      <c r="L1018" s="19" t="n">
        <v>2.07121551081283</v>
      </c>
      <c r="N1018" s="2" t="n">
        <v>1.24496373892023</v>
      </c>
      <c r="O1018" s="2" t="n">
        <v>21.1361804995971</v>
      </c>
      <c r="P1018" s="2" t="n">
        <v>22.3811442385173</v>
      </c>
    </row>
    <row r="1019" customFormat="false" ht="12.75" hidden="true" customHeight="false" outlineLevel="0" collapsed="false">
      <c r="A1019" s="0" t="s">
        <v>877</v>
      </c>
      <c r="B1019" s="1" t="n">
        <v>0</v>
      </c>
      <c r="C1019" s="1" t="n">
        <v>0</v>
      </c>
      <c r="D1019" s="1" t="n">
        <v>0</v>
      </c>
      <c r="F1019" s="1" t="n">
        <v>0</v>
      </c>
      <c r="G1019" s="1" t="n">
        <v>0</v>
      </c>
      <c r="H1019" s="1" t="n">
        <v>0</v>
      </c>
      <c r="N1019" s="2" t="e">
        <f aca="false"/>
        <v>#DIV/0!</v>
      </c>
      <c r="O1019" s="2" t="e">
        <f aca="false"/>
        <v>#DIV/0!</v>
      </c>
      <c r="P1019" s="2" t="e">
        <f aca="false"/>
        <v>#DIV/0!</v>
      </c>
    </row>
    <row r="1020" customFormat="false" ht="12.75" hidden="true" customHeight="false" outlineLevel="0" collapsed="false">
      <c r="A1020" s="0" t="s">
        <v>878</v>
      </c>
      <c r="B1020" s="1" t="n">
        <v>0</v>
      </c>
      <c r="C1020" s="1" t="n">
        <v>0</v>
      </c>
      <c r="D1020" s="1" t="n">
        <v>0</v>
      </c>
      <c r="F1020" s="1" t="n">
        <v>0</v>
      </c>
      <c r="G1020" s="1" t="n">
        <v>0</v>
      </c>
      <c r="H1020" s="1" t="n">
        <v>0</v>
      </c>
      <c r="N1020" s="2" t="e">
        <f aca="false"/>
        <v>#DIV/0!</v>
      </c>
      <c r="O1020" s="2" t="e">
        <f aca="false"/>
        <v>#DIV/0!</v>
      </c>
      <c r="P1020" s="2" t="e">
        <f aca="false"/>
        <v>#DIV/0!</v>
      </c>
    </row>
    <row r="1021" customFormat="false" ht="12.75" hidden="true" customHeight="false" outlineLevel="0" collapsed="false">
      <c r="A1021" s="0" t="s">
        <v>879</v>
      </c>
      <c r="B1021" s="1" t="n">
        <v>0</v>
      </c>
      <c r="C1021" s="1" t="n">
        <v>0</v>
      </c>
      <c r="D1021" s="1" t="n">
        <v>0</v>
      </c>
      <c r="F1021" s="1" t="n">
        <v>0</v>
      </c>
      <c r="G1021" s="1" t="n">
        <v>0</v>
      </c>
      <c r="H1021" s="1" t="n">
        <v>0</v>
      </c>
      <c r="N1021" s="2" t="e">
        <f aca="false"/>
        <v>#DIV/0!</v>
      </c>
      <c r="O1021" s="2" t="e">
        <f aca="false"/>
        <v>#DIV/0!</v>
      </c>
      <c r="P1021" s="2" t="e">
        <f aca="false"/>
        <v>#DIV/0!</v>
      </c>
    </row>
    <row r="1022" customFormat="false" ht="12.75" hidden="true" customHeight="false" outlineLevel="0" collapsed="false">
      <c r="A1022" s="0" t="s">
        <v>880</v>
      </c>
      <c r="B1022" s="1" t="n">
        <v>0</v>
      </c>
      <c r="C1022" s="1" t="n">
        <v>0</v>
      </c>
      <c r="D1022" s="1" t="n">
        <v>0</v>
      </c>
      <c r="F1022" s="1" t="n">
        <v>0</v>
      </c>
      <c r="G1022" s="1" t="n">
        <v>0</v>
      </c>
      <c r="H1022" s="1" t="n">
        <v>0</v>
      </c>
      <c r="N1022" s="2" t="e">
        <f aca="false"/>
        <v>#DIV/0!</v>
      </c>
      <c r="O1022" s="2" t="e">
        <f aca="false"/>
        <v>#DIV/0!</v>
      </c>
      <c r="P1022" s="2" t="e">
        <f aca="false"/>
        <v>#DIV/0!</v>
      </c>
    </row>
    <row r="1023" customFormat="false" ht="12.75" hidden="true" customHeight="false" outlineLevel="0" collapsed="false">
      <c r="A1023" s="0" t="s">
        <v>881</v>
      </c>
      <c r="B1023" s="1" t="n">
        <v>0</v>
      </c>
      <c r="C1023" s="1" t="n">
        <v>0</v>
      </c>
      <c r="D1023" s="1" t="n">
        <v>0</v>
      </c>
      <c r="F1023" s="1" t="n">
        <v>0</v>
      </c>
      <c r="G1023" s="1" t="n">
        <v>0</v>
      </c>
      <c r="H1023" s="1" t="n">
        <v>0</v>
      </c>
      <c r="N1023" s="2" t="e">
        <f aca="false"/>
        <v>#DIV/0!</v>
      </c>
      <c r="O1023" s="2" t="e">
        <f aca="false"/>
        <v>#DIV/0!</v>
      </c>
      <c r="P1023" s="2" t="e">
        <f aca="false"/>
        <v>#DIV/0!</v>
      </c>
    </row>
    <row r="1024" customFormat="false" ht="12.75" hidden="true" customHeight="false" outlineLevel="0" collapsed="false">
      <c r="A1024" s="0" t="s">
        <v>882</v>
      </c>
      <c r="B1024" s="1" t="n">
        <v>0</v>
      </c>
      <c r="C1024" s="1" t="n">
        <v>0</v>
      </c>
      <c r="D1024" s="1" t="n">
        <v>0</v>
      </c>
      <c r="F1024" s="1" t="n">
        <v>0</v>
      </c>
      <c r="G1024" s="1" t="n">
        <v>0</v>
      </c>
      <c r="H1024" s="1" t="n">
        <v>0</v>
      </c>
      <c r="N1024" s="2" t="e">
        <f aca="false"/>
        <v>#DIV/0!</v>
      </c>
      <c r="O1024" s="2" t="e">
        <f aca="false"/>
        <v>#DIV/0!</v>
      </c>
      <c r="P1024" s="2" t="e">
        <f aca="false"/>
        <v>#DIV/0!</v>
      </c>
    </row>
    <row r="1025" customFormat="false" ht="12.75" hidden="true" customHeight="false" outlineLevel="0" collapsed="false">
      <c r="A1025" s="0" t="s">
        <v>883</v>
      </c>
      <c r="B1025" s="1" t="n">
        <v>0</v>
      </c>
      <c r="C1025" s="1" t="n">
        <v>0</v>
      </c>
      <c r="D1025" s="1" t="n">
        <v>0</v>
      </c>
      <c r="F1025" s="1" t="n">
        <v>0</v>
      </c>
      <c r="G1025" s="1" t="n">
        <v>0</v>
      </c>
      <c r="H1025" s="1" t="n">
        <v>0</v>
      </c>
      <c r="N1025" s="2" t="e">
        <f aca="false"/>
        <v>#DIV/0!</v>
      </c>
      <c r="O1025" s="2" t="e">
        <f aca="false"/>
        <v>#DIV/0!</v>
      </c>
      <c r="P1025" s="2" t="e">
        <f aca="false"/>
        <v>#DIV/0!</v>
      </c>
    </row>
    <row r="1026" customFormat="false" ht="12.75" hidden="false" customHeight="false" outlineLevel="0" collapsed="false">
      <c r="A1026" s="5" t="s">
        <v>884</v>
      </c>
      <c r="B1026" s="6" t="n">
        <v>45</v>
      </c>
      <c r="C1026" s="6" t="n">
        <v>490</v>
      </c>
      <c r="D1026" s="6" t="n">
        <v>535</v>
      </c>
      <c r="E1026" s="6"/>
      <c r="F1026" s="6" t="n">
        <v>45</v>
      </c>
      <c r="G1026" s="6" t="n">
        <v>490</v>
      </c>
      <c r="H1026" s="6" t="n">
        <v>535</v>
      </c>
      <c r="I1026" s="5"/>
      <c r="J1026" s="19" t="n">
        <v>1</v>
      </c>
      <c r="K1026" s="19" t="n">
        <v>1</v>
      </c>
      <c r="L1026" s="19" t="n">
        <v>1</v>
      </c>
      <c r="M1026" s="20"/>
      <c r="N1026" s="20" t="n">
        <v>0.616438356164384</v>
      </c>
      <c r="O1026" s="20" t="n">
        <v>6.71232876712329</v>
      </c>
      <c r="P1026" s="20" t="n">
        <v>7.32876712328767</v>
      </c>
    </row>
    <row r="1027" customFormat="false" ht="12.75" hidden="false" customHeight="false" outlineLevel="0" collapsed="false">
      <c r="A1027" s="21" t="s">
        <v>33</v>
      </c>
      <c r="B1027" s="22" t="n">
        <v>181</v>
      </c>
      <c r="C1027" s="22" t="n">
        <v>3036</v>
      </c>
      <c r="D1027" s="22" t="n">
        <v>3217</v>
      </c>
      <c r="E1027" s="22"/>
      <c r="F1027" s="22" t="n">
        <v>354</v>
      </c>
      <c r="G1027" s="22" t="n">
        <v>5736</v>
      </c>
      <c r="H1027" s="22" t="n">
        <v>6090</v>
      </c>
      <c r="I1027" s="21"/>
      <c r="J1027" s="23" t="n">
        <v>1.95580110497238</v>
      </c>
      <c r="K1027" s="23" t="n">
        <v>1.88932806324111</v>
      </c>
      <c r="L1027" s="23" t="n">
        <v>1.89306807584706</v>
      </c>
      <c r="M1027" s="24"/>
      <c r="N1027" s="24" t="n">
        <v>1.10211706102117</v>
      </c>
      <c r="O1027" s="24" t="n">
        <v>17.8580323785803</v>
      </c>
      <c r="P1027" s="24" t="n">
        <v>18.9601494396015</v>
      </c>
    </row>
    <row r="1028" customFormat="false" ht="12.75" hidden="false" customHeight="false" outlineLevel="0" collapsed="false">
      <c r="A1028" s="5" t="s">
        <v>885</v>
      </c>
      <c r="B1028" s="6"/>
      <c r="C1028" s="6"/>
      <c r="D1028" s="6"/>
      <c r="E1028" s="6"/>
      <c r="F1028" s="6"/>
      <c r="G1028" s="6"/>
      <c r="H1028" s="6"/>
      <c r="I1028" s="5"/>
      <c r="J1028" s="20"/>
      <c r="K1028" s="20"/>
      <c r="L1028" s="20"/>
      <c r="M1028" s="20"/>
      <c r="N1028" s="20"/>
      <c r="O1028" s="20"/>
      <c r="P1028" s="20"/>
    </row>
    <row r="1029" customFormat="false" ht="12.75" hidden="false" customHeight="false" outlineLevel="0" collapsed="false">
      <c r="A1029" s="0" t="s">
        <v>35</v>
      </c>
      <c r="B1029" s="1" t="n">
        <v>498</v>
      </c>
      <c r="C1029" s="1" t="n">
        <v>39226</v>
      </c>
      <c r="D1029" s="1" t="n">
        <v>39724</v>
      </c>
      <c r="F1029" s="1" t="n">
        <v>1965</v>
      </c>
      <c r="G1029" s="1" t="n">
        <v>64510</v>
      </c>
      <c r="H1029" s="1" t="n">
        <v>66475</v>
      </c>
      <c r="J1029" s="19" t="n">
        <v>3.94578313253012</v>
      </c>
      <c r="K1029" s="19" t="n">
        <v>1.64457247743843</v>
      </c>
      <c r="L1029" s="19" t="n">
        <v>1.67342160910281</v>
      </c>
      <c r="N1029" s="2" t="n">
        <v>0.761465579043227</v>
      </c>
      <c r="O1029" s="2" t="n">
        <v>24.998546821414</v>
      </c>
      <c r="P1029" s="2" t="n">
        <v>25.7600124004573</v>
      </c>
    </row>
    <row r="1030" customFormat="false" ht="12.75" hidden="true" customHeight="false" outlineLevel="0" collapsed="false">
      <c r="A1030" s="0" t="s">
        <v>886</v>
      </c>
      <c r="B1030" s="1" t="n">
        <v>0</v>
      </c>
      <c r="C1030" s="1" t="n">
        <v>0</v>
      </c>
      <c r="D1030" s="1" t="n">
        <v>0</v>
      </c>
      <c r="F1030" s="1" t="n">
        <v>0</v>
      </c>
      <c r="G1030" s="1" t="n">
        <v>0</v>
      </c>
      <c r="H1030" s="1" t="n">
        <v>0</v>
      </c>
      <c r="N1030" s="2" t="e">
        <f aca="false"/>
        <v>#DIV/0!</v>
      </c>
      <c r="O1030" s="2" t="e">
        <f aca="false"/>
        <v>#DIV/0!</v>
      </c>
      <c r="P1030" s="2" t="e">
        <f aca="false"/>
        <v>#DIV/0!</v>
      </c>
    </row>
    <row r="1031" customFormat="false" ht="12.75" hidden="true" customHeight="false" outlineLevel="0" collapsed="false">
      <c r="A1031" s="0" t="s">
        <v>887</v>
      </c>
      <c r="B1031" s="1" t="n">
        <v>0</v>
      </c>
      <c r="C1031" s="1" t="n">
        <v>0</v>
      </c>
      <c r="D1031" s="1" t="n">
        <v>0</v>
      </c>
      <c r="F1031" s="1" t="n">
        <v>0</v>
      </c>
      <c r="G1031" s="1" t="n">
        <v>0</v>
      </c>
      <c r="H1031" s="1" t="n">
        <v>0</v>
      </c>
      <c r="N1031" s="2" t="e">
        <f aca="false"/>
        <v>#DIV/0!</v>
      </c>
      <c r="O1031" s="2" t="e">
        <f aca="false"/>
        <v>#DIV/0!</v>
      </c>
      <c r="P1031" s="2" t="e">
        <f aca="false"/>
        <v>#DIV/0!</v>
      </c>
    </row>
    <row r="1032" customFormat="false" ht="12.75" hidden="true" customHeight="false" outlineLevel="0" collapsed="false">
      <c r="A1032" s="0" t="s">
        <v>888</v>
      </c>
      <c r="B1032" s="1" t="n">
        <v>0</v>
      </c>
      <c r="C1032" s="1" t="n">
        <v>0</v>
      </c>
      <c r="D1032" s="1" t="n">
        <v>0</v>
      </c>
      <c r="F1032" s="1" t="n">
        <v>0</v>
      </c>
      <c r="G1032" s="1" t="n">
        <v>0</v>
      </c>
      <c r="H1032" s="1" t="n">
        <v>0</v>
      </c>
      <c r="N1032" s="2" t="e">
        <f aca="false"/>
        <v>#DIV/0!</v>
      </c>
      <c r="O1032" s="2" t="e">
        <f aca="false"/>
        <v>#DIV/0!</v>
      </c>
      <c r="P1032" s="2" t="e">
        <f aca="false"/>
        <v>#DIV/0!</v>
      </c>
    </row>
    <row r="1033" customFormat="false" ht="12.75" hidden="true" customHeight="false" outlineLevel="0" collapsed="false">
      <c r="A1033" s="0" t="s">
        <v>889</v>
      </c>
      <c r="B1033" s="1" t="n">
        <v>0</v>
      </c>
      <c r="C1033" s="1" t="n">
        <v>0</v>
      </c>
      <c r="D1033" s="1" t="n">
        <v>0</v>
      </c>
      <c r="F1033" s="1" t="n">
        <v>0</v>
      </c>
      <c r="G1033" s="1" t="n">
        <v>0</v>
      </c>
      <c r="H1033" s="1" t="n">
        <v>0</v>
      </c>
      <c r="N1033" s="2" t="e">
        <f aca="false"/>
        <v>#DIV/0!</v>
      </c>
      <c r="O1033" s="2" t="e">
        <f aca="false"/>
        <v>#DIV/0!</v>
      </c>
      <c r="P1033" s="2" t="e">
        <f aca="false"/>
        <v>#DIV/0!</v>
      </c>
    </row>
    <row r="1034" customFormat="false" ht="12.75" hidden="true" customHeight="false" outlineLevel="0" collapsed="false">
      <c r="A1034" s="5" t="s">
        <v>890</v>
      </c>
      <c r="B1034" s="6" t="n">
        <v>0</v>
      </c>
      <c r="C1034" s="6" t="n">
        <v>0</v>
      </c>
      <c r="D1034" s="6" t="n">
        <v>0</v>
      </c>
      <c r="E1034" s="6"/>
      <c r="F1034" s="6" t="n">
        <v>0</v>
      </c>
      <c r="G1034" s="6" t="n">
        <v>0</v>
      </c>
      <c r="H1034" s="6" t="n">
        <v>0</v>
      </c>
      <c r="I1034" s="5"/>
      <c r="J1034" s="20"/>
      <c r="K1034" s="20"/>
      <c r="L1034" s="20"/>
      <c r="M1034" s="20"/>
      <c r="N1034" s="20" t="e">
        <f aca="false"/>
        <v>#DIV/0!</v>
      </c>
      <c r="O1034" s="20" t="e">
        <f aca="false"/>
        <v>#DIV/0!</v>
      </c>
      <c r="P1034" s="20" t="e">
        <f aca="false"/>
        <v>#DIV/0!</v>
      </c>
    </row>
    <row r="1035" customFormat="false" ht="12.75" hidden="false" customHeight="false" outlineLevel="0" collapsed="false">
      <c r="A1035" s="21" t="s">
        <v>33</v>
      </c>
      <c r="B1035" s="22" t="n">
        <v>498</v>
      </c>
      <c r="C1035" s="22" t="n">
        <v>39226</v>
      </c>
      <c r="D1035" s="22" t="n">
        <v>39724</v>
      </c>
      <c r="E1035" s="22"/>
      <c r="F1035" s="22" t="n">
        <v>1965</v>
      </c>
      <c r="G1035" s="22" t="n">
        <v>64510</v>
      </c>
      <c r="H1035" s="22" t="n">
        <v>66475</v>
      </c>
      <c r="I1035" s="21"/>
      <c r="J1035" s="23" t="n">
        <v>3.94578313253012</v>
      </c>
      <c r="K1035" s="23" t="n">
        <v>1.64457247743843</v>
      </c>
      <c r="L1035" s="23" t="n">
        <v>1.67342160910281</v>
      </c>
      <c r="M1035" s="21"/>
      <c r="N1035" s="24" t="n">
        <v>0.761465579043227</v>
      </c>
      <c r="O1035" s="24" t="n">
        <v>24.998546821414</v>
      </c>
      <c r="P1035" s="24" t="n">
        <v>25.7600124004573</v>
      </c>
    </row>
    <row r="1036" customFormat="false" ht="12.75" hidden="false" customHeight="false" outlineLevel="0" collapsed="false">
      <c r="A1036" s="5" t="s">
        <v>891</v>
      </c>
      <c r="B1036" s="6"/>
      <c r="C1036" s="6"/>
      <c r="D1036" s="6"/>
      <c r="E1036" s="6"/>
      <c r="F1036" s="6"/>
      <c r="G1036" s="6"/>
      <c r="H1036" s="6"/>
      <c r="I1036" s="5"/>
      <c r="J1036" s="20"/>
      <c r="K1036" s="20"/>
      <c r="L1036" s="20"/>
      <c r="M1036" s="20"/>
      <c r="N1036" s="20"/>
      <c r="O1036" s="20"/>
      <c r="P1036" s="20"/>
    </row>
    <row r="1037" customFormat="false" ht="12.75" hidden="false" customHeight="false" outlineLevel="0" collapsed="false">
      <c r="A1037" s="0" t="s">
        <v>35</v>
      </c>
      <c r="B1037" s="1" t="n">
        <v>0</v>
      </c>
      <c r="C1037" s="1" t="n">
        <v>4502</v>
      </c>
      <c r="D1037" s="1" t="n">
        <v>4502</v>
      </c>
      <c r="F1037" s="1" t="n">
        <v>0</v>
      </c>
      <c r="G1037" s="1" t="n">
        <v>4502</v>
      </c>
      <c r="H1037" s="1" t="n">
        <v>4502</v>
      </c>
      <c r="J1037" s="19" t="s">
        <v>22</v>
      </c>
      <c r="K1037" s="19" t="n">
        <v>1</v>
      </c>
      <c r="L1037" s="19" t="n">
        <v>1</v>
      </c>
      <c r="N1037" s="2" t="s">
        <v>22</v>
      </c>
      <c r="O1037" s="2" t="n">
        <v>24.6684931506849</v>
      </c>
      <c r="P1037" s="2" t="n">
        <v>24.6684931506849</v>
      </c>
    </row>
    <row r="1038" customFormat="false" ht="12.75" hidden="true" customHeight="false" outlineLevel="0" collapsed="false">
      <c r="A1038" s="0" t="s">
        <v>892</v>
      </c>
      <c r="B1038" s="1" t="n">
        <v>0</v>
      </c>
      <c r="C1038" s="1" t="n">
        <v>0</v>
      </c>
      <c r="D1038" s="1" t="n">
        <v>0</v>
      </c>
      <c r="F1038" s="1" t="n">
        <v>0</v>
      </c>
      <c r="G1038" s="1" t="n">
        <v>0</v>
      </c>
      <c r="H1038" s="1" t="n">
        <v>0</v>
      </c>
      <c r="J1038" s="19" t="s">
        <v>22</v>
      </c>
      <c r="K1038" s="19" t="s">
        <v>22</v>
      </c>
      <c r="L1038" s="19" t="s">
        <v>22</v>
      </c>
      <c r="N1038" s="2" t="s">
        <v>22</v>
      </c>
      <c r="O1038" s="2" t="s">
        <v>22</v>
      </c>
      <c r="P1038" s="2" t="s">
        <v>22</v>
      </c>
    </row>
    <row r="1039" customFormat="false" ht="12.75" hidden="false" customHeight="false" outlineLevel="0" collapsed="false">
      <c r="A1039" s="0" t="s">
        <v>893</v>
      </c>
      <c r="B1039" s="1" t="n">
        <v>859</v>
      </c>
      <c r="C1039" s="1" t="n">
        <v>12857</v>
      </c>
      <c r="D1039" s="1" t="n">
        <v>13716</v>
      </c>
      <c r="F1039" s="1" t="n">
        <v>1229</v>
      </c>
      <c r="G1039" s="1" t="n">
        <v>25183</v>
      </c>
      <c r="H1039" s="1" t="n">
        <v>26412</v>
      </c>
      <c r="J1039" s="19" t="n">
        <v>1.43073341094296</v>
      </c>
      <c r="K1039" s="19" t="n">
        <v>1.95869954110601</v>
      </c>
      <c r="L1039" s="19" t="n">
        <v>1.92563429571304</v>
      </c>
      <c r="N1039" s="2" t="n">
        <v>1.55885337392187</v>
      </c>
      <c r="O1039" s="2" t="n">
        <v>31.9419076610857</v>
      </c>
      <c r="P1039" s="2" t="n">
        <v>33.5007610350076</v>
      </c>
    </row>
    <row r="1040" customFormat="false" ht="12.75" hidden="true" customHeight="false" outlineLevel="0" collapsed="false">
      <c r="A1040" s="0" t="s">
        <v>894</v>
      </c>
      <c r="B1040" s="1" t="n">
        <v>0</v>
      </c>
      <c r="C1040" s="1" t="n">
        <v>0</v>
      </c>
      <c r="D1040" s="1" t="n">
        <v>0</v>
      </c>
      <c r="F1040" s="1" t="n">
        <v>0</v>
      </c>
      <c r="G1040" s="1" t="n">
        <v>0</v>
      </c>
      <c r="H1040" s="1" t="n">
        <v>0</v>
      </c>
      <c r="N1040" s="2" t="e">
        <f aca="false"/>
        <v>#DIV/0!</v>
      </c>
      <c r="O1040" s="2" t="e">
        <f aca="false"/>
        <v>#DIV/0!</v>
      </c>
      <c r="P1040" s="2" t="e">
        <f aca="false"/>
        <v>#DIV/0!</v>
      </c>
    </row>
    <row r="1041" customFormat="false" ht="12.75" hidden="true" customHeight="false" outlineLevel="0" collapsed="false">
      <c r="A1041" s="0" t="s">
        <v>895</v>
      </c>
      <c r="B1041" s="1" t="n">
        <v>0</v>
      </c>
      <c r="C1041" s="1" t="n">
        <v>0</v>
      </c>
      <c r="D1041" s="1" t="n">
        <v>0</v>
      </c>
      <c r="F1041" s="1" t="n">
        <v>0</v>
      </c>
      <c r="G1041" s="1" t="n">
        <v>0</v>
      </c>
      <c r="H1041" s="1" t="n">
        <v>0</v>
      </c>
      <c r="N1041" s="2" t="e">
        <f aca="false"/>
        <v>#DIV/0!</v>
      </c>
      <c r="O1041" s="2" t="e">
        <f aca="false"/>
        <v>#DIV/0!</v>
      </c>
      <c r="P1041" s="2" t="e">
        <f aca="false"/>
        <v>#DIV/0!</v>
      </c>
    </row>
    <row r="1042" customFormat="false" ht="12.75" hidden="true" customHeight="false" outlineLevel="0" collapsed="false">
      <c r="A1042" s="0" t="s">
        <v>896</v>
      </c>
      <c r="B1042" s="1" t="n">
        <v>0</v>
      </c>
      <c r="C1042" s="1" t="n">
        <v>0</v>
      </c>
      <c r="D1042" s="1" t="n">
        <v>0</v>
      </c>
      <c r="F1042" s="1" t="n">
        <v>0</v>
      </c>
      <c r="G1042" s="1" t="n">
        <v>0</v>
      </c>
      <c r="H1042" s="1" t="n">
        <v>0</v>
      </c>
      <c r="N1042" s="2" t="e">
        <f aca="false"/>
        <v>#DIV/0!</v>
      </c>
      <c r="O1042" s="2" t="e">
        <f aca="false"/>
        <v>#DIV/0!</v>
      </c>
      <c r="P1042" s="2" t="e">
        <f aca="false"/>
        <v>#DIV/0!</v>
      </c>
    </row>
    <row r="1043" customFormat="false" ht="12.75" hidden="true" customHeight="false" outlineLevel="0" collapsed="false">
      <c r="A1043" s="5" t="s">
        <v>897</v>
      </c>
      <c r="B1043" s="6" t="n">
        <v>0</v>
      </c>
      <c r="C1043" s="6" t="n">
        <v>0</v>
      </c>
      <c r="D1043" s="6" t="n">
        <v>0</v>
      </c>
      <c r="E1043" s="6"/>
      <c r="F1043" s="6" t="n">
        <v>0</v>
      </c>
      <c r="G1043" s="6" t="n">
        <v>0</v>
      </c>
      <c r="H1043" s="6" t="n">
        <v>0</v>
      </c>
      <c r="I1043" s="5"/>
      <c r="J1043" s="20"/>
      <c r="K1043" s="20"/>
      <c r="L1043" s="20"/>
      <c r="M1043" s="20"/>
      <c r="N1043" s="20" t="e">
        <f aca="false"/>
        <v>#DIV/0!</v>
      </c>
      <c r="O1043" s="20" t="e">
        <f aca="false"/>
        <v>#DIV/0!</v>
      </c>
      <c r="P1043" s="20" t="e">
        <f aca="false"/>
        <v>#DIV/0!</v>
      </c>
    </row>
    <row r="1044" customFormat="false" ht="12.75" hidden="false" customHeight="false" outlineLevel="0" collapsed="false">
      <c r="A1044" s="21" t="s">
        <v>33</v>
      </c>
      <c r="B1044" s="22" t="n">
        <v>859</v>
      </c>
      <c r="C1044" s="22" t="n">
        <v>17359</v>
      </c>
      <c r="D1044" s="22" t="n">
        <v>18218</v>
      </c>
      <c r="E1044" s="22"/>
      <c r="F1044" s="22" t="n">
        <v>1229</v>
      </c>
      <c r="G1044" s="22" t="n">
        <v>29685</v>
      </c>
      <c r="H1044" s="22" t="n">
        <v>30914</v>
      </c>
      <c r="I1044" s="21"/>
      <c r="J1044" s="23" t="n">
        <v>1.43073341094296</v>
      </c>
      <c r="K1044" s="23" t="n">
        <v>1.71006394377556</v>
      </c>
      <c r="L1044" s="23" t="n">
        <v>1.69689318256669</v>
      </c>
      <c r="M1044" s="21"/>
      <c r="N1044" s="24" t="n">
        <v>1.26583582243279</v>
      </c>
      <c r="O1044" s="24" t="n">
        <v>30.574724482439</v>
      </c>
      <c r="P1044" s="24" t="n">
        <v>31.8405603048718</v>
      </c>
    </row>
    <row r="1045" customFormat="false" ht="12.75" hidden="false" customHeight="false" outlineLevel="0" collapsed="false">
      <c r="A1045" s="5" t="s">
        <v>898</v>
      </c>
      <c r="B1045" s="6"/>
      <c r="C1045" s="6"/>
      <c r="D1045" s="6"/>
      <c r="E1045" s="6"/>
      <c r="F1045" s="6"/>
      <c r="G1045" s="6"/>
      <c r="H1045" s="6"/>
      <c r="I1045" s="5"/>
      <c r="J1045" s="20"/>
      <c r="K1045" s="20"/>
      <c r="L1045" s="20"/>
      <c r="M1045" s="20"/>
      <c r="N1045" s="20"/>
      <c r="O1045" s="20"/>
      <c r="P1045" s="20"/>
    </row>
    <row r="1046" customFormat="false" ht="12.75" hidden="false" customHeight="false" outlineLevel="0" collapsed="false">
      <c r="A1046" s="0" t="s">
        <v>35</v>
      </c>
      <c r="B1046" s="1" t="n">
        <v>65</v>
      </c>
      <c r="C1046" s="1" t="n">
        <v>15003</v>
      </c>
      <c r="D1046" s="1" t="n">
        <v>15068</v>
      </c>
      <c r="F1046" s="1" t="n">
        <v>162</v>
      </c>
      <c r="G1046" s="1" t="n">
        <v>26542</v>
      </c>
      <c r="H1046" s="1" t="n">
        <v>26704</v>
      </c>
      <c r="J1046" s="19" t="n">
        <v>2.49230769230769</v>
      </c>
      <c r="K1046" s="19" t="n">
        <v>1.76911284409785</v>
      </c>
      <c r="L1046" s="19" t="n">
        <v>1.77223254579241</v>
      </c>
      <c r="N1046" s="2" t="n">
        <v>0.229819832600369</v>
      </c>
      <c r="O1046" s="2" t="n">
        <v>37.6535678819691</v>
      </c>
      <c r="P1046" s="2" t="n">
        <v>37.8833877145694</v>
      </c>
    </row>
    <row r="1047" customFormat="false" ht="12.75" hidden="false" customHeight="false" outlineLevel="0" collapsed="false">
      <c r="A1047" s="0" t="s">
        <v>899</v>
      </c>
      <c r="B1047" s="1" t="n">
        <v>18</v>
      </c>
      <c r="C1047" s="1" t="n">
        <v>2610</v>
      </c>
      <c r="D1047" s="1" t="n">
        <v>2628</v>
      </c>
      <c r="F1047" s="1" t="n">
        <v>18</v>
      </c>
      <c r="G1047" s="1" t="n">
        <v>3556</v>
      </c>
      <c r="H1047" s="1" t="n">
        <v>3574</v>
      </c>
      <c r="J1047" s="19" t="n">
        <v>1</v>
      </c>
      <c r="K1047" s="19" t="n">
        <v>1.36245210727969</v>
      </c>
      <c r="L1047" s="19" t="n">
        <v>1.3599695585997</v>
      </c>
      <c r="N1047" s="2" t="n">
        <v>0.0704500978473581</v>
      </c>
      <c r="O1047" s="2" t="n">
        <v>13.9178082191781</v>
      </c>
      <c r="P1047" s="2" t="n">
        <v>13.9882583170254</v>
      </c>
    </row>
    <row r="1048" customFormat="false" ht="12.75" hidden="true" customHeight="false" outlineLevel="0" collapsed="false">
      <c r="A1048" s="0" t="s">
        <v>900</v>
      </c>
      <c r="B1048" s="1" t="n">
        <v>0</v>
      </c>
      <c r="C1048" s="1" t="n">
        <v>0</v>
      </c>
      <c r="D1048" s="1" t="n">
        <v>0</v>
      </c>
      <c r="F1048" s="1" t="n">
        <v>0</v>
      </c>
      <c r="G1048" s="1" t="n">
        <v>0</v>
      </c>
      <c r="H1048" s="1" t="n">
        <v>0</v>
      </c>
      <c r="N1048" s="2" t="e">
        <f aca="false"/>
        <v>#DIV/0!</v>
      </c>
      <c r="O1048" s="2" t="e">
        <f aca="false"/>
        <v>#DIV/0!</v>
      </c>
      <c r="P1048" s="2" t="e">
        <f aca="false"/>
        <v>#DIV/0!</v>
      </c>
    </row>
    <row r="1049" customFormat="false" ht="12.75" hidden="true" customHeight="false" outlineLevel="0" collapsed="false">
      <c r="A1049" s="5" t="s">
        <v>901</v>
      </c>
      <c r="B1049" s="6" t="n">
        <v>0</v>
      </c>
      <c r="C1049" s="6" t="n">
        <v>0</v>
      </c>
      <c r="D1049" s="6" t="n">
        <v>0</v>
      </c>
      <c r="E1049" s="6"/>
      <c r="F1049" s="6" t="n">
        <v>0</v>
      </c>
      <c r="G1049" s="6" t="n">
        <v>0</v>
      </c>
      <c r="H1049" s="6" t="n">
        <v>0</v>
      </c>
      <c r="I1049" s="5"/>
      <c r="J1049" s="20"/>
      <c r="K1049" s="20"/>
      <c r="L1049" s="20"/>
      <c r="M1049" s="20"/>
      <c r="N1049" s="20" t="e">
        <f aca="false"/>
        <v>#DIV/0!</v>
      </c>
      <c r="O1049" s="20" t="e">
        <f aca="false"/>
        <v>#DIV/0!</v>
      </c>
      <c r="P1049" s="20" t="e">
        <f aca="false"/>
        <v>#DIV/0!</v>
      </c>
    </row>
    <row r="1050" customFormat="false" ht="12.75" hidden="false" customHeight="false" outlineLevel="0" collapsed="false">
      <c r="A1050" s="21" t="s">
        <v>33</v>
      </c>
      <c r="B1050" s="22" t="n">
        <v>83</v>
      </c>
      <c r="C1050" s="22" t="n">
        <v>17613</v>
      </c>
      <c r="D1050" s="22" t="n">
        <v>17696</v>
      </c>
      <c r="E1050" s="22"/>
      <c r="F1050" s="22" t="n">
        <v>180</v>
      </c>
      <c r="G1050" s="22" t="n">
        <v>30098</v>
      </c>
      <c r="H1050" s="22" t="n">
        <v>30278</v>
      </c>
      <c r="I1050" s="21"/>
      <c r="J1050" s="23" t="n">
        <v>2.16867469879518</v>
      </c>
      <c r="K1050" s="23" t="n">
        <v>1.70885141656731</v>
      </c>
      <c r="L1050" s="23" t="n">
        <v>1.71100813743219</v>
      </c>
      <c r="M1050" s="21"/>
      <c r="N1050" s="24" t="n">
        <v>0.187421907538526</v>
      </c>
      <c r="O1050" s="24" t="n">
        <v>31.3390254060808</v>
      </c>
      <c r="P1050" s="24" t="n">
        <v>31.5264473136193</v>
      </c>
    </row>
    <row r="1051" customFormat="false" ht="12.75" hidden="false" customHeight="false" outlineLevel="0" collapsed="false">
      <c r="A1051" s="5" t="s">
        <v>902</v>
      </c>
      <c r="B1051" s="6"/>
      <c r="C1051" s="6"/>
      <c r="D1051" s="6"/>
      <c r="E1051" s="6"/>
      <c r="F1051" s="6"/>
      <c r="G1051" s="6"/>
      <c r="H1051" s="6"/>
      <c r="I1051" s="5"/>
      <c r="J1051" s="20"/>
      <c r="K1051" s="20"/>
      <c r="L1051" s="20"/>
      <c r="M1051" s="20"/>
      <c r="N1051" s="20"/>
      <c r="O1051" s="20"/>
      <c r="P1051" s="20"/>
    </row>
    <row r="1052" customFormat="false" ht="12.75" hidden="false" customHeight="false" outlineLevel="0" collapsed="false">
      <c r="A1052" s="0" t="s">
        <v>35</v>
      </c>
      <c r="B1052" s="1" t="n">
        <v>3102</v>
      </c>
      <c r="C1052" s="1" t="n">
        <v>15633</v>
      </c>
      <c r="D1052" s="1" t="n">
        <v>18735</v>
      </c>
      <c r="F1052" s="1" t="n">
        <v>3714</v>
      </c>
      <c r="G1052" s="1" t="n">
        <v>18754</v>
      </c>
      <c r="H1052" s="1" t="n">
        <v>22468</v>
      </c>
      <c r="J1052" s="19" t="n">
        <v>1.1972920696325</v>
      </c>
      <c r="K1052" s="19" t="n">
        <v>1.1996417834069</v>
      </c>
      <c r="L1052" s="19" t="n">
        <v>1.19925273552175</v>
      </c>
      <c r="N1052" s="2" t="n">
        <v>4.55627254214</v>
      </c>
      <c r="O1052" s="2" t="n">
        <v>23.0070908064872</v>
      </c>
      <c r="P1052" s="2" t="n">
        <v>27.5633633486272</v>
      </c>
    </row>
    <row r="1053" customFormat="false" ht="12.75" hidden="true" customHeight="false" outlineLevel="0" collapsed="false">
      <c r="A1053" s="0" t="s">
        <v>903</v>
      </c>
      <c r="B1053" s="1" t="n">
        <v>0</v>
      </c>
      <c r="C1053" s="1" t="n">
        <v>0</v>
      </c>
      <c r="D1053" s="1" t="n">
        <v>0</v>
      </c>
      <c r="F1053" s="1" t="n">
        <v>0</v>
      </c>
      <c r="G1053" s="1" t="n">
        <v>0</v>
      </c>
      <c r="H1053" s="1" t="n">
        <v>0</v>
      </c>
      <c r="N1053" s="2" t="e">
        <f aca="false"/>
        <v>#DIV/0!</v>
      </c>
      <c r="O1053" s="2" t="e">
        <f aca="false"/>
        <v>#DIV/0!</v>
      </c>
      <c r="P1053" s="2" t="e">
        <f aca="false"/>
        <v>#DIV/0!</v>
      </c>
    </row>
    <row r="1054" customFormat="false" ht="12.75" hidden="false" customHeight="false" outlineLevel="0" collapsed="false">
      <c r="A1054" s="0" t="s">
        <v>904</v>
      </c>
      <c r="B1054" s="1" t="n">
        <v>129</v>
      </c>
      <c r="C1054" s="1" t="n">
        <v>1109</v>
      </c>
      <c r="D1054" s="1" t="n">
        <v>1238</v>
      </c>
      <c r="F1054" s="1" t="n">
        <v>383</v>
      </c>
      <c r="G1054" s="1" t="n">
        <v>1816</v>
      </c>
      <c r="H1054" s="1" t="n">
        <v>2199</v>
      </c>
      <c r="J1054" s="19" t="n">
        <v>2.96899224806202</v>
      </c>
      <c r="K1054" s="19" t="n">
        <v>1.63751127141569</v>
      </c>
      <c r="L1054" s="19" t="n">
        <v>1.77625201938611</v>
      </c>
      <c r="N1054" s="2" t="n">
        <v>1.97983975187387</v>
      </c>
      <c r="O1054" s="2" t="n">
        <v>9.3874386146291</v>
      </c>
      <c r="P1054" s="2" t="n">
        <v>11.367278366503</v>
      </c>
    </row>
    <row r="1055" customFormat="false" ht="12.75" hidden="true" customHeight="false" outlineLevel="0" collapsed="false">
      <c r="A1055" s="0" t="s">
        <v>905</v>
      </c>
      <c r="B1055" s="1" t="n">
        <v>0</v>
      </c>
      <c r="C1055" s="1" t="n">
        <v>0</v>
      </c>
      <c r="D1055" s="1" t="n">
        <v>0</v>
      </c>
      <c r="F1055" s="1" t="n">
        <v>0</v>
      </c>
      <c r="G1055" s="1" t="n">
        <v>0</v>
      </c>
      <c r="H1055" s="1" t="n">
        <v>0</v>
      </c>
      <c r="N1055" s="2" t="e">
        <f aca="false"/>
        <v>#DIV/0!</v>
      </c>
      <c r="O1055" s="2" t="e">
        <f aca="false"/>
        <v>#DIV/0!</v>
      </c>
      <c r="P1055" s="2" t="e">
        <f aca="false"/>
        <v>#DIV/0!</v>
      </c>
    </row>
    <row r="1056" customFormat="false" ht="12.75" hidden="true" customHeight="false" outlineLevel="0" collapsed="false">
      <c r="A1056" s="0" t="s">
        <v>906</v>
      </c>
      <c r="B1056" s="1" t="n">
        <v>0</v>
      </c>
      <c r="C1056" s="1" t="n">
        <v>0</v>
      </c>
      <c r="D1056" s="1" t="n">
        <v>0</v>
      </c>
      <c r="F1056" s="1" t="n">
        <v>0</v>
      </c>
      <c r="G1056" s="1" t="n">
        <v>0</v>
      </c>
      <c r="H1056" s="1" t="n">
        <v>0</v>
      </c>
      <c r="N1056" s="2" t="e">
        <f aca="false"/>
        <v>#DIV/0!</v>
      </c>
      <c r="O1056" s="2" t="e">
        <f aca="false"/>
        <v>#DIV/0!</v>
      </c>
      <c r="P1056" s="2" t="e">
        <f aca="false"/>
        <v>#DIV/0!</v>
      </c>
    </row>
    <row r="1057" customFormat="false" ht="12.75" hidden="true" customHeight="false" outlineLevel="0" collapsed="false">
      <c r="A1057" s="5" t="s">
        <v>907</v>
      </c>
      <c r="B1057" s="6" t="n">
        <v>0</v>
      </c>
      <c r="C1057" s="6" t="n">
        <v>0</v>
      </c>
      <c r="D1057" s="6" t="n">
        <v>0</v>
      </c>
      <c r="E1057" s="6"/>
      <c r="F1057" s="6" t="n">
        <v>0</v>
      </c>
      <c r="G1057" s="6" t="n">
        <v>0</v>
      </c>
      <c r="H1057" s="6" t="n">
        <v>0</v>
      </c>
      <c r="I1057" s="5"/>
      <c r="J1057" s="20"/>
      <c r="K1057" s="20"/>
      <c r="L1057" s="20"/>
      <c r="M1057" s="20"/>
      <c r="N1057" s="20" t="e">
        <f aca="false"/>
        <v>#DIV/0!</v>
      </c>
      <c r="O1057" s="20" t="e">
        <f aca="false"/>
        <v>#DIV/0!</v>
      </c>
      <c r="P1057" s="20" t="e">
        <f aca="false"/>
        <v>#DIV/0!</v>
      </c>
    </row>
    <row r="1058" customFormat="false" ht="12.75" hidden="false" customHeight="false" outlineLevel="0" collapsed="false">
      <c r="A1058" s="21" t="s">
        <v>33</v>
      </c>
      <c r="B1058" s="22" t="n">
        <v>3231</v>
      </c>
      <c r="C1058" s="22" t="n">
        <v>16742</v>
      </c>
      <c r="D1058" s="22" t="n">
        <v>19973</v>
      </c>
      <c r="E1058" s="22"/>
      <c r="F1058" s="22" t="n">
        <v>4097</v>
      </c>
      <c r="G1058" s="22" t="n">
        <v>20570</v>
      </c>
      <c r="H1058" s="22" t="n">
        <v>24667</v>
      </c>
      <c r="I1058" s="21"/>
      <c r="J1058" s="23" t="n">
        <v>1.26802847415661</v>
      </c>
      <c r="K1058" s="23" t="n">
        <v>1.22864651773982</v>
      </c>
      <c r="L1058" s="23" t="n">
        <v>1.23501727331898</v>
      </c>
      <c r="M1058" s="21"/>
      <c r="N1058" s="24" t="n">
        <v>4.06210650512101</v>
      </c>
      <c r="O1058" s="24" t="n">
        <v>20.394808594176</v>
      </c>
      <c r="P1058" s="24" t="n">
        <v>24.456915099297</v>
      </c>
    </row>
    <row r="1059" customFormat="false" ht="12.75" hidden="false" customHeight="false" outlineLevel="0" collapsed="false">
      <c r="A1059" s="5" t="s">
        <v>908</v>
      </c>
      <c r="B1059" s="6"/>
      <c r="C1059" s="6"/>
      <c r="D1059" s="6"/>
      <c r="E1059" s="6"/>
      <c r="F1059" s="6"/>
      <c r="G1059" s="6"/>
      <c r="H1059" s="6"/>
      <c r="I1059" s="5"/>
      <c r="J1059" s="20"/>
      <c r="K1059" s="20"/>
      <c r="L1059" s="20"/>
      <c r="M1059" s="20"/>
      <c r="N1059" s="20"/>
      <c r="O1059" s="20"/>
      <c r="P1059" s="20"/>
    </row>
    <row r="1060" customFormat="false" ht="12.75" hidden="false" customHeight="false" outlineLevel="0" collapsed="false">
      <c r="A1060" s="0" t="s">
        <v>35</v>
      </c>
      <c r="B1060" s="1" t="n">
        <v>2982</v>
      </c>
      <c r="C1060" s="1" t="n">
        <v>23557</v>
      </c>
      <c r="D1060" s="1" t="n">
        <v>26539</v>
      </c>
      <c r="F1060" s="1" t="n">
        <v>3149</v>
      </c>
      <c r="G1060" s="1" t="n">
        <v>28168</v>
      </c>
      <c r="H1060" s="1" t="n">
        <v>31317</v>
      </c>
      <c r="J1060" s="19" t="n">
        <v>1.05600268276325</v>
      </c>
      <c r="K1060" s="19" t="n">
        <v>1.19573799719829</v>
      </c>
      <c r="L1060" s="19" t="n">
        <v>1.18003692678699</v>
      </c>
      <c r="N1060" s="2" t="n">
        <v>2.02046774245292</v>
      </c>
      <c r="O1060" s="2" t="n">
        <v>18.0732090725354</v>
      </c>
      <c r="P1060" s="2" t="n">
        <v>20.0936768149883</v>
      </c>
    </row>
    <row r="1061" customFormat="false" ht="12.75" hidden="true" customHeight="false" outlineLevel="0" collapsed="false">
      <c r="A1061" s="0" t="s">
        <v>909</v>
      </c>
      <c r="B1061" s="1" t="n">
        <v>0</v>
      </c>
      <c r="C1061" s="1" t="n">
        <v>0</v>
      </c>
      <c r="D1061" s="1" t="n">
        <v>0</v>
      </c>
      <c r="F1061" s="1" t="n">
        <v>0</v>
      </c>
      <c r="G1061" s="1" t="n">
        <v>0</v>
      </c>
      <c r="H1061" s="1" t="n">
        <v>0</v>
      </c>
      <c r="N1061" s="2" t="e">
        <f aca="false"/>
        <v>#DIV/0!</v>
      </c>
      <c r="O1061" s="2" t="e">
        <f aca="false"/>
        <v>#DIV/0!</v>
      </c>
      <c r="P1061" s="2" t="e">
        <f aca="false"/>
        <v>#DIV/0!</v>
      </c>
    </row>
    <row r="1062" customFormat="false" ht="12.75" hidden="true" customHeight="false" outlineLevel="0" collapsed="false">
      <c r="A1062" s="0" t="s">
        <v>910</v>
      </c>
      <c r="B1062" s="1" t="n">
        <v>0</v>
      </c>
      <c r="C1062" s="1" t="n">
        <v>0</v>
      </c>
      <c r="D1062" s="1" t="n">
        <v>0</v>
      </c>
      <c r="F1062" s="1" t="n">
        <v>0</v>
      </c>
      <c r="G1062" s="1" t="n">
        <v>0</v>
      </c>
      <c r="H1062" s="1" t="n">
        <v>0</v>
      </c>
      <c r="N1062" s="2" t="e">
        <f aca="false"/>
        <v>#DIV/0!</v>
      </c>
      <c r="O1062" s="2" t="e">
        <f aca="false"/>
        <v>#DIV/0!</v>
      </c>
      <c r="P1062" s="2" t="e">
        <f aca="false"/>
        <v>#DIV/0!</v>
      </c>
    </row>
    <row r="1063" customFormat="false" ht="12.75" hidden="true" customHeight="false" outlineLevel="0" collapsed="false">
      <c r="A1063" s="5" t="s">
        <v>911</v>
      </c>
      <c r="B1063" s="6" t="n">
        <v>0</v>
      </c>
      <c r="C1063" s="6" t="n">
        <v>0</v>
      </c>
      <c r="D1063" s="6" t="n">
        <v>0</v>
      </c>
      <c r="E1063" s="6"/>
      <c r="F1063" s="6" t="n">
        <v>0</v>
      </c>
      <c r="G1063" s="6" t="n">
        <v>0</v>
      </c>
      <c r="H1063" s="6" t="n">
        <v>0</v>
      </c>
      <c r="I1063" s="5"/>
      <c r="J1063" s="20"/>
      <c r="K1063" s="20"/>
      <c r="L1063" s="20"/>
      <c r="M1063" s="20"/>
      <c r="N1063" s="20" t="e">
        <f aca="false"/>
        <v>#DIV/0!</v>
      </c>
      <c r="O1063" s="20" t="e">
        <f aca="false"/>
        <v>#DIV/0!</v>
      </c>
      <c r="P1063" s="20" t="e">
        <f aca="false"/>
        <v>#DIV/0!</v>
      </c>
    </row>
    <row r="1064" customFormat="false" ht="12.75" hidden="false" customHeight="false" outlineLevel="0" collapsed="false">
      <c r="A1064" s="21" t="s">
        <v>33</v>
      </c>
      <c r="B1064" s="22" t="n">
        <v>2982</v>
      </c>
      <c r="C1064" s="22" t="n">
        <v>23557</v>
      </c>
      <c r="D1064" s="22" t="n">
        <v>26539</v>
      </c>
      <c r="E1064" s="22"/>
      <c r="F1064" s="22" t="n">
        <v>3149</v>
      </c>
      <c r="G1064" s="22" t="n">
        <v>28168</v>
      </c>
      <c r="H1064" s="22" t="n">
        <v>31317</v>
      </c>
      <c r="I1064" s="21"/>
      <c r="J1064" s="23" t="n">
        <v>1.05600268276325</v>
      </c>
      <c r="K1064" s="23" t="n">
        <v>1.19573799719829</v>
      </c>
      <c r="L1064" s="23" t="n">
        <v>1.18003692678699</v>
      </c>
      <c r="M1064" s="21"/>
      <c r="N1064" s="24" t="n">
        <v>2.02046774245292</v>
      </c>
      <c r="O1064" s="24" t="n">
        <v>18.0732090725354</v>
      </c>
      <c r="P1064" s="24" t="n">
        <v>20.0936768149883</v>
      </c>
    </row>
    <row r="1065" customFormat="false" ht="12.75" hidden="false" customHeight="false" outlineLevel="0" collapsed="false">
      <c r="A1065" s="5" t="s">
        <v>912</v>
      </c>
      <c r="B1065" s="6"/>
      <c r="C1065" s="6"/>
      <c r="D1065" s="6"/>
      <c r="E1065" s="6"/>
      <c r="F1065" s="6"/>
      <c r="G1065" s="6"/>
      <c r="H1065" s="6"/>
      <c r="I1065" s="5"/>
      <c r="J1065" s="20"/>
      <c r="K1065" s="20"/>
      <c r="L1065" s="20"/>
      <c r="M1065" s="20"/>
      <c r="N1065" s="20"/>
      <c r="O1065" s="20"/>
      <c r="P1065" s="20"/>
    </row>
    <row r="1066" customFormat="false" ht="12.75" hidden="false" customHeight="false" outlineLevel="0" collapsed="false">
      <c r="A1066" s="0" t="s">
        <v>35</v>
      </c>
      <c r="B1066" s="1" t="n">
        <v>1954</v>
      </c>
      <c r="C1066" s="1" t="n">
        <v>18992</v>
      </c>
      <c r="D1066" s="1" t="n">
        <v>20946</v>
      </c>
      <c r="F1066" s="1" t="n">
        <v>3231</v>
      </c>
      <c r="G1066" s="1" t="n">
        <v>33072</v>
      </c>
      <c r="H1066" s="1" t="n">
        <v>36303</v>
      </c>
      <c r="J1066" s="19" t="n">
        <v>1.65353121801433</v>
      </c>
      <c r="K1066" s="19" t="n">
        <v>1.7413647851727</v>
      </c>
      <c r="L1066" s="19" t="n">
        <v>1.73317101117158</v>
      </c>
      <c r="N1066" s="2" t="n">
        <v>4.00049526403764</v>
      </c>
      <c r="O1066" s="2" t="n">
        <v>40.9484306320807</v>
      </c>
      <c r="P1066" s="2" t="n">
        <v>44.9489258961184</v>
      </c>
    </row>
    <row r="1067" customFormat="false" ht="12.75" hidden="false" customHeight="false" outlineLevel="0" collapsed="false">
      <c r="A1067" s="0" t="s">
        <v>913</v>
      </c>
      <c r="B1067" s="1" t="n">
        <v>3986</v>
      </c>
      <c r="C1067" s="1" t="n">
        <v>10888</v>
      </c>
      <c r="D1067" s="1" t="n">
        <v>14874</v>
      </c>
      <c r="F1067" s="1" t="n">
        <v>7078</v>
      </c>
      <c r="G1067" s="1" t="n">
        <v>15672</v>
      </c>
      <c r="H1067" s="1" t="n">
        <v>22750</v>
      </c>
      <c r="J1067" s="19" t="n">
        <v>1.77571500250878</v>
      </c>
      <c r="K1067" s="19" t="n">
        <v>1.43938280675974</v>
      </c>
      <c r="L1067" s="19" t="n">
        <v>1.52951458921608</v>
      </c>
      <c r="N1067" s="2" t="n">
        <v>8.11371582507021</v>
      </c>
      <c r="O1067" s="2" t="n">
        <v>17.9652662348828</v>
      </c>
      <c r="P1067" s="2" t="n">
        <v>26.078982059953</v>
      </c>
    </row>
    <row r="1068" customFormat="false" ht="12.75" hidden="true" customHeight="false" outlineLevel="0" collapsed="false">
      <c r="A1068" s="0" t="s">
        <v>914</v>
      </c>
      <c r="B1068" s="1" t="n">
        <v>0</v>
      </c>
      <c r="C1068" s="1" t="n">
        <v>0</v>
      </c>
      <c r="D1068" s="1" t="n">
        <v>0</v>
      </c>
      <c r="F1068" s="1" t="n">
        <v>0</v>
      </c>
      <c r="G1068" s="1" t="n">
        <v>0</v>
      </c>
      <c r="H1068" s="1" t="n">
        <v>0</v>
      </c>
      <c r="J1068" s="19" t="s">
        <v>22</v>
      </c>
      <c r="K1068" s="19" t="s">
        <v>22</v>
      </c>
      <c r="L1068" s="19" t="s">
        <v>22</v>
      </c>
      <c r="N1068" s="2" t="s">
        <v>22</v>
      </c>
      <c r="O1068" s="2" t="s">
        <v>22</v>
      </c>
      <c r="P1068" s="2" t="s">
        <v>22</v>
      </c>
    </row>
    <row r="1069" customFormat="false" ht="12.75" hidden="false" customHeight="false" outlineLevel="0" collapsed="false">
      <c r="A1069" s="0" t="s">
        <v>915</v>
      </c>
      <c r="B1069" s="1" t="n">
        <v>27</v>
      </c>
      <c r="C1069" s="1" t="n">
        <v>1028</v>
      </c>
      <c r="D1069" s="1" t="n">
        <v>1055</v>
      </c>
      <c r="F1069" s="1" t="n">
        <v>107</v>
      </c>
      <c r="G1069" s="1" t="n">
        <v>3124</v>
      </c>
      <c r="H1069" s="1" t="n">
        <v>3231</v>
      </c>
      <c r="J1069" s="19" t="n">
        <v>3.96296296296296</v>
      </c>
      <c r="K1069" s="19" t="n">
        <v>3.03891050583658</v>
      </c>
      <c r="L1069" s="19" t="n">
        <v>3.06255924170616</v>
      </c>
      <c r="N1069" s="2" t="n">
        <v>1.55410312273057</v>
      </c>
      <c r="O1069" s="2" t="n">
        <v>45.3740014524328</v>
      </c>
      <c r="P1069" s="2" t="n">
        <v>46.9281045751634</v>
      </c>
    </row>
    <row r="1070" customFormat="false" ht="12.75" hidden="true" customHeight="false" outlineLevel="0" collapsed="false">
      <c r="A1070" s="0" t="s">
        <v>916</v>
      </c>
      <c r="B1070" s="1" t="n">
        <v>0</v>
      </c>
      <c r="C1070" s="1" t="n">
        <v>0</v>
      </c>
      <c r="D1070" s="1" t="n">
        <v>0</v>
      </c>
      <c r="F1070" s="1" t="n">
        <v>0</v>
      </c>
      <c r="G1070" s="1" t="n">
        <v>0</v>
      </c>
      <c r="H1070" s="1" t="n">
        <v>0</v>
      </c>
      <c r="N1070" s="2" t="e">
        <f aca="false"/>
        <v>#DIV/0!</v>
      </c>
      <c r="O1070" s="2" t="e">
        <f aca="false"/>
        <v>#DIV/0!</v>
      </c>
      <c r="P1070" s="2" t="e">
        <f aca="false"/>
        <v>#DIV/0!</v>
      </c>
    </row>
    <row r="1071" customFormat="false" ht="12.75" hidden="true" customHeight="false" outlineLevel="0" collapsed="false">
      <c r="A1071" s="5" t="s">
        <v>917</v>
      </c>
      <c r="B1071" s="6" t="n">
        <v>0</v>
      </c>
      <c r="C1071" s="6" t="n">
        <v>0</v>
      </c>
      <c r="D1071" s="6" t="n">
        <v>0</v>
      </c>
      <c r="E1071" s="6"/>
      <c r="F1071" s="6" t="n">
        <v>0</v>
      </c>
      <c r="G1071" s="6" t="n">
        <v>0</v>
      </c>
      <c r="H1071" s="6" t="n">
        <v>0</v>
      </c>
      <c r="I1071" s="5"/>
      <c r="J1071" s="20"/>
      <c r="K1071" s="20"/>
      <c r="L1071" s="20"/>
      <c r="M1071" s="20"/>
      <c r="N1071" s="20" t="e">
        <f aca="false"/>
        <v>#DIV/0!</v>
      </c>
      <c r="O1071" s="20" t="e">
        <f aca="false"/>
        <v>#DIV/0!</v>
      </c>
      <c r="P1071" s="20" t="e">
        <f aca="false"/>
        <v>#DIV/0!</v>
      </c>
    </row>
    <row r="1072" customFormat="false" ht="12.75" hidden="false" customHeight="false" outlineLevel="0" collapsed="false">
      <c r="A1072" s="21" t="s">
        <v>33</v>
      </c>
      <c r="B1072" s="22" t="n">
        <v>5967</v>
      </c>
      <c r="C1072" s="22" t="n">
        <v>30908</v>
      </c>
      <c r="D1072" s="22" t="n">
        <v>36875</v>
      </c>
      <c r="E1072" s="22"/>
      <c r="F1072" s="22" t="n">
        <v>10416</v>
      </c>
      <c r="G1072" s="22" t="n">
        <v>51868</v>
      </c>
      <c r="H1072" s="22" t="n">
        <v>62284</v>
      </c>
      <c r="I1072" s="21"/>
      <c r="J1072" s="23" t="n">
        <v>1.74560080442433</v>
      </c>
      <c r="K1072" s="23" t="n">
        <v>1.67814158146758</v>
      </c>
      <c r="L1072" s="23" t="n">
        <v>1.68905762711864</v>
      </c>
      <c r="M1072" s="21"/>
      <c r="N1072" s="24" t="n">
        <v>5.95591388626812</v>
      </c>
      <c r="O1072" s="24" t="n">
        <v>29.6583469136861</v>
      </c>
      <c r="P1072" s="24" t="n">
        <v>35.6142607999543</v>
      </c>
    </row>
    <row r="1073" customFormat="false" ht="12.75" hidden="false" customHeight="false" outlineLevel="0" collapsed="false">
      <c r="A1073" s="5" t="s">
        <v>918</v>
      </c>
      <c r="B1073" s="6"/>
      <c r="C1073" s="6"/>
      <c r="D1073" s="6"/>
      <c r="E1073" s="6"/>
      <c r="F1073" s="6"/>
      <c r="G1073" s="6"/>
      <c r="H1073" s="6"/>
      <c r="I1073" s="5"/>
      <c r="J1073" s="20"/>
      <c r="K1073" s="20"/>
      <c r="L1073" s="20"/>
      <c r="M1073" s="20"/>
      <c r="N1073" s="20"/>
      <c r="O1073" s="20"/>
      <c r="P1073" s="20"/>
    </row>
    <row r="1074" customFormat="false" ht="12.75" hidden="true" customHeight="false" outlineLevel="0" collapsed="false">
      <c r="A1074" s="0" t="s">
        <v>35</v>
      </c>
      <c r="B1074" s="1" t="n">
        <v>0</v>
      </c>
      <c r="C1074" s="1" t="n">
        <v>0</v>
      </c>
      <c r="D1074" s="1" t="n">
        <v>0</v>
      </c>
      <c r="F1074" s="1" t="n">
        <v>0</v>
      </c>
      <c r="G1074" s="1" t="n">
        <v>0</v>
      </c>
      <c r="H1074" s="1" t="n">
        <v>0</v>
      </c>
      <c r="N1074" s="2" t="e">
        <f aca="false"/>
        <v>#DIV/0!</v>
      </c>
      <c r="O1074" s="2" t="e">
        <f aca="false"/>
        <v>#DIV/0!</v>
      </c>
      <c r="P1074" s="2" t="e">
        <f aca="false"/>
        <v>#DIV/0!</v>
      </c>
    </row>
    <row r="1075" customFormat="false" ht="12.75" hidden="true" customHeight="false" outlineLevel="0" collapsed="false">
      <c r="A1075" s="0" t="s">
        <v>919</v>
      </c>
      <c r="B1075" s="1" t="n">
        <v>0</v>
      </c>
      <c r="C1075" s="1" t="n">
        <v>0</v>
      </c>
      <c r="D1075" s="1" t="n">
        <v>0</v>
      </c>
      <c r="F1075" s="1" t="n">
        <v>0</v>
      </c>
      <c r="G1075" s="1" t="n">
        <v>0</v>
      </c>
      <c r="H1075" s="1" t="n">
        <v>0</v>
      </c>
      <c r="N1075" s="2" t="e">
        <f aca="false"/>
        <v>#DIV/0!</v>
      </c>
      <c r="O1075" s="2" t="e">
        <f aca="false"/>
        <v>#DIV/0!</v>
      </c>
      <c r="P1075" s="2" t="e">
        <f aca="false"/>
        <v>#DIV/0!</v>
      </c>
    </row>
    <row r="1076" customFormat="false" ht="12.75" hidden="true" customHeight="false" outlineLevel="0" collapsed="false">
      <c r="A1076" s="0" t="s">
        <v>920</v>
      </c>
      <c r="B1076" s="1" t="n">
        <v>0</v>
      </c>
      <c r="C1076" s="1" t="n">
        <v>0</v>
      </c>
      <c r="D1076" s="1" t="n">
        <v>0</v>
      </c>
      <c r="F1076" s="1" t="n">
        <v>0</v>
      </c>
      <c r="G1076" s="1" t="n">
        <v>0</v>
      </c>
      <c r="H1076" s="1" t="n">
        <v>0</v>
      </c>
      <c r="N1076" s="2" t="e">
        <f aca="false"/>
        <v>#DIV/0!</v>
      </c>
      <c r="O1076" s="2" t="e">
        <f aca="false"/>
        <v>#DIV/0!</v>
      </c>
      <c r="P1076" s="2" t="e">
        <f aca="false"/>
        <v>#DIV/0!</v>
      </c>
    </row>
    <row r="1077" customFormat="false" ht="12.75" hidden="true" customHeight="false" outlineLevel="0" collapsed="false">
      <c r="A1077" s="0" t="s">
        <v>921</v>
      </c>
      <c r="B1077" s="1" t="n">
        <v>0</v>
      </c>
      <c r="C1077" s="1" t="n">
        <v>0</v>
      </c>
      <c r="D1077" s="1" t="n">
        <v>0</v>
      </c>
      <c r="F1077" s="1" t="n">
        <v>0</v>
      </c>
      <c r="G1077" s="1" t="n">
        <v>0</v>
      </c>
      <c r="H1077" s="1" t="n">
        <v>0</v>
      </c>
      <c r="N1077" s="2" t="e">
        <f aca="false"/>
        <v>#DIV/0!</v>
      </c>
      <c r="O1077" s="2" t="e">
        <f aca="false"/>
        <v>#DIV/0!</v>
      </c>
      <c r="P1077" s="2" t="e">
        <f aca="false"/>
        <v>#DIV/0!</v>
      </c>
    </row>
    <row r="1078" customFormat="false" ht="12.75" hidden="false" customHeight="false" outlineLevel="0" collapsed="false">
      <c r="A1078" s="0" t="s">
        <v>922</v>
      </c>
      <c r="B1078" s="1" t="n">
        <v>9373</v>
      </c>
      <c r="C1078" s="1" t="n">
        <v>41236</v>
      </c>
      <c r="D1078" s="1" t="n">
        <v>50609</v>
      </c>
      <c r="F1078" s="1" t="n">
        <v>11092</v>
      </c>
      <c r="G1078" s="1" t="n">
        <v>51207</v>
      </c>
      <c r="H1078" s="1" t="n">
        <v>62299</v>
      </c>
      <c r="J1078" s="19" t="n">
        <v>1.1833991251467</v>
      </c>
      <c r="K1078" s="19" t="n">
        <v>1.24180327868852</v>
      </c>
      <c r="L1078" s="19" t="n">
        <v>1.23098658341402</v>
      </c>
      <c r="N1078" s="2" t="n">
        <v>5.23948984411904</v>
      </c>
      <c r="O1078" s="2" t="n">
        <v>24.1884742560227</v>
      </c>
      <c r="P1078" s="2" t="n">
        <v>29.4279641001417</v>
      </c>
    </row>
    <row r="1079" customFormat="false" ht="12.75" hidden="true" customHeight="false" outlineLevel="0" collapsed="false">
      <c r="A1079" s="5" t="s">
        <v>234</v>
      </c>
      <c r="B1079" s="6" t="n">
        <v>0</v>
      </c>
      <c r="C1079" s="6" t="n">
        <v>0</v>
      </c>
      <c r="D1079" s="6" t="n">
        <v>0</v>
      </c>
      <c r="E1079" s="6"/>
      <c r="F1079" s="6" t="n">
        <v>0</v>
      </c>
      <c r="G1079" s="6" t="n">
        <v>0</v>
      </c>
      <c r="H1079" s="6" t="n">
        <v>0</v>
      </c>
      <c r="I1079" s="5"/>
      <c r="J1079" s="20"/>
      <c r="K1079" s="20"/>
      <c r="L1079" s="20"/>
      <c r="M1079" s="20"/>
      <c r="N1079" s="20" t="e">
        <f aca="false"/>
        <v>#DIV/0!</v>
      </c>
      <c r="O1079" s="20" t="e">
        <f aca="false"/>
        <v>#DIV/0!</v>
      </c>
      <c r="P1079" s="20" t="e">
        <f aca="false"/>
        <v>#DIV/0!</v>
      </c>
    </row>
    <row r="1080" customFormat="false" ht="12.75" hidden="false" customHeight="false" outlineLevel="0" collapsed="false">
      <c r="A1080" s="21" t="s">
        <v>33</v>
      </c>
      <c r="B1080" s="22" t="n">
        <v>9373</v>
      </c>
      <c r="C1080" s="22" t="n">
        <v>41236</v>
      </c>
      <c r="D1080" s="22" t="n">
        <v>50609</v>
      </c>
      <c r="E1080" s="22"/>
      <c r="F1080" s="22" t="n">
        <v>11092</v>
      </c>
      <c r="G1080" s="22" t="n">
        <v>51207</v>
      </c>
      <c r="H1080" s="22" t="n">
        <v>62299</v>
      </c>
      <c r="I1080" s="21"/>
      <c r="J1080" s="23" t="n">
        <v>1.1833991251467</v>
      </c>
      <c r="K1080" s="23" t="n">
        <v>1.24180327868852</v>
      </c>
      <c r="L1080" s="23" t="n">
        <v>1.23098658341402</v>
      </c>
      <c r="M1080" s="21"/>
      <c r="N1080" s="24" t="n">
        <v>5.23948984411904</v>
      </c>
      <c r="O1080" s="24" t="n">
        <v>24.1884742560227</v>
      </c>
      <c r="P1080" s="24" t="n">
        <v>29.4279641001417</v>
      </c>
    </row>
    <row r="1081" customFormat="false" ht="12.75" hidden="true" customHeight="false" outlineLevel="0" collapsed="false">
      <c r="A1081" s="5" t="s">
        <v>923</v>
      </c>
      <c r="B1081" s="6"/>
      <c r="C1081" s="6"/>
      <c r="D1081" s="6"/>
      <c r="E1081" s="6"/>
      <c r="F1081" s="6"/>
      <c r="G1081" s="6"/>
      <c r="H1081" s="6"/>
      <c r="I1081" s="5"/>
      <c r="J1081" s="20"/>
      <c r="K1081" s="20"/>
      <c r="L1081" s="20"/>
      <c r="M1081" s="20"/>
      <c r="N1081" s="20"/>
      <c r="O1081" s="20"/>
      <c r="P1081" s="20"/>
    </row>
    <row r="1082" customFormat="false" ht="12.75" hidden="true" customHeight="false" outlineLevel="0" collapsed="false">
      <c r="A1082" s="0" t="s">
        <v>35</v>
      </c>
      <c r="B1082" s="1" t="n">
        <v>0</v>
      </c>
      <c r="C1082" s="1" t="n">
        <v>0</v>
      </c>
      <c r="D1082" s="1" t="n">
        <v>0</v>
      </c>
      <c r="F1082" s="1" t="n">
        <v>0</v>
      </c>
      <c r="G1082" s="1" t="n">
        <v>0</v>
      </c>
      <c r="H1082" s="1" t="n">
        <v>0</v>
      </c>
      <c r="N1082" s="2" t="n">
        <v>0</v>
      </c>
      <c r="O1082" s="2" t="n">
        <v>0</v>
      </c>
      <c r="P1082" s="2" t="n">
        <v>0</v>
      </c>
    </row>
    <row r="1083" customFormat="false" ht="12.75" hidden="true" customHeight="false" outlineLevel="0" collapsed="false">
      <c r="A1083" s="0" t="s">
        <v>924</v>
      </c>
      <c r="B1083" s="1" t="n">
        <v>0</v>
      </c>
      <c r="C1083" s="1" t="n">
        <v>0</v>
      </c>
      <c r="D1083" s="1" t="n">
        <v>0</v>
      </c>
      <c r="F1083" s="1" t="n">
        <v>0</v>
      </c>
      <c r="G1083" s="1" t="n">
        <v>0</v>
      </c>
      <c r="H1083" s="1" t="n">
        <v>0</v>
      </c>
      <c r="N1083" s="2" t="e">
        <f aca="false"/>
        <v>#DIV/0!</v>
      </c>
      <c r="O1083" s="2" t="e">
        <f aca="false"/>
        <v>#DIV/0!</v>
      </c>
      <c r="P1083" s="2" t="e">
        <f aca="false"/>
        <v>#DIV/0!</v>
      </c>
    </row>
    <row r="1084" customFormat="false" ht="12.75" hidden="true" customHeight="false" outlineLevel="0" collapsed="false">
      <c r="A1084" s="0" t="s">
        <v>925</v>
      </c>
      <c r="B1084" s="1" t="n">
        <v>0</v>
      </c>
      <c r="C1084" s="1" t="n">
        <v>0</v>
      </c>
      <c r="D1084" s="1" t="n">
        <v>0</v>
      </c>
      <c r="F1084" s="1" t="n">
        <v>0</v>
      </c>
      <c r="G1084" s="1" t="n">
        <v>0</v>
      </c>
      <c r="H1084" s="1" t="n">
        <v>0</v>
      </c>
      <c r="N1084" s="2" t="e">
        <f aca="false"/>
        <v>#DIV/0!</v>
      </c>
      <c r="O1084" s="2" t="e">
        <f aca="false"/>
        <v>#DIV/0!</v>
      </c>
      <c r="P1084" s="2" t="e">
        <f aca="false"/>
        <v>#DIV/0!</v>
      </c>
    </row>
    <row r="1085" customFormat="false" ht="12.75" hidden="true" customHeight="false" outlineLevel="0" collapsed="false">
      <c r="A1085" s="5" t="s">
        <v>926</v>
      </c>
      <c r="B1085" s="6" t="n">
        <v>0</v>
      </c>
      <c r="C1085" s="6" t="n">
        <v>0</v>
      </c>
      <c r="D1085" s="6" t="n">
        <v>0</v>
      </c>
      <c r="E1085" s="6"/>
      <c r="F1085" s="6" t="n">
        <v>0</v>
      </c>
      <c r="G1085" s="6" t="n">
        <v>0</v>
      </c>
      <c r="H1085" s="6" t="n">
        <v>0</v>
      </c>
      <c r="I1085" s="5"/>
      <c r="J1085" s="20"/>
      <c r="K1085" s="20"/>
      <c r="L1085" s="20"/>
      <c r="M1085" s="20"/>
      <c r="N1085" s="20" t="e">
        <f aca="false"/>
        <v>#DIV/0!</v>
      </c>
      <c r="O1085" s="20" t="e">
        <f aca="false"/>
        <v>#DIV/0!</v>
      </c>
      <c r="P1085" s="20" t="e">
        <f aca="false"/>
        <v>#DIV/0!</v>
      </c>
    </row>
    <row r="1086" customFormat="false" ht="12.75" hidden="true" customHeight="false" outlineLevel="0" collapsed="false">
      <c r="A1086" s="21" t="s">
        <v>33</v>
      </c>
      <c r="B1086" s="22" t="n">
        <v>0</v>
      </c>
      <c r="C1086" s="22" t="n">
        <v>0</v>
      </c>
      <c r="D1086" s="22" t="n">
        <v>0</v>
      </c>
      <c r="E1086" s="22"/>
      <c r="F1086" s="22" t="n">
        <v>0</v>
      </c>
      <c r="G1086" s="22" t="n">
        <v>0</v>
      </c>
      <c r="H1086" s="22" t="n">
        <v>0</v>
      </c>
      <c r="I1086" s="21"/>
      <c r="J1086" s="24"/>
      <c r="K1086" s="24"/>
      <c r="L1086" s="24"/>
      <c r="M1086" s="20"/>
      <c r="N1086" s="24" t="n">
        <v>0</v>
      </c>
      <c r="O1086" s="24" t="n">
        <v>0</v>
      </c>
      <c r="P1086" s="24" t="n">
        <v>0</v>
      </c>
    </row>
    <row r="1087" customFormat="false" ht="12.75" hidden="false" customHeight="false" outlineLevel="0" collapsed="false">
      <c r="A1087" s="5" t="s">
        <v>927</v>
      </c>
      <c r="B1087" s="6"/>
      <c r="C1087" s="6"/>
      <c r="D1087" s="6"/>
      <c r="E1087" s="6"/>
      <c r="F1087" s="6"/>
      <c r="G1087" s="6"/>
      <c r="H1087" s="6"/>
      <c r="I1087" s="5"/>
      <c r="J1087" s="20"/>
      <c r="K1087" s="20"/>
      <c r="L1087" s="20"/>
      <c r="M1087" s="20"/>
      <c r="N1087" s="20" t="n">
        <v>0</v>
      </c>
      <c r="O1087" s="20" t="n">
        <v>0</v>
      </c>
      <c r="P1087" s="20" t="n">
        <v>0</v>
      </c>
    </row>
    <row r="1088" customFormat="false" ht="12.75" hidden="false" customHeight="false" outlineLevel="0" collapsed="false">
      <c r="A1088" s="0" t="s">
        <v>35</v>
      </c>
      <c r="B1088" s="1" t="n">
        <v>186</v>
      </c>
      <c r="C1088" s="1" t="n">
        <v>12829</v>
      </c>
      <c r="D1088" s="1" t="n">
        <v>13015</v>
      </c>
      <c r="F1088" s="1" t="n">
        <v>646</v>
      </c>
      <c r="G1088" s="1" t="n">
        <v>19323</v>
      </c>
      <c r="H1088" s="1" t="n">
        <v>19969</v>
      </c>
      <c r="J1088" s="19" t="n">
        <v>3.47311827956989</v>
      </c>
      <c r="K1088" s="19" t="n">
        <v>1.50619689765375</v>
      </c>
      <c r="L1088" s="19" t="n">
        <v>1.53430656934307</v>
      </c>
      <c r="N1088" s="2" t="n">
        <v>1.70179135932561</v>
      </c>
      <c r="O1088" s="2" t="n">
        <v>50.9035827186512</v>
      </c>
      <c r="P1088" s="2" t="n">
        <v>52.6053740779768</v>
      </c>
    </row>
    <row r="1089" customFormat="false" ht="12.75" hidden="true" customHeight="false" outlineLevel="0" collapsed="false">
      <c r="A1089" s="5" t="s">
        <v>928</v>
      </c>
      <c r="B1089" s="6" t="n">
        <v>0</v>
      </c>
      <c r="C1089" s="6" t="n">
        <v>0</v>
      </c>
      <c r="D1089" s="6" t="n">
        <v>0</v>
      </c>
      <c r="E1089" s="6"/>
      <c r="F1089" s="6" t="n">
        <v>0</v>
      </c>
      <c r="G1089" s="6" t="n">
        <v>0</v>
      </c>
      <c r="H1089" s="6" t="n">
        <v>0</v>
      </c>
      <c r="I1089" s="5"/>
      <c r="J1089" s="20"/>
      <c r="K1089" s="20"/>
      <c r="L1089" s="20"/>
      <c r="M1089" s="20"/>
      <c r="N1089" s="20" t="e">
        <f aca="false"/>
        <v>#DIV/0!</v>
      </c>
      <c r="O1089" s="20" t="e">
        <f aca="false"/>
        <v>#DIV/0!</v>
      </c>
      <c r="P1089" s="20" t="e">
        <f aca="false"/>
        <v>#DIV/0!</v>
      </c>
    </row>
    <row r="1090" customFormat="false" ht="12.75" hidden="false" customHeight="false" outlineLevel="0" collapsed="false">
      <c r="A1090" s="21" t="s">
        <v>33</v>
      </c>
      <c r="B1090" s="22" t="n">
        <v>186</v>
      </c>
      <c r="C1090" s="22" t="n">
        <v>12829</v>
      </c>
      <c r="D1090" s="22" t="n">
        <v>13015</v>
      </c>
      <c r="E1090" s="22"/>
      <c r="F1090" s="22" t="n">
        <v>646</v>
      </c>
      <c r="G1090" s="22" t="n">
        <v>19323</v>
      </c>
      <c r="H1090" s="22" t="n">
        <v>19969</v>
      </c>
      <c r="I1090" s="21"/>
      <c r="J1090" s="23" t="n">
        <v>3.47311827956989</v>
      </c>
      <c r="K1090" s="23" t="n">
        <v>1.50619689765375</v>
      </c>
      <c r="L1090" s="23" t="n">
        <v>1.53430656934307</v>
      </c>
      <c r="M1090" s="24"/>
      <c r="N1090" s="24" t="n">
        <v>1.70179135932561</v>
      </c>
      <c r="O1090" s="24" t="n">
        <v>50.9035827186512</v>
      </c>
      <c r="P1090" s="24" t="n">
        <v>52.6053740779768</v>
      </c>
    </row>
    <row r="1091" customFormat="false" ht="12.75" hidden="false" customHeight="false" outlineLevel="0" collapsed="false">
      <c r="A1091" s="5" t="s">
        <v>929</v>
      </c>
      <c r="B1091" s="6"/>
      <c r="C1091" s="6"/>
      <c r="D1091" s="6"/>
      <c r="E1091" s="6"/>
      <c r="F1091" s="6"/>
      <c r="G1091" s="6"/>
      <c r="H1091" s="6"/>
      <c r="I1091" s="5"/>
      <c r="J1091" s="20"/>
      <c r="K1091" s="20"/>
      <c r="L1091" s="20"/>
      <c r="M1091" s="20"/>
      <c r="N1091" s="20"/>
      <c r="O1091" s="20"/>
      <c r="P1091" s="20"/>
    </row>
    <row r="1092" customFormat="false" ht="12.75" hidden="false" customHeight="false" outlineLevel="0" collapsed="false">
      <c r="A1092" s="0" t="s">
        <v>35</v>
      </c>
      <c r="B1092" s="1" t="n">
        <v>338</v>
      </c>
      <c r="C1092" s="1" t="n">
        <v>3457</v>
      </c>
      <c r="D1092" s="1" t="n">
        <v>3795</v>
      </c>
      <c r="F1092" s="1" t="n">
        <v>1565</v>
      </c>
      <c r="G1092" s="1" t="n">
        <v>5497</v>
      </c>
      <c r="H1092" s="1" t="n">
        <v>7062</v>
      </c>
      <c r="J1092" s="19" t="n">
        <v>4.6301775147929</v>
      </c>
      <c r="K1092" s="19" t="n">
        <v>1.59010702921608</v>
      </c>
      <c r="L1092" s="19" t="n">
        <v>1.86086956521739</v>
      </c>
      <c r="N1092" s="2" t="n">
        <v>5.35958904109589</v>
      </c>
      <c r="O1092" s="2" t="n">
        <v>18.8253424657534</v>
      </c>
      <c r="P1092" s="2" t="n">
        <v>24.1849315068493</v>
      </c>
    </row>
    <row r="1093" customFormat="false" ht="12.75" hidden="false" customHeight="false" outlineLevel="0" collapsed="false">
      <c r="A1093" s="0" t="s">
        <v>930</v>
      </c>
      <c r="B1093" s="1" t="n">
        <v>1690</v>
      </c>
      <c r="C1093" s="1" t="n">
        <v>28462</v>
      </c>
      <c r="D1093" s="1" t="n">
        <v>30152</v>
      </c>
      <c r="F1093" s="1" t="n">
        <v>2722</v>
      </c>
      <c r="G1093" s="1" t="n">
        <v>44028</v>
      </c>
      <c r="H1093" s="1" t="n">
        <v>46750</v>
      </c>
      <c r="J1093" s="19" t="n">
        <v>1.61065088757396</v>
      </c>
      <c r="K1093" s="19" t="n">
        <v>1.54690464478954</v>
      </c>
      <c r="L1093" s="19" t="n">
        <v>1.55047758026002</v>
      </c>
      <c r="N1093" s="2" t="n">
        <v>2.13729908838933</v>
      </c>
      <c r="O1093" s="2" t="n">
        <v>34.5705379366662</v>
      </c>
      <c r="P1093" s="2" t="n">
        <v>36.7078370250556</v>
      </c>
    </row>
    <row r="1094" customFormat="false" ht="12.75" hidden="true" customHeight="false" outlineLevel="0" collapsed="false">
      <c r="A1094" s="0" t="s">
        <v>931</v>
      </c>
      <c r="B1094" s="1" t="n">
        <v>0</v>
      </c>
      <c r="C1094" s="1" t="n">
        <v>0</v>
      </c>
      <c r="D1094" s="1" t="n">
        <v>0</v>
      </c>
      <c r="F1094" s="1" t="n">
        <v>0</v>
      </c>
      <c r="G1094" s="1" t="n">
        <v>0</v>
      </c>
      <c r="H1094" s="1" t="n">
        <v>0</v>
      </c>
      <c r="J1094" s="19" t="s">
        <v>22</v>
      </c>
      <c r="K1094" s="19" t="s">
        <v>22</v>
      </c>
      <c r="L1094" s="19" t="s">
        <v>22</v>
      </c>
      <c r="N1094" s="2" t="e">
        <f aca="false"/>
        <v>#DIV/0!</v>
      </c>
      <c r="O1094" s="2" t="e">
        <f aca="false"/>
        <v>#DIV/0!</v>
      </c>
      <c r="P1094" s="2" t="e">
        <f aca="false"/>
        <v>#DIV/0!</v>
      </c>
    </row>
    <row r="1095" customFormat="false" ht="12.75" hidden="true" customHeight="false" outlineLevel="0" collapsed="false">
      <c r="A1095" s="0" t="s">
        <v>932</v>
      </c>
      <c r="B1095" s="1" t="n">
        <v>0</v>
      </c>
      <c r="C1095" s="1" t="n">
        <v>0</v>
      </c>
      <c r="D1095" s="1" t="n">
        <v>0</v>
      </c>
      <c r="F1095" s="1" t="n">
        <v>0</v>
      </c>
      <c r="G1095" s="1" t="n">
        <v>0</v>
      </c>
      <c r="H1095" s="1" t="n">
        <v>0</v>
      </c>
      <c r="J1095" s="19" t="s">
        <v>22</v>
      </c>
      <c r="K1095" s="19" t="s">
        <v>22</v>
      </c>
      <c r="L1095" s="19" t="s">
        <v>22</v>
      </c>
      <c r="N1095" s="2" t="e">
        <f aca="false"/>
        <v>#DIV/0!</v>
      </c>
      <c r="O1095" s="2" t="e">
        <f aca="false"/>
        <v>#DIV/0!</v>
      </c>
      <c r="P1095" s="2" t="e">
        <f aca="false"/>
        <v>#DIV/0!</v>
      </c>
    </row>
    <row r="1096" customFormat="false" ht="12.75" hidden="true" customHeight="false" outlineLevel="0" collapsed="false">
      <c r="A1096" s="0" t="s">
        <v>933</v>
      </c>
      <c r="B1096" s="1" t="n">
        <v>0</v>
      </c>
      <c r="C1096" s="1" t="n">
        <v>0</v>
      </c>
      <c r="D1096" s="1" t="n">
        <v>0</v>
      </c>
      <c r="F1096" s="1" t="n">
        <v>0</v>
      </c>
      <c r="G1096" s="1" t="n">
        <v>0</v>
      </c>
      <c r="H1096" s="1" t="n">
        <v>0</v>
      </c>
      <c r="J1096" s="19" t="s">
        <v>22</v>
      </c>
      <c r="K1096" s="19" t="s">
        <v>22</v>
      </c>
      <c r="L1096" s="19" t="s">
        <v>22</v>
      </c>
      <c r="N1096" s="2" t="e">
        <f aca="false"/>
        <v>#DIV/0!</v>
      </c>
      <c r="O1096" s="2" t="e">
        <f aca="false"/>
        <v>#DIV/0!</v>
      </c>
      <c r="P1096" s="2" t="e">
        <f aca="false"/>
        <v>#DIV/0!</v>
      </c>
    </row>
    <row r="1097" customFormat="false" ht="12.75" hidden="true" customHeight="false" outlineLevel="0" collapsed="false">
      <c r="A1097" s="0" t="s">
        <v>934</v>
      </c>
      <c r="B1097" s="1" t="n">
        <v>0</v>
      </c>
      <c r="C1097" s="1" t="n">
        <v>0</v>
      </c>
      <c r="D1097" s="1" t="n">
        <v>0</v>
      </c>
      <c r="F1097" s="1" t="n">
        <v>0</v>
      </c>
      <c r="G1097" s="1" t="n">
        <v>0</v>
      </c>
      <c r="H1097" s="1" t="n">
        <v>0</v>
      </c>
      <c r="J1097" s="19" t="s">
        <v>22</v>
      </c>
      <c r="K1097" s="19" t="s">
        <v>22</v>
      </c>
      <c r="L1097" s="19" t="s">
        <v>22</v>
      </c>
      <c r="N1097" s="2" t="e">
        <f aca="false"/>
        <v>#DIV/0!</v>
      </c>
      <c r="O1097" s="2" t="e">
        <f aca="false"/>
        <v>#DIV/0!</v>
      </c>
      <c r="P1097" s="2" t="e">
        <f aca="false"/>
        <v>#DIV/0!</v>
      </c>
    </row>
    <row r="1098" customFormat="false" ht="12.75" hidden="true" customHeight="false" outlineLevel="0" collapsed="false">
      <c r="A1098" s="0" t="s">
        <v>935</v>
      </c>
      <c r="B1098" s="1" t="n">
        <v>0</v>
      </c>
      <c r="C1098" s="1" t="n">
        <v>0</v>
      </c>
      <c r="D1098" s="1" t="n">
        <v>0</v>
      </c>
      <c r="F1098" s="1" t="n">
        <v>0</v>
      </c>
      <c r="G1098" s="1" t="n">
        <v>0</v>
      </c>
      <c r="H1098" s="1" t="n">
        <v>0</v>
      </c>
      <c r="J1098" s="19" t="s">
        <v>22</v>
      </c>
      <c r="K1098" s="19" t="s">
        <v>22</v>
      </c>
      <c r="L1098" s="19" t="s">
        <v>22</v>
      </c>
      <c r="N1098" s="2" t="e">
        <f aca="false"/>
        <v>#DIV/0!</v>
      </c>
      <c r="O1098" s="2" t="e">
        <f aca="false"/>
        <v>#DIV/0!</v>
      </c>
      <c r="P1098" s="2" t="e">
        <f aca="false"/>
        <v>#DIV/0!</v>
      </c>
    </row>
    <row r="1099" customFormat="false" ht="12.75" hidden="true" customHeight="false" outlineLevel="0" collapsed="false">
      <c r="A1099" s="5" t="s">
        <v>936</v>
      </c>
      <c r="B1099" s="6" t="n">
        <v>0</v>
      </c>
      <c r="C1099" s="6" t="n">
        <v>0</v>
      </c>
      <c r="D1099" s="6" t="n">
        <v>0</v>
      </c>
      <c r="E1099" s="6"/>
      <c r="F1099" s="6" t="n">
        <v>0</v>
      </c>
      <c r="G1099" s="6" t="n">
        <v>0</v>
      </c>
      <c r="H1099" s="6" t="n">
        <v>0</v>
      </c>
      <c r="I1099" s="5"/>
      <c r="J1099" s="20"/>
      <c r="K1099" s="20"/>
      <c r="L1099" s="20"/>
      <c r="M1099" s="20"/>
      <c r="N1099" s="20" t="e">
        <f aca="false"/>
        <v>#DIV/0!</v>
      </c>
      <c r="O1099" s="20" t="e">
        <f aca="false"/>
        <v>#DIV/0!</v>
      </c>
      <c r="P1099" s="20" t="e">
        <f aca="false"/>
        <v>#DIV/0!</v>
      </c>
    </row>
    <row r="1100" customFormat="false" ht="13.5" hidden="false" customHeight="false" outlineLevel="0" collapsed="false">
      <c r="A1100" s="29" t="s">
        <v>33</v>
      </c>
      <c r="B1100" s="30" t="n">
        <v>2028</v>
      </c>
      <c r="C1100" s="30" t="n">
        <v>31919</v>
      </c>
      <c r="D1100" s="30" t="n">
        <v>33947</v>
      </c>
      <c r="E1100" s="30"/>
      <c r="F1100" s="30" t="n">
        <v>4287</v>
      </c>
      <c r="G1100" s="30" t="n">
        <v>49525</v>
      </c>
      <c r="H1100" s="30" t="n">
        <v>53812</v>
      </c>
      <c r="I1100" s="29"/>
      <c r="J1100" s="23" t="n">
        <v>2.11390532544379</v>
      </c>
      <c r="K1100" s="23" t="n">
        <v>1.55158369623109</v>
      </c>
      <c r="L1100" s="23" t="n">
        <v>1.58517689339264</v>
      </c>
      <c r="M1100" s="21"/>
      <c r="N1100" s="24" t="n">
        <v>2.73829978857541</v>
      </c>
      <c r="O1100" s="24" t="n">
        <v>31.6338458197334</v>
      </c>
      <c r="P1100" s="24" t="n">
        <v>34.3721456083088</v>
      </c>
    </row>
    <row r="1101" customFormat="false" ht="13.5" hidden="false" customHeight="false" outlineLevel="0" collapsed="false">
      <c r="A1101" s="31" t="s">
        <v>937</v>
      </c>
      <c r="B1101" s="32" t="n">
        <v>12952616</v>
      </c>
      <c r="C1101" s="32" t="n">
        <v>10458386</v>
      </c>
      <c r="D1101" s="32" t="n">
        <v>23411002</v>
      </c>
      <c r="E1101" s="32"/>
      <c r="F1101" s="32" t="n">
        <v>56108453</v>
      </c>
      <c r="G1101" s="32" t="n">
        <v>18818631</v>
      </c>
      <c r="H1101" s="32" t="n">
        <v>74927084</v>
      </c>
      <c r="I1101" s="33"/>
      <c r="J1101" s="34" t="n">
        <v>4.33182401145838</v>
      </c>
      <c r="K1101" s="34" t="n">
        <v>1.79938195052277</v>
      </c>
      <c r="L1101" s="34" t="n">
        <v>3.2005073512018</v>
      </c>
      <c r="M1101" s="33"/>
      <c r="N1101" s="35" t="n">
        <v>39.2224075774608</v>
      </c>
      <c r="O1101" s="35" t="n">
        <v>13.1550947436002</v>
      </c>
      <c r="P1101" s="35" t="n">
        <v>52.377502321061</v>
      </c>
    </row>
  </sheetData>
  <mergeCells count="10">
    <mergeCell ref="A1:P1"/>
    <mergeCell ref="A2:P2"/>
    <mergeCell ref="B4:D4"/>
    <mergeCell ref="F4:H4"/>
    <mergeCell ref="J4:L4"/>
    <mergeCell ref="N4:P4"/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0" man="true" max="16383" min="0"/>
    <brk id="443" man="true" max="16383" min="0"/>
    <brk id="618" man="true" max="16383" min="0"/>
    <brk id="822" man="true" max="16383" min="0"/>
    <brk id="10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Fulya AHIPAŞAOĞLU</dc:creator>
  <dc:description/>
  <dc:language>en-US</dc:language>
  <cp:lastModifiedBy>fulyaahipasaoglu</cp:lastModifiedBy>
  <cp:lastPrinted>2006-05-26T08:39:30Z</cp:lastPrinted>
  <dcterms:modified xsi:type="dcterms:W3CDTF">2006-05-26T12:21:55Z</dcterms:modified>
  <cp:revision>0</cp:revision>
  <dc:subject/>
  <dc:title/>
</cp:coreProperties>
</file>