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FF0000"/>
        <rFont val="Arial Tur"/>
        <family val="0"/>
        <charset val="162"/>
      </rPr>
      <t xml:space="preserve">TURİZM GİDERİ - </t>
    </r>
    <r>
      <rPr>
        <sz val="16"/>
        <color rgb="FFFF0000"/>
        <rFont val="Arial Tur"/>
        <family val="0"/>
        <charset val="162"/>
      </rPr>
      <t xml:space="preserve">Tourism Expenditures</t>
    </r>
    <r>
      <rPr>
        <b val="true"/>
        <sz val="16"/>
        <color rgb="FFFF0000"/>
        <rFont val="Arial Tur"/>
        <family val="0"/>
        <charset val="162"/>
      </rPr>
      <t xml:space="preserve">      
</t>
    </r>
    <r>
      <rPr>
        <b val="true"/>
        <sz val="12"/>
        <color rgb="FFFF0000"/>
        <rFont val="Arial Tur"/>
        <family val="0"/>
        <charset val="162"/>
      </rPr>
      <t xml:space="preserve">(1000 $ )</t>
    </r>
  </si>
  <si>
    <r>
      <rPr>
        <b val="true"/>
        <sz val="12"/>
        <rFont val="Arial Tur"/>
        <family val="0"/>
        <charset val="162"/>
      </rPr>
      <t xml:space="preserve">AYLAR                                     </t>
    </r>
    <r>
      <rPr>
        <sz val="12"/>
        <rFont val="Arial Tur"/>
        <family val="0"/>
        <charset val="162"/>
      </rPr>
      <t xml:space="preserve">Months</t>
    </r>
  </si>
  <si>
    <t xml:space="preserve">YILLAR (Years)</t>
  </si>
  <si>
    <t xml:space="preserve">Değişim Oranı (%)
( Rate of Change )</t>
  </si>
  <si>
    <t xml:space="preserve">2023/2022</t>
  </si>
  <si>
    <t xml:space="preserve">2024/2023</t>
  </si>
  <si>
    <t xml:space="preserve">2025/2024</t>
  </si>
  <si>
    <r>
      <rPr>
        <b val="true"/>
        <sz val="10"/>
        <rFont val="Arial Tur"/>
        <family val="0"/>
        <charset val="162"/>
      </rPr>
      <t xml:space="preserve">OCAK                                </t>
    </r>
    <r>
      <rPr>
        <sz val="10"/>
        <rFont val="Arial Tur"/>
        <family val="0"/>
        <charset val="162"/>
      </rPr>
      <t xml:space="preserve">January</t>
    </r>
  </si>
  <si>
    <r>
      <rPr>
        <b val="true"/>
        <sz val="10"/>
        <rFont val="Arial Tur"/>
        <family val="0"/>
        <charset val="162"/>
      </rPr>
      <t xml:space="preserve">ŞUBAT                               </t>
    </r>
    <r>
      <rPr>
        <sz val="10"/>
        <rFont val="Arial Tur"/>
        <family val="0"/>
        <charset val="162"/>
      </rPr>
      <t xml:space="preserve">February</t>
    </r>
  </si>
  <si>
    <r>
      <rPr>
        <b val="true"/>
        <sz val="10"/>
        <rFont val="Arial Tur"/>
        <family val="0"/>
        <charset val="162"/>
      </rPr>
      <t xml:space="preserve">MART                                </t>
    </r>
    <r>
      <rPr>
        <sz val="10"/>
        <rFont val="Arial Tur"/>
        <family val="0"/>
        <charset val="162"/>
      </rPr>
      <t xml:space="preserve">March</t>
    </r>
  </si>
  <si>
    <t xml:space="preserve">3 Aylık Toplam (3 Months Total)</t>
  </si>
  <si>
    <r>
      <rPr>
        <b val="true"/>
        <sz val="10"/>
        <rFont val="Arial Tur"/>
        <family val="0"/>
        <charset val="162"/>
      </rPr>
      <t xml:space="preserve">NİSAN                                 </t>
    </r>
    <r>
      <rPr>
        <sz val="10"/>
        <rFont val="Arial Tur"/>
        <family val="0"/>
        <charset val="162"/>
      </rPr>
      <t xml:space="preserve">April</t>
    </r>
  </si>
  <si>
    <r>
      <rPr>
        <b val="true"/>
        <sz val="10"/>
        <rFont val="Arial Tur"/>
        <family val="0"/>
        <charset val="162"/>
      </rPr>
      <t xml:space="preserve">MAYIS                                        </t>
    </r>
    <r>
      <rPr>
        <sz val="10"/>
        <rFont val="Arial Tur"/>
        <family val="0"/>
        <charset val="162"/>
      </rPr>
      <t xml:space="preserve">May</t>
    </r>
  </si>
  <si>
    <r>
      <rPr>
        <b val="true"/>
        <sz val="10"/>
        <rFont val="Arial Tur"/>
        <family val="0"/>
        <charset val="162"/>
      </rPr>
      <t xml:space="preserve">HAZİRAN                                </t>
    </r>
    <r>
      <rPr>
        <sz val="10"/>
        <rFont val="Arial Tur"/>
        <family val="0"/>
        <charset val="162"/>
      </rPr>
      <t xml:space="preserve">June</t>
    </r>
  </si>
  <si>
    <t xml:space="preserve">6 Aylık Toplam (6 Months Total)</t>
  </si>
  <si>
    <r>
      <rPr>
        <b val="true"/>
        <sz val="10"/>
        <rFont val="Arial Tur"/>
        <family val="0"/>
        <charset val="162"/>
      </rPr>
      <t xml:space="preserve">TEMMUZ                             </t>
    </r>
    <r>
      <rPr>
        <sz val="10"/>
        <rFont val="Arial Tur"/>
        <family val="0"/>
        <charset val="162"/>
      </rPr>
      <t xml:space="preserve">July</t>
    </r>
  </si>
  <si>
    <r>
      <rPr>
        <b val="true"/>
        <sz val="10"/>
        <rFont val="Arial Tur"/>
        <family val="0"/>
        <charset val="162"/>
      </rPr>
      <t xml:space="preserve">AĞUSTOS                           </t>
    </r>
    <r>
      <rPr>
        <sz val="10"/>
        <rFont val="Arial Tur"/>
        <family val="0"/>
        <charset val="162"/>
      </rPr>
      <t xml:space="preserve">August</t>
    </r>
  </si>
  <si>
    <r>
      <rPr>
        <b val="true"/>
        <sz val="10"/>
        <rFont val="Arial Tur"/>
        <family val="0"/>
        <charset val="162"/>
      </rPr>
      <t xml:space="preserve">EYLÜL                              </t>
    </r>
    <r>
      <rPr>
        <sz val="10"/>
        <rFont val="Arial Tur"/>
        <family val="0"/>
        <charset val="162"/>
      </rPr>
      <t xml:space="preserve">September</t>
    </r>
  </si>
  <si>
    <t xml:space="preserve">9 Aylık Toplam (9 Months Total)</t>
  </si>
  <si>
    <r>
      <rPr>
        <b val="true"/>
        <sz val="10"/>
        <rFont val="Arial Tur"/>
        <family val="0"/>
        <charset val="162"/>
      </rPr>
      <t xml:space="preserve">EKİM                                   </t>
    </r>
    <r>
      <rPr>
        <sz val="10"/>
        <rFont val="Arial Tur"/>
        <family val="0"/>
        <charset val="162"/>
      </rPr>
      <t xml:space="preserve">October</t>
    </r>
  </si>
  <si>
    <r>
      <rPr>
        <b val="true"/>
        <sz val="10"/>
        <rFont val="Arial Tur"/>
        <family val="0"/>
        <charset val="162"/>
      </rPr>
      <t xml:space="preserve">KASIM                                 </t>
    </r>
    <r>
      <rPr>
        <sz val="10"/>
        <rFont val="Arial Tur"/>
        <family val="0"/>
        <charset val="162"/>
      </rPr>
      <t xml:space="preserve">November</t>
    </r>
  </si>
  <si>
    <r>
      <rPr>
        <b val="true"/>
        <sz val="10"/>
        <rFont val="Arial Tur"/>
        <family val="0"/>
        <charset val="162"/>
      </rPr>
      <t xml:space="preserve">ARALIK                            </t>
    </r>
    <r>
      <rPr>
        <sz val="10"/>
        <rFont val="Arial Tur"/>
        <family val="0"/>
        <charset val="162"/>
      </rPr>
      <t xml:space="preserve">December </t>
    </r>
  </si>
  <si>
    <t xml:space="preserve">KAYNAK : Türkiye İstatistik Kurumu , Merkez Bankası , Kültür ve Turizm Bakanlığı</t>
  </si>
  <si>
    <t xml:space="preserve">Source : Turkstat, Central Bank, Ministry of Culture and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#\ ###.0"/>
    <numFmt numFmtId="167" formatCode="0.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Tur"/>
      <family val="0"/>
      <charset val="162"/>
    </font>
    <font>
      <sz val="16"/>
      <color rgb="FFFF0000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FF0000"/>
      <name val="Arial"/>
      <family val="2"/>
      <charset val="162"/>
    </font>
    <font>
      <b val="true"/>
      <i val="true"/>
      <sz val="10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6" min="3" style="0" width="12.7"/>
    <col collapsed="false" customWidth="true" hidden="false" outlineLevel="0" max="7" min="7" style="0" width="3.28"/>
    <col collapsed="false" customWidth="true" hidden="false" outlineLevel="0" max="8" min="8" style="1" width="12.99"/>
    <col collapsed="false" customWidth="true" hidden="false" outlineLevel="0" max="10" min="9" style="1" width="12.14"/>
    <col collapsed="false" customWidth="true" hidden="false" outlineLevel="0" max="25" min="11" style="1" width="9.14"/>
  </cols>
  <sheetData>
    <row r="1" customFormat="false" ht="4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29.25" hidden="false" customHeight="true" outlineLevel="0" collapsed="false">
      <c r="B2" s="4" t="s">
        <v>1</v>
      </c>
      <c r="C2" s="5" t="s">
        <v>2</v>
      </c>
      <c r="D2" s="5"/>
      <c r="E2" s="5"/>
      <c r="F2" s="5"/>
      <c r="G2" s="6"/>
      <c r="H2" s="7" t="s">
        <v>3</v>
      </c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3" customFormat="true" ht="20.25" hidden="false" customHeight="true" outlineLevel="0" collapsed="false">
      <c r="B3" s="4"/>
      <c r="C3" s="9" t="n">
        <v>2022</v>
      </c>
      <c r="D3" s="9" t="n">
        <v>2023</v>
      </c>
      <c r="E3" s="9" t="n">
        <v>2024</v>
      </c>
      <c r="F3" s="9" t="n">
        <v>2025</v>
      </c>
      <c r="G3" s="10"/>
      <c r="H3" s="11" t="s">
        <v>4</v>
      </c>
      <c r="I3" s="11" t="s">
        <v>5</v>
      </c>
      <c r="J3" s="11" t="s">
        <v>6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3" customFormat="true" ht="27" hidden="false" customHeight="true" outlineLevel="0" collapsed="false">
      <c r="B4" s="12" t="s">
        <v>7</v>
      </c>
      <c r="C4" s="13" t="n">
        <v>220602</v>
      </c>
      <c r="D4" s="13" t="n">
        <v>535618</v>
      </c>
      <c r="E4" s="13" t="n">
        <v>590122</v>
      </c>
      <c r="F4" s="13" t="n">
        <v>901509</v>
      </c>
      <c r="G4" s="14"/>
      <c r="H4" s="15" t="n">
        <f aca="false">((D4-C4)/C4)*100</f>
        <v>142.798342716748</v>
      </c>
      <c r="I4" s="15" t="n">
        <f aca="false">((E4-D4)/D4)*100</f>
        <v>10.1759089500353</v>
      </c>
      <c r="J4" s="15" t="n">
        <f aca="false">((F4-E4)/E4)*100</f>
        <v>52.7665465785041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3" customFormat="true" ht="27" hidden="false" customHeight="true" outlineLevel="0" collapsed="false">
      <c r="B5" s="16" t="s">
        <v>8</v>
      </c>
      <c r="C5" s="17" t="n">
        <v>227835</v>
      </c>
      <c r="D5" s="17" t="n">
        <v>510396</v>
      </c>
      <c r="E5" s="17" t="n">
        <v>615665</v>
      </c>
      <c r="F5" s="17" t="n">
        <v>856258</v>
      </c>
      <c r="G5" s="14"/>
      <c r="H5" s="15" t="n">
        <f aca="false">((D5-C5)/C5)*100</f>
        <v>124.020014484166</v>
      </c>
      <c r="I5" s="15" t="n">
        <f aca="false">((E5-D5)/D5)*100</f>
        <v>20.6249657128974</v>
      </c>
      <c r="J5" s="15" t="n">
        <f aca="false">((F5-E5)/E5)*100</f>
        <v>39.0785573323155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3" customFormat="true" ht="27" hidden="false" customHeight="true" outlineLevel="0" collapsed="false">
      <c r="B6" s="16" t="s">
        <v>9</v>
      </c>
      <c r="C6" s="17" t="n">
        <v>264129</v>
      </c>
      <c r="D6" s="17" t="n">
        <v>552907</v>
      </c>
      <c r="E6" s="17" t="n">
        <v>573863</v>
      </c>
      <c r="F6" s="17" t="n">
        <v>690445</v>
      </c>
      <c r="G6" s="14"/>
      <c r="H6" s="15" t="n">
        <f aca="false">((D6-C6)/C6)*100</f>
        <v>109.332182380579</v>
      </c>
      <c r="I6" s="15" t="n">
        <f aca="false">((E6-D6)/D6)*100</f>
        <v>3.79014915709152</v>
      </c>
      <c r="J6" s="15" t="n">
        <f aca="false">((F6-E6)/E6)*100</f>
        <v>20.3153017357801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29.25" hidden="true" customHeight="true" outlineLevel="0" collapsed="false">
      <c r="B7" s="18" t="s">
        <v>10</v>
      </c>
      <c r="C7" s="19" t="n">
        <f aca="false">SUM(C4:C6)</f>
        <v>712566</v>
      </c>
      <c r="D7" s="19" t="n">
        <f aca="false">SUM(D4:D6)</f>
        <v>1598921</v>
      </c>
      <c r="E7" s="19" t="n">
        <f aca="false">SUM(E4:E6)</f>
        <v>1779650</v>
      </c>
      <c r="F7" s="19" t="n">
        <f aca="false">SUM(F4:F6)</f>
        <v>2448212</v>
      </c>
      <c r="G7" s="14"/>
      <c r="H7" s="20" t="n">
        <f aca="false">((D7-C7)/C7)*100</f>
        <v>124.389179388295</v>
      </c>
      <c r="I7" s="20" t="n">
        <f aca="false">((E7-D7)/D7)*100</f>
        <v>11.303185085442</v>
      </c>
      <c r="J7" s="20" t="n">
        <f aca="false">((F7-E7)/E7)*100</f>
        <v>37.5670497007839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3" customFormat="true" ht="27" hidden="false" customHeight="true" outlineLevel="0" collapsed="false">
      <c r="B8" s="21" t="s">
        <v>11</v>
      </c>
      <c r="C8" s="17" t="n">
        <v>328176</v>
      </c>
      <c r="D8" s="17" t="n">
        <v>600967</v>
      </c>
      <c r="E8" s="17" t="n">
        <v>647026</v>
      </c>
      <c r="F8" s="17" t="n">
        <v>909662</v>
      </c>
      <c r="G8" s="14"/>
      <c r="H8" s="22" t="n">
        <f aca="false">((D8-C8)/C8)*100</f>
        <v>83.1233850129199</v>
      </c>
      <c r="I8" s="15" t="n">
        <f aca="false">((E8-D8)/D8)*100</f>
        <v>7.66414794822345</v>
      </c>
      <c r="J8" s="15" t="n">
        <f aca="false">((F8-E8)/E8)*100</f>
        <v>40.5912590838699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3" customFormat="true" ht="27" hidden="false" customHeight="true" outlineLevel="0" collapsed="false">
      <c r="B9" s="16" t="s">
        <v>12</v>
      </c>
      <c r="C9" s="17" t="n">
        <v>446618</v>
      </c>
      <c r="D9" s="17" t="n">
        <v>676139</v>
      </c>
      <c r="E9" s="17" t="n">
        <v>582471</v>
      </c>
      <c r="F9" s="17" t="n">
        <v>858162</v>
      </c>
      <c r="G9" s="14"/>
      <c r="H9" s="23" t="n">
        <f aca="false">((D9-C9)/C9)*100</f>
        <v>51.3908978142395</v>
      </c>
      <c r="I9" s="15" t="n">
        <f aca="false">((E9-D9)/D9)*100</f>
        <v>-13.853364470915</v>
      </c>
      <c r="J9" s="15" t="n">
        <f aca="false">((F9-E9)/E9)*100</f>
        <v>47.3312834458711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3" customFormat="true" ht="27" hidden="false" customHeight="true" outlineLevel="0" collapsed="false">
      <c r="B10" s="16" t="s">
        <v>13</v>
      </c>
      <c r="C10" s="17" t="n">
        <v>495084</v>
      </c>
      <c r="D10" s="17" t="n">
        <v>758073</v>
      </c>
      <c r="E10" s="17" t="n">
        <v>726310</v>
      </c>
      <c r="F10" s="17" t="n">
        <v>992094</v>
      </c>
      <c r="G10" s="14"/>
      <c r="H10" s="23" t="n">
        <f aca="false">((D10-C10)/C10)*100</f>
        <v>53.120076593063</v>
      </c>
      <c r="I10" s="15" t="n">
        <f aca="false">((E10-D10)/D10)*100</f>
        <v>-4.18996587399894</v>
      </c>
      <c r="J10" s="15" t="n">
        <f aca="false">((F10-E10)/E10)*100</f>
        <v>36.5937409646019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3" customFormat="true" ht="30" hidden="false" customHeight="true" outlineLevel="0" collapsed="false">
      <c r="B11" s="18" t="s">
        <v>14</v>
      </c>
      <c r="C11" s="19" t="n">
        <f aca="false">SUM(C7:C10)</f>
        <v>1982444</v>
      </c>
      <c r="D11" s="19" t="n">
        <f aca="false">SUM(D7:D10)</f>
        <v>3634100</v>
      </c>
      <c r="E11" s="19" t="n">
        <f aca="false">SUM(E7:E10)</f>
        <v>3735457</v>
      </c>
      <c r="F11" s="19" t="n">
        <f aca="false">SUM(F7:F10)</f>
        <v>5208130</v>
      </c>
      <c r="G11" s="14"/>
      <c r="H11" s="20" t="n">
        <f aca="false">((D11-C11)/C11)*100</f>
        <v>83.3141314458315</v>
      </c>
      <c r="I11" s="20" t="n">
        <f aca="false">((E11-D11)/D11)*100</f>
        <v>2.78905368591948</v>
      </c>
      <c r="J11" s="20" t="n">
        <f aca="false">((F11-E11)/E11)*100</f>
        <v>39.4241721963337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3" customFormat="true" ht="27" hidden="false" customHeight="true" outlineLevel="0" collapsed="false">
      <c r="B12" s="16" t="s">
        <v>15</v>
      </c>
      <c r="C12" s="17" t="n">
        <v>455039</v>
      </c>
      <c r="D12" s="17" t="n">
        <v>943319</v>
      </c>
      <c r="E12" s="17" t="n">
        <v>686284</v>
      </c>
      <c r="F12" s="17"/>
      <c r="G12" s="14"/>
      <c r="H12" s="15" t="n">
        <f aca="false">((D12-C12)/C12)*100</f>
        <v>107.305088135303</v>
      </c>
      <c r="I12" s="15" t="n">
        <f aca="false">((E12-D12)/D12)*100</f>
        <v>-27.2479405164107</v>
      </c>
      <c r="J12" s="15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3" customFormat="true" ht="27" hidden="false" customHeight="true" outlineLevel="0" collapsed="false">
      <c r="B13" s="16" t="s">
        <v>16</v>
      </c>
      <c r="C13" s="17" t="n">
        <v>490967</v>
      </c>
      <c r="D13" s="17" t="n">
        <v>757605</v>
      </c>
      <c r="E13" s="17" t="n">
        <v>632720</v>
      </c>
      <c r="F13" s="17"/>
      <c r="G13" s="14"/>
      <c r="H13" s="15" t="n">
        <f aca="false">((D13-C13)/C13)*100</f>
        <v>54.3087417280591</v>
      </c>
      <c r="I13" s="15" t="n">
        <f aca="false">((E13-D13)/D13)*100</f>
        <v>-16.4841837105088</v>
      </c>
      <c r="J13" s="15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3" customFormat="true" ht="27" hidden="false" customHeight="true" outlineLevel="0" collapsed="false">
      <c r="B14" s="16" t="s">
        <v>17</v>
      </c>
      <c r="C14" s="17" t="n">
        <v>519236</v>
      </c>
      <c r="D14" s="17" t="n">
        <v>715861</v>
      </c>
      <c r="E14" s="17" t="n">
        <v>555212</v>
      </c>
      <c r="F14" s="17"/>
      <c r="G14" s="14"/>
      <c r="H14" s="15" t="n">
        <f aca="false">((D14-C14)/C14)*100</f>
        <v>37.868137032101</v>
      </c>
      <c r="I14" s="15" t="n">
        <f aca="false">((E14-D14)/D14)*100</f>
        <v>-22.4413678074375</v>
      </c>
      <c r="J14" s="15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s="3" customFormat="true" ht="26.25" hidden="true" customHeight="true" outlineLevel="0" collapsed="false">
      <c r="B15" s="18" t="s">
        <v>18</v>
      </c>
      <c r="C15" s="24" t="n">
        <f aca="false">SUM(C11:C14)</f>
        <v>3447686</v>
      </c>
      <c r="D15" s="24" t="n">
        <f aca="false">SUM(D11:D14)</f>
        <v>6050885</v>
      </c>
      <c r="E15" s="24" t="n">
        <f aca="false">SUM(E11:E14)</f>
        <v>5609673</v>
      </c>
      <c r="F15" s="24"/>
      <c r="G15" s="14"/>
      <c r="H15" s="20" t="n">
        <f aca="false">((D15-C15)/C15)*100</f>
        <v>75.5056870028187</v>
      </c>
      <c r="I15" s="20" t="n">
        <f aca="false">((E15-D15)/D15)*100</f>
        <v>-7.29169369439347</v>
      </c>
      <c r="J15" s="2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s="3" customFormat="true" ht="27" hidden="false" customHeight="true" outlineLevel="0" collapsed="false">
      <c r="B16" s="16" t="s">
        <v>19</v>
      </c>
      <c r="C16" s="17" t="n">
        <v>427647</v>
      </c>
      <c r="D16" s="17" t="n">
        <v>780406</v>
      </c>
      <c r="E16" s="17" t="n">
        <v>614079</v>
      </c>
      <c r="F16" s="17"/>
      <c r="G16" s="14"/>
      <c r="H16" s="15" t="n">
        <f aca="false">((D16-C16)/C16)*100</f>
        <v>82.4883607274224</v>
      </c>
      <c r="I16" s="15" t="n">
        <f aca="false">((E16-D16)/D16)*100</f>
        <v>-21.3128807313117</v>
      </c>
      <c r="J16" s="15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3" customFormat="true" ht="27" hidden="false" customHeight="true" outlineLevel="0" collapsed="false">
      <c r="B17" s="16" t="s">
        <v>20</v>
      </c>
      <c r="C17" s="17" t="n">
        <v>540862</v>
      </c>
      <c r="D17" s="17" t="n">
        <v>782222</v>
      </c>
      <c r="E17" s="17" t="n">
        <v>761934</v>
      </c>
      <c r="F17" s="17"/>
      <c r="G17" s="14"/>
      <c r="H17" s="15" t="n">
        <f aca="false">((D17-C17)/C17)*100</f>
        <v>44.6250614759403</v>
      </c>
      <c r="I17" s="15" t="n">
        <f aca="false">((E17-D17)/D17)*100</f>
        <v>-2.59363710046509</v>
      </c>
      <c r="J17" s="15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3" customFormat="true" ht="27" hidden="false" customHeight="true" outlineLevel="0" collapsed="false">
      <c r="B18" s="25" t="s">
        <v>21</v>
      </c>
      <c r="C18" s="26" t="n">
        <v>682688</v>
      </c>
      <c r="D18" s="26" t="n">
        <v>816467</v>
      </c>
      <c r="E18" s="26" t="n">
        <v>755315</v>
      </c>
      <c r="F18" s="26"/>
      <c r="G18" s="27"/>
      <c r="H18" s="28" t="n">
        <f aca="false">((D18-C18)/C18)*100</f>
        <v>19.595920830599</v>
      </c>
      <c r="I18" s="28" t="n">
        <f aca="false">((E18-D18)/D18)*100</f>
        <v>-7.48983118729845</v>
      </c>
      <c r="J18" s="2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2.75" hidden="false" customHeight="false" outlineLevel="0" collapsed="false">
      <c r="C19" s="29"/>
      <c r="D19" s="29"/>
      <c r="E19" s="29"/>
      <c r="F19" s="29"/>
      <c r="H19" s="30"/>
      <c r="I19" s="30"/>
    </row>
    <row r="21" customFormat="false" ht="18.75" hidden="false" customHeight="true" outlineLevel="0" collapsed="false">
      <c r="B21" s="31" t="s">
        <v>22</v>
      </c>
      <c r="C21" s="31"/>
      <c r="D21" s="31"/>
      <c r="E21" s="31"/>
      <c r="F21" s="31"/>
      <c r="G21" s="31"/>
      <c r="H21" s="31"/>
    </row>
    <row r="22" customFormat="false" ht="16.5" hidden="false" customHeight="true" outlineLevel="0" collapsed="false">
      <c r="B22" s="32" t="s">
        <v>23</v>
      </c>
      <c r="C22" s="32"/>
      <c r="D22" s="32"/>
      <c r="E22" s="32"/>
      <c r="F22" s="32"/>
      <c r="G22" s="32"/>
      <c r="H22" s="32"/>
    </row>
  </sheetData>
  <mergeCells count="6">
    <mergeCell ref="B1:J1"/>
    <mergeCell ref="B2:B3"/>
    <mergeCell ref="C2:F2"/>
    <mergeCell ref="H2:J2"/>
    <mergeCell ref="B21:H21"/>
    <mergeCell ref="B22:H22"/>
  </mergeCells>
  <printOptions headings="false" gridLines="false" gridLinesSet="true" horizontalCentered="false" verticalCentered="false"/>
  <pageMargins left="1.92916666666667" right="0.74791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ltem TAŞCI BİBEROĞLU</cp:lastModifiedBy>
  <cp:lastPrinted>2020-10-30T10:41:16Z</cp:lastPrinted>
  <dcterms:modified xsi:type="dcterms:W3CDTF">2025-07-31T07:40:43Z</dcterms:modified>
  <cp:revision>0</cp:revision>
  <dc:subject/>
  <dc:title/>
</cp:coreProperties>
</file>