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İ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22"/>
        <color rgb="FFFF0000"/>
        <rFont val="Arial Tur"/>
        <family val="0"/>
        <charset val="162"/>
      </rPr>
      <t xml:space="preserve">TURİZM GELİRİ </t>
    </r>
    <r>
      <rPr>
        <b val="true"/>
        <sz val="18"/>
        <color rgb="FFFF0000"/>
        <rFont val="Arial Tur"/>
        <family val="0"/>
        <charset val="162"/>
      </rPr>
      <t xml:space="preserve">(Bin $)
</t>
    </r>
    <r>
      <rPr>
        <sz val="22"/>
        <color rgb="FFFF0000"/>
        <rFont val="Arial Tur"/>
        <family val="0"/>
        <charset val="162"/>
      </rPr>
      <t xml:space="preserve">Tourism Receipts</t>
    </r>
    <r>
      <rPr>
        <b val="true"/>
        <sz val="22"/>
        <color rgb="FFFF0000"/>
        <rFont val="Arial Tur"/>
        <family val="0"/>
        <charset val="162"/>
      </rPr>
      <t xml:space="preserve"> </t>
    </r>
    <r>
      <rPr>
        <b val="true"/>
        <sz val="18"/>
        <color rgb="FFFF0000"/>
        <rFont val="Arial Tur"/>
        <family val="0"/>
        <charset val="162"/>
      </rPr>
      <t xml:space="preserve">(Thousand $)</t>
    </r>
  </si>
  <si>
    <t xml:space="preserve">AYLAR
(Months)</t>
  </si>
  <si>
    <r>
      <rPr>
        <b val="true"/>
        <sz val="18"/>
        <rFont val="Arial Tur"/>
        <family val="0"/>
        <charset val="162"/>
      </rPr>
      <t xml:space="preserve">YILLAR 
</t>
    </r>
    <r>
      <rPr>
        <b val="true"/>
        <sz val="16"/>
        <rFont val="Arial Tur"/>
        <family val="0"/>
        <charset val="162"/>
      </rPr>
      <t xml:space="preserve">(Years)</t>
    </r>
  </si>
  <si>
    <t xml:space="preserve">Değişim Oranı (%)
Rate of Change (%)</t>
  </si>
  <si>
    <t xml:space="preserve">2022/2021 (%)</t>
  </si>
  <si>
    <t xml:space="preserve">2023/2022 (%)</t>
  </si>
  <si>
    <t xml:space="preserve">2024/2023 (%)</t>
  </si>
  <si>
    <t xml:space="preserve">TOPLAM  (Total)</t>
  </si>
  <si>
    <t xml:space="preserve">Ziyaretçilerin Turizm Geliri 
Visitor's tourism income
(Thousand US $)</t>
  </si>
  <si>
    <t xml:space="preserve">Transfer Yolcu Turizm Geliri 
Tourism income 
from transfer 
passengers
(Thousand US $)</t>
  </si>
  <si>
    <t xml:space="preserve">Toplam (Total)
(Thousand US $)</t>
  </si>
  <si>
    <r>
      <rPr>
        <b val="true"/>
        <sz val="14"/>
        <rFont val="Arial Tur"/>
        <family val="0"/>
        <charset val="162"/>
      </rPr>
      <t xml:space="preserve">OCAK                      </t>
    </r>
    <r>
      <rPr>
        <sz val="14"/>
        <rFont val="Arial Tur"/>
        <family val="0"/>
        <charset val="162"/>
      </rPr>
      <t xml:space="preserve">January</t>
    </r>
  </si>
  <si>
    <r>
      <rPr>
        <b val="true"/>
        <sz val="14"/>
        <rFont val="Arial Tur"/>
        <family val="0"/>
        <charset val="162"/>
      </rPr>
      <t xml:space="preserve">ŞUBAT                  </t>
    </r>
    <r>
      <rPr>
        <sz val="14"/>
        <rFont val="Arial Tur"/>
        <family val="0"/>
        <charset val="162"/>
      </rPr>
      <t xml:space="preserve">February</t>
    </r>
  </si>
  <si>
    <r>
      <rPr>
        <b val="true"/>
        <sz val="14"/>
        <rFont val="Arial Tur"/>
        <family val="0"/>
        <charset val="162"/>
      </rPr>
      <t xml:space="preserve">MART                   </t>
    </r>
    <r>
      <rPr>
        <sz val="14"/>
        <rFont val="Arial Tur"/>
        <family val="0"/>
        <charset val="162"/>
      </rPr>
      <t xml:space="preserve">March</t>
    </r>
  </si>
  <si>
    <r>
      <rPr>
        <b val="true"/>
        <sz val="14"/>
        <rFont val="Arial Tur"/>
        <family val="0"/>
        <charset val="162"/>
      </rPr>
      <t xml:space="preserve">NİSAN              
</t>
    </r>
    <r>
      <rPr>
        <sz val="14"/>
        <rFont val="Arial Tur"/>
        <family val="0"/>
        <charset val="162"/>
      </rPr>
      <t xml:space="preserve">April</t>
    </r>
  </si>
  <si>
    <r>
      <rPr>
        <b val="true"/>
        <sz val="14"/>
        <rFont val="Arial Tur"/>
        <family val="0"/>
        <charset val="162"/>
      </rPr>
      <t xml:space="preserve">MAYIS                     </t>
    </r>
    <r>
      <rPr>
        <sz val="14"/>
        <rFont val="Arial Tur"/>
        <family val="0"/>
        <charset val="162"/>
      </rPr>
      <t xml:space="preserve">May</t>
    </r>
  </si>
  <si>
    <r>
      <rPr>
        <b val="true"/>
        <sz val="14"/>
        <rFont val="Arial Tur"/>
        <family val="0"/>
        <charset val="162"/>
      </rPr>
      <t xml:space="preserve">HAZİRAN                        </t>
    </r>
    <r>
      <rPr>
        <sz val="14"/>
        <rFont val="Arial Tur"/>
        <family val="0"/>
        <charset val="162"/>
      </rPr>
      <t xml:space="preserve">June</t>
    </r>
  </si>
  <si>
    <r>
      <rPr>
        <b val="true"/>
        <sz val="14"/>
        <rFont val="Arial Tur"/>
        <family val="0"/>
        <charset val="162"/>
      </rPr>
      <t xml:space="preserve">TEMMUZ                     </t>
    </r>
    <r>
      <rPr>
        <sz val="14"/>
        <rFont val="Arial Tur"/>
        <family val="0"/>
        <charset val="162"/>
      </rPr>
      <t xml:space="preserve">July</t>
    </r>
  </si>
  <si>
    <r>
      <rPr>
        <b val="true"/>
        <sz val="14"/>
        <rFont val="Arial Tur"/>
        <family val="0"/>
        <charset val="162"/>
      </rPr>
      <t xml:space="preserve">AĞUSTOS                      </t>
    </r>
    <r>
      <rPr>
        <sz val="14"/>
        <rFont val="Arial Tur"/>
        <family val="0"/>
        <charset val="162"/>
      </rPr>
      <t xml:space="preserve">August</t>
    </r>
  </si>
  <si>
    <r>
      <rPr>
        <b val="true"/>
        <sz val="14"/>
        <rFont val="Arial Tur"/>
        <family val="0"/>
        <charset val="162"/>
      </rPr>
      <t xml:space="preserve">EYLÜL                    </t>
    </r>
    <r>
      <rPr>
        <sz val="14"/>
        <rFont val="Arial Tur"/>
        <family val="0"/>
        <charset val="162"/>
      </rPr>
      <t xml:space="preserve">September</t>
    </r>
  </si>
  <si>
    <r>
      <rPr>
        <b val="true"/>
        <sz val="14"/>
        <rFont val="Arial Tur"/>
        <family val="0"/>
        <charset val="162"/>
      </rPr>
      <t xml:space="preserve">EKİM                           </t>
    </r>
    <r>
      <rPr>
        <sz val="14"/>
        <rFont val="Arial Tur"/>
        <family val="0"/>
        <charset val="162"/>
      </rPr>
      <t xml:space="preserve">October</t>
    </r>
  </si>
  <si>
    <r>
      <rPr>
        <b val="true"/>
        <sz val="14"/>
        <rFont val="Arial Tur"/>
        <family val="0"/>
        <charset val="162"/>
      </rPr>
      <t xml:space="preserve">KASIM                            </t>
    </r>
    <r>
      <rPr>
        <sz val="14"/>
        <rFont val="Arial Tur"/>
        <family val="0"/>
        <charset val="162"/>
      </rPr>
      <t xml:space="preserve">November</t>
    </r>
  </si>
  <si>
    <r>
      <rPr>
        <b val="true"/>
        <sz val="14"/>
        <rFont val="Arial Tur"/>
        <family val="0"/>
        <charset val="162"/>
      </rPr>
      <t xml:space="preserve">ARALIK                            </t>
    </r>
    <r>
      <rPr>
        <sz val="14"/>
        <rFont val="Arial Tur"/>
        <family val="0"/>
        <charset val="162"/>
      </rPr>
      <t xml:space="preserve">December</t>
    </r>
  </si>
  <si>
    <t xml:space="preserve">12 Aylık Toplam (12 Months Total)</t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.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sz val="22"/>
      <color rgb="FFFF0000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8"/>
      <color rgb="FF000000"/>
      <name val="Arial Tur"/>
      <family val="2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b val="true"/>
      <i val="true"/>
      <sz val="16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i val="true"/>
      <sz val="16"/>
      <color rgb="FFFF0000"/>
      <name val="Arial Tur"/>
      <family val="0"/>
      <charset val="162"/>
    </font>
    <font>
      <b val="true"/>
      <sz val="14"/>
      <name val="Arial Tur"/>
      <family val="2"/>
      <charset val="162"/>
    </font>
    <font>
      <sz val="14"/>
      <name val="Arial Tur"/>
      <family val="2"/>
      <charset val="162"/>
    </font>
    <font>
      <b val="true"/>
      <sz val="10"/>
      <color rgb="FF0000FF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70" workbookViewId="0">
      <selection pane="topLeft" activeCell="P5" activeCellId="0" sqref="P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3" min="2" style="0" width="25.85"/>
    <col collapsed="false" customWidth="true" hidden="false" outlineLevel="0" max="14" min="4" style="0" width="26.13"/>
    <col collapsed="false" customWidth="true" hidden="false" outlineLevel="0" max="15" min="15" style="0" width="25.85"/>
    <col collapsed="false" customWidth="true" hidden="false" outlineLevel="0" max="16" min="16" style="0" width="26.13"/>
    <col collapsed="false" customWidth="true" hidden="false" outlineLevel="0" max="17" min="17" style="1" width="25.28"/>
    <col collapsed="false" customWidth="true" hidden="false" outlineLevel="0" max="18" min="18" style="1" width="25.13"/>
    <col collapsed="false" customWidth="true" hidden="false" outlineLevel="0" max="59" min="19" style="1" width="9.14"/>
    <col collapsed="false" customWidth="true" hidden="false" outlineLevel="0" max="73" min="60" style="2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7.5" hidden="false" customHeight="tru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3</v>
      </c>
      <c r="Q5" s="7"/>
      <c r="R5" s="7"/>
    </row>
    <row r="6" customFormat="false" ht="48" hidden="false" customHeight="true" outlineLevel="0" collapsed="false">
      <c r="A6" s="5"/>
      <c r="B6" s="8" t="n">
        <v>2019</v>
      </c>
      <c r="C6" s="9" t="n">
        <v>2020</v>
      </c>
      <c r="D6" s="10" t="n">
        <v>2021</v>
      </c>
      <c r="E6" s="10"/>
      <c r="F6" s="10"/>
      <c r="G6" s="10" t="n">
        <v>2022</v>
      </c>
      <c r="H6" s="10"/>
      <c r="I6" s="10"/>
      <c r="J6" s="10" t="n">
        <v>2023</v>
      </c>
      <c r="K6" s="10"/>
      <c r="L6" s="10"/>
      <c r="M6" s="10" t="n">
        <v>2024</v>
      </c>
      <c r="N6" s="10"/>
      <c r="O6" s="10"/>
      <c r="P6" s="11" t="s">
        <v>4</v>
      </c>
      <c r="Q6" s="11" t="s">
        <v>5</v>
      </c>
      <c r="R6" s="11" t="s">
        <v>6</v>
      </c>
    </row>
    <row r="7" customFormat="false" ht="133.5" hidden="false" customHeight="true" outlineLevel="0" collapsed="false">
      <c r="A7" s="5"/>
      <c r="B7" s="12" t="s">
        <v>7</v>
      </c>
      <c r="C7" s="13" t="s">
        <v>7</v>
      </c>
      <c r="D7" s="13" t="s">
        <v>8</v>
      </c>
      <c r="E7" s="12" t="s">
        <v>9</v>
      </c>
      <c r="F7" s="12" t="s">
        <v>10</v>
      </c>
      <c r="G7" s="13" t="s">
        <v>8</v>
      </c>
      <c r="H7" s="12" t="s">
        <v>9</v>
      </c>
      <c r="I7" s="12" t="s">
        <v>10</v>
      </c>
      <c r="J7" s="13" t="s">
        <v>8</v>
      </c>
      <c r="K7" s="12" t="s">
        <v>9</v>
      </c>
      <c r="L7" s="12" t="s">
        <v>10</v>
      </c>
      <c r="M7" s="13" t="s">
        <v>8</v>
      </c>
      <c r="N7" s="12" t="s">
        <v>9</v>
      </c>
      <c r="O7" s="12" t="s">
        <v>10</v>
      </c>
      <c r="P7" s="14" t="s">
        <v>7</v>
      </c>
      <c r="Q7" s="14" t="s">
        <v>7</v>
      </c>
      <c r="R7" s="14" t="s">
        <v>7</v>
      </c>
    </row>
    <row r="8" customFormat="false" ht="39.95" hidden="false" customHeight="true" outlineLevel="0" collapsed="false">
      <c r="A8" s="15" t="s">
        <v>11</v>
      </c>
      <c r="B8" s="16" t="n">
        <v>1667924</v>
      </c>
      <c r="C8" s="17" t="n">
        <v>2130776</v>
      </c>
      <c r="D8" s="18" t="n">
        <v>839903</v>
      </c>
      <c r="E8" s="18" t="n">
        <v>13906</v>
      </c>
      <c r="F8" s="18" t="n">
        <f aca="false">D8+E8</f>
        <v>853809</v>
      </c>
      <c r="G8" s="18" t="n">
        <v>2094344</v>
      </c>
      <c r="H8" s="18" t="n">
        <v>21250</v>
      </c>
      <c r="I8" s="18" t="n">
        <f aca="false">G8+H8</f>
        <v>2115594</v>
      </c>
      <c r="J8" s="18" t="n">
        <v>3182416</v>
      </c>
      <c r="K8" s="18" t="n">
        <v>38106</v>
      </c>
      <c r="L8" s="18" t="n">
        <f aca="false">J8+K8</f>
        <v>3220522</v>
      </c>
      <c r="M8" s="18" t="n">
        <v>3194819</v>
      </c>
      <c r="N8" s="18" t="n">
        <v>53483</v>
      </c>
      <c r="O8" s="18" t="n">
        <f aca="false">M8+N8</f>
        <v>3248302</v>
      </c>
      <c r="P8" s="19" t="n">
        <f aca="false">((I8-F8)/F8)*100</f>
        <v>147.78305218146</v>
      </c>
      <c r="Q8" s="19" t="n">
        <f aca="false">((L8-I8)/I8)*100</f>
        <v>52.2277903983468</v>
      </c>
      <c r="R8" s="19" t="n">
        <f aca="false">((O8-L8)/L8)*100</f>
        <v>0.862593082736277</v>
      </c>
    </row>
    <row r="9" customFormat="false" ht="39.95" hidden="false" customHeight="true" outlineLevel="0" collapsed="false">
      <c r="A9" s="20" t="s">
        <v>12</v>
      </c>
      <c r="B9" s="21" t="n">
        <v>1423331</v>
      </c>
      <c r="C9" s="17" t="n">
        <v>1735283</v>
      </c>
      <c r="D9" s="18" t="n">
        <v>726046</v>
      </c>
      <c r="E9" s="18" t="n">
        <v>12822</v>
      </c>
      <c r="F9" s="18" t="n">
        <f aca="false">D9+E9</f>
        <v>738868</v>
      </c>
      <c r="G9" s="18" t="n">
        <v>1782621</v>
      </c>
      <c r="H9" s="18" t="n">
        <v>19780</v>
      </c>
      <c r="I9" s="18" t="n">
        <f aca="false">G9+H9</f>
        <v>1802401</v>
      </c>
      <c r="J9" s="18" t="n">
        <v>2433704</v>
      </c>
      <c r="K9" s="18" t="n">
        <v>35163</v>
      </c>
      <c r="L9" s="18" t="n">
        <f aca="false">J9+K9</f>
        <v>2468867</v>
      </c>
      <c r="M9" s="18" t="n">
        <v>2640392</v>
      </c>
      <c r="N9" s="18" t="n">
        <v>51554</v>
      </c>
      <c r="O9" s="18" t="n">
        <f aca="false">M9+N9</f>
        <v>2691946</v>
      </c>
      <c r="P9" s="19" t="n">
        <f aca="false">((I9-F9)/F9)*100</f>
        <v>143.940866298175</v>
      </c>
      <c r="Q9" s="19" t="n">
        <f aca="false">((L9-I9)/I9)*100</f>
        <v>36.9765662580081</v>
      </c>
      <c r="R9" s="19" t="n">
        <f aca="false">((O9-L9)/L9)*100</f>
        <v>9.03568316964826</v>
      </c>
    </row>
    <row r="10" customFormat="false" ht="48" hidden="false" customHeight="true" outlineLevel="0" collapsed="false">
      <c r="A10" s="20" t="s">
        <v>13</v>
      </c>
      <c r="B10" s="21" t="n">
        <v>1753166</v>
      </c>
      <c r="C10" s="17" t="n">
        <v>909789</v>
      </c>
      <c r="D10" s="18" t="n">
        <v>1060478</v>
      </c>
      <c r="E10" s="18" t="n">
        <v>16460</v>
      </c>
      <c r="F10" s="18" t="n">
        <f aca="false">D10+E10</f>
        <v>1076938</v>
      </c>
      <c r="G10" s="18" t="n">
        <v>2427307</v>
      </c>
      <c r="H10" s="18" t="n">
        <v>23257</v>
      </c>
      <c r="I10" s="18" t="n">
        <f aca="false">G10+H10</f>
        <v>2450564</v>
      </c>
      <c r="J10" s="18" t="n">
        <v>2718047</v>
      </c>
      <c r="K10" s="18" t="n">
        <v>43344</v>
      </c>
      <c r="L10" s="18" t="n">
        <f aca="false">J10+K10</f>
        <v>2761391</v>
      </c>
      <c r="M10" s="18" t="n">
        <v>2949590</v>
      </c>
      <c r="N10" s="18" t="n">
        <v>58052</v>
      </c>
      <c r="O10" s="18" t="n">
        <f aca="false">M10+N10</f>
        <v>3007642</v>
      </c>
      <c r="P10" s="19" t="n">
        <f aca="false">((I10-F10)/F10)*100</f>
        <v>127.549218246547</v>
      </c>
      <c r="Q10" s="19" t="n">
        <f aca="false">((L10-I10)/I10)*100</f>
        <v>12.6838964417987</v>
      </c>
      <c r="R10" s="19" t="n">
        <f aca="false">((O10-L10)/L10)*100</f>
        <v>8.91764331816827</v>
      </c>
    </row>
    <row r="11" customFormat="false" ht="48" hidden="false" customHeight="true" outlineLevel="0" collapsed="false">
      <c r="A11" s="20" t="s">
        <v>14</v>
      </c>
      <c r="B11" s="21" t="n">
        <v>2291805</v>
      </c>
      <c r="C11" s="17" t="n">
        <v>176667</v>
      </c>
      <c r="D11" s="18" t="n">
        <v>999493</v>
      </c>
      <c r="E11" s="18" t="n">
        <v>15172</v>
      </c>
      <c r="F11" s="18" t="n">
        <f aca="false">D11+E11</f>
        <v>1014665</v>
      </c>
      <c r="G11" s="18" t="n">
        <v>2535445</v>
      </c>
      <c r="H11" s="18" t="n">
        <v>27480</v>
      </c>
      <c r="I11" s="18" t="n">
        <f aca="false">G11+H11</f>
        <v>2562925</v>
      </c>
      <c r="J11" s="18" t="n">
        <v>3342756</v>
      </c>
      <c r="K11" s="18" t="n">
        <v>46399</v>
      </c>
      <c r="L11" s="18" t="n">
        <f aca="false">J11+K11</f>
        <v>3389155</v>
      </c>
      <c r="M11" s="18" t="n">
        <v>3720878</v>
      </c>
      <c r="N11" s="18" t="n">
        <v>45629</v>
      </c>
      <c r="O11" s="18" t="n">
        <f aca="false">M11+N11</f>
        <v>3766507</v>
      </c>
      <c r="P11" s="19" t="n">
        <f aca="false">((I11-F11)/F11)*100</f>
        <v>152.588292687734</v>
      </c>
      <c r="Q11" s="19" t="n">
        <f aca="false">((L11-I11)/I11)*100</f>
        <v>32.2377751982598</v>
      </c>
      <c r="R11" s="19" t="n">
        <f aca="false">((O11-L11)/L11)*100</f>
        <v>11.1341027483252</v>
      </c>
    </row>
    <row r="12" customFormat="false" ht="44.25" hidden="false" customHeight="true" outlineLevel="0" collapsed="false">
      <c r="A12" s="20" t="s">
        <v>15</v>
      </c>
      <c r="B12" s="21" t="n">
        <v>3026039</v>
      </c>
      <c r="C12" s="17" t="n">
        <v>197513</v>
      </c>
      <c r="D12" s="18" t="n">
        <v>866992</v>
      </c>
      <c r="E12" s="18" t="n">
        <v>16345</v>
      </c>
      <c r="F12" s="18" t="n">
        <f aca="false">D12+E12</f>
        <v>883337</v>
      </c>
      <c r="G12" s="18" t="n">
        <v>3582368</v>
      </c>
      <c r="H12" s="18" t="n">
        <v>29406</v>
      </c>
      <c r="I12" s="18" t="n">
        <f aca="false">G12+H12</f>
        <v>3611774</v>
      </c>
      <c r="J12" s="18" t="n">
        <v>4345738</v>
      </c>
      <c r="K12" s="18" t="n">
        <v>43188</v>
      </c>
      <c r="L12" s="18" t="n">
        <f aca="false">J12+K12</f>
        <v>4388926</v>
      </c>
      <c r="M12" s="18" t="n">
        <v>5224931</v>
      </c>
      <c r="N12" s="18" t="n">
        <v>48537</v>
      </c>
      <c r="O12" s="18" t="n">
        <f aca="false">M12+N12</f>
        <v>5273468</v>
      </c>
      <c r="P12" s="19" t="n">
        <f aca="false">((I12-F12)/F12)*100</f>
        <v>308.878378240694</v>
      </c>
      <c r="Q12" s="19" t="n">
        <f aca="false">((L12-I12)/I12)*100</f>
        <v>21.5171824150681</v>
      </c>
      <c r="R12" s="19" t="n">
        <f aca="false">((O12-L12)/L12)*100</f>
        <v>20.1539511032995</v>
      </c>
    </row>
    <row r="13" customFormat="false" ht="39.95" hidden="false" customHeight="true" outlineLevel="0" collapsed="false">
      <c r="A13" s="20" t="s">
        <v>16</v>
      </c>
      <c r="B13" s="21" t="n">
        <v>3845610</v>
      </c>
      <c r="C13" s="17" t="n">
        <v>277086</v>
      </c>
      <c r="D13" s="18" t="n">
        <v>1577716</v>
      </c>
      <c r="E13" s="18" t="n">
        <v>16542</v>
      </c>
      <c r="F13" s="18" t="n">
        <f aca="false">D13+E13</f>
        <v>1594258</v>
      </c>
      <c r="G13" s="18" t="n">
        <v>4418613</v>
      </c>
      <c r="H13" s="18" t="n">
        <v>30693</v>
      </c>
      <c r="I13" s="18" t="n">
        <f aca="false">G13+H13</f>
        <v>4449306</v>
      </c>
      <c r="J13" s="18" t="n">
        <v>5619004</v>
      </c>
      <c r="K13" s="18" t="n">
        <v>43089</v>
      </c>
      <c r="L13" s="18" t="n">
        <f aca="false">J13+K13</f>
        <v>5662093</v>
      </c>
      <c r="M13" s="18" t="n">
        <v>5929709</v>
      </c>
      <c r="N13" s="18" t="n">
        <v>49259</v>
      </c>
      <c r="O13" s="18" t="n">
        <f aca="false">M13+N13</f>
        <v>5978968</v>
      </c>
      <c r="P13" s="19" t="n">
        <f aca="false">((I13-F13)/F13)*100</f>
        <v>179.083184779377</v>
      </c>
      <c r="Q13" s="19" t="n">
        <f aca="false">((L13-I13)/I13)*100</f>
        <v>27.2578914554315</v>
      </c>
      <c r="R13" s="19" t="n">
        <f aca="false">((O13-L13)/L13)*100</f>
        <v>5.59642874110333</v>
      </c>
    </row>
    <row r="14" customFormat="false" ht="39.95" hidden="false" customHeight="true" outlineLevel="0" collapsed="false">
      <c r="A14" s="20" t="s">
        <v>17</v>
      </c>
      <c r="B14" s="21" t="n">
        <v>6166530</v>
      </c>
      <c r="C14" s="17" t="n">
        <v>733542</v>
      </c>
      <c r="D14" s="18" t="n">
        <v>4253573</v>
      </c>
      <c r="E14" s="18" t="n">
        <v>20551</v>
      </c>
      <c r="F14" s="18" t="n">
        <f aca="false">D14+E14</f>
        <v>4274124</v>
      </c>
      <c r="G14" s="18" t="n">
        <v>6515870</v>
      </c>
      <c r="H14" s="18" t="n">
        <v>43393</v>
      </c>
      <c r="I14" s="18" t="n">
        <f aca="false">G14+H14</f>
        <v>6559263</v>
      </c>
      <c r="J14" s="18" t="n">
        <v>6905053</v>
      </c>
      <c r="K14" s="18" t="n">
        <v>54006</v>
      </c>
      <c r="L14" s="18" t="n">
        <f aca="false">J14+K14</f>
        <v>6959059</v>
      </c>
      <c r="M14" s="18" t="n">
        <v>7423162</v>
      </c>
      <c r="N14" s="18" t="n">
        <v>55477</v>
      </c>
      <c r="O14" s="18" t="n">
        <f aca="false">M14+N14</f>
        <v>7478639</v>
      </c>
      <c r="P14" s="19" t="n">
        <f aca="false">((I14-F14)/F14)*100</f>
        <v>53.4644993921562</v>
      </c>
      <c r="Q14" s="19" t="n">
        <f aca="false">((L14-I14)/I14)*100</f>
        <v>6.09513599317484</v>
      </c>
      <c r="R14" s="19" t="n">
        <f aca="false">((O14-L14)/L14)*100</f>
        <v>7.46623932919666</v>
      </c>
    </row>
    <row r="15" customFormat="false" ht="39.95" hidden="false" customHeight="true" outlineLevel="0" collapsed="false">
      <c r="A15" s="20" t="s">
        <v>18</v>
      </c>
      <c r="B15" s="21" t="n">
        <v>7472056</v>
      </c>
      <c r="C15" s="17" t="n">
        <v>2177367</v>
      </c>
      <c r="D15" s="18" t="n">
        <v>6272811</v>
      </c>
      <c r="E15" s="18" t="n">
        <v>20036</v>
      </c>
      <c r="F15" s="18" t="n">
        <f aca="false">D15+E15</f>
        <v>6292847</v>
      </c>
      <c r="G15" s="18" t="n">
        <v>8123323</v>
      </c>
      <c r="H15" s="18" t="n">
        <v>42872</v>
      </c>
      <c r="I15" s="18" t="n">
        <f aca="false">G15+H15</f>
        <v>8166195</v>
      </c>
      <c r="J15" s="18" t="n">
        <v>8455089</v>
      </c>
      <c r="K15" s="18" t="n">
        <v>55338</v>
      </c>
      <c r="L15" s="18" t="n">
        <f aca="false">J15+K15</f>
        <v>8510427</v>
      </c>
      <c r="M15" s="18" t="n">
        <v>8703945</v>
      </c>
      <c r="N15" s="18" t="n">
        <v>54870</v>
      </c>
      <c r="O15" s="18" t="n">
        <f aca="false">M15+N15</f>
        <v>8758815</v>
      </c>
      <c r="P15" s="19" t="n">
        <f aca="false">((I15-F15)/F15)*100</f>
        <v>29.7694827158518</v>
      </c>
      <c r="Q15" s="19" t="n">
        <f aca="false">((L15-I15)/I15)*100</f>
        <v>4.21532917105212</v>
      </c>
      <c r="R15" s="19" t="n">
        <f aca="false">((O15-L15)/L15)*100</f>
        <v>2.91863146232263</v>
      </c>
    </row>
    <row r="16" customFormat="false" ht="40.5" hidden="false" customHeight="true" outlineLevel="0" collapsed="false">
      <c r="A16" s="20" t="s">
        <v>19</v>
      </c>
      <c r="B16" s="21" t="n">
        <v>6192897</v>
      </c>
      <c r="C16" s="17" t="n">
        <v>2608366</v>
      </c>
      <c r="D16" s="18" t="n">
        <v>5009679</v>
      </c>
      <c r="E16" s="18" t="n">
        <v>19758</v>
      </c>
      <c r="F16" s="18" t="n">
        <f aca="false">D16+E16</f>
        <v>5029437</v>
      </c>
      <c r="G16" s="18" t="n">
        <v>6739606</v>
      </c>
      <c r="H16" s="18" t="n">
        <v>43228</v>
      </c>
      <c r="I16" s="18" t="n">
        <f aca="false">G16+H16</f>
        <v>6782834</v>
      </c>
      <c r="J16" s="18" t="n">
        <v>6978015</v>
      </c>
      <c r="K16" s="18" t="n">
        <v>54630</v>
      </c>
      <c r="L16" s="18" t="n">
        <f aca="false">J16+K16</f>
        <v>7032645</v>
      </c>
      <c r="M16" s="18" t="n">
        <v>7059326</v>
      </c>
      <c r="N16" s="18" t="n">
        <v>51771</v>
      </c>
      <c r="O16" s="18" t="n">
        <f aca="false">M16+N16</f>
        <v>7111097</v>
      </c>
      <c r="P16" s="19" t="n">
        <f aca="false">((I16-F16)/F16)*100</f>
        <v>34.8626894024122</v>
      </c>
      <c r="Q16" s="19" t="n">
        <f aca="false">((L16-I16)/I16)*100</f>
        <v>3.68298855611091</v>
      </c>
      <c r="R16" s="19" t="n">
        <f aca="false">((O16-L16)/L16)*100</f>
        <v>1.11554045455159</v>
      </c>
    </row>
    <row r="17" customFormat="false" ht="40.5" hidden="false" customHeight="true" outlineLevel="0" collapsed="false">
      <c r="A17" s="20" t="s">
        <v>20</v>
      </c>
      <c r="B17" s="21" t="n">
        <v>4708693</v>
      </c>
      <c r="C17" s="17" t="n">
        <v>2219434</v>
      </c>
      <c r="D17" s="18" t="n">
        <v>4371047</v>
      </c>
      <c r="E17" s="18" t="n">
        <v>21904</v>
      </c>
      <c r="F17" s="18" t="n">
        <f aca="false">D17+E17</f>
        <v>4392951</v>
      </c>
      <c r="G17" s="18" t="n">
        <v>5755639</v>
      </c>
      <c r="H17" s="18" t="n">
        <v>35481</v>
      </c>
      <c r="I17" s="18" t="n">
        <f aca="false">G17+H17</f>
        <v>5791120</v>
      </c>
      <c r="J17" s="18" t="n">
        <v>5907223</v>
      </c>
      <c r="K17" s="18" t="n">
        <v>51408</v>
      </c>
      <c r="L17" s="18" t="n">
        <f aca="false">J17+K17</f>
        <v>5958631</v>
      </c>
      <c r="M17" s="18" t="n">
        <v>6664467</v>
      </c>
      <c r="N17" s="18" t="n">
        <v>43680</v>
      </c>
      <c r="O17" s="18" t="n">
        <f aca="false">M17+N17</f>
        <v>6708147</v>
      </c>
      <c r="P17" s="19" t="n">
        <f aca="false">((I17-F17)/F17)*100</f>
        <v>31.8275573754408</v>
      </c>
      <c r="Q17" s="19" t="n">
        <f aca="false">((L17-I17)/I17)*100</f>
        <v>2.89254928234953</v>
      </c>
      <c r="R17" s="19" t="n">
        <f aca="false">((O17-L17)/L17)*100</f>
        <v>12.5786611052102</v>
      </c>
    </row>
    <row r="18" customFormat="false" ht="39.95" hidden="false" customHeight="true" outlineLevel="0" collapsed="false">
      <c r="A18" s="20" t="s">
        <v>21</v>
      </c>
      <c r="B18" s="21" t="n">
        <v>2436143</v>
      </c>
      <c r="C18" s="17" t="n">
        <v>1141575</v>
      </c>
      <c r="D18" s="18" t="n">
        <v>2331200</v>
      </c>
      <c r="E18" s="18" t="n">
        <v>20278</v>
      </c>
      <c r="F18" s="18" t="n">
        <f aca="false">D18+E18</f>
        <v>2351478</v>
      </c>
      <c r="G18" s="18" t="n">
        <v>3337564</v>
      </c>
      <c r="H18" s="18" t="n">
        <v>34379</v>
      </c>
      <c r="I18" s="18" t="n">
        <f aca="false">G18+H18</f>
        <v>3371943</v>
      </c>
      <c r="J18" s="18" t="n">
        <v>3327865</v>
      </c>
      <c r="K18" s="18" t="n">
        <v>44832</v>
      </c>
      <c r="L18" s="18" t="n">
        <f aca="false">J18+K18</f>
        <v>3372697</v>
      </c>
      <c r="M18" s="18" t="n">
        <v>3940591</v>
      </c>
      <c r="N18" s="18" t="n">
        <v>44585</v>
      </c>
      <c r="O18" s="18" t="n">
        <f aca="false">M18+N18</f>
        <v>3985176</v>
      </c>
      <c r="P18" s="19" t="n">
        <f aca="false">((I18-F18)/F18)*100</f>
        <v>43.3967487682215</v>
      </c>
      <c r="Q18" s="19" t="n">
        <f aca="false">((L18-I18)/I18)*100</f>
        <v>0.0223609948329494</v>
      </c>
      <c r="R18" s="19" t="n">
        <f aca="false">((O18-L18)/L18)*100</f>
        <v>18.1599177157035</v>
      </c>
    </row>
    <row r="19" customFormat="false" ht="41.25" hidden="false" customHeight="true" outlineLevel="0" collapsed="false">
      <c r="A19" s="22" t="s">
        <v>22</v>
      </c>
      <c r="B19" s="23" t="n">
        <v>1867585</v>
      </c>
      <c r="C19" s="24" t="n">
        <v>861974</v>
      </c>
      <c r="D19" s="25" t="n">
        <v>2000783</v>
      </c>
      <c r="E19" s="26" t="n">
        <v>24847</v>
      </c>
      <c r="F19" s="18" t="n">
        <f aca="false">D19+E19</f>
        <v>2025630</v>
      </c>
      <c r="G19" s="27" t="n">
        <v>2544329</v>
      </c>
      <c r="H19" s="28" t="n">
        <v>40689</v>
      </c>
      <c r="I19" s="18" t="n">
        <f aca="false">G19+H19</f>
        <v>2585018</v>
      </c>
      <c r="J19" s="28" t="n">
        <v>2659265</v>
      </c>
      <c r="K19" s="28" t="n">
        <v>55932</v>
      </c>
      <c r="L19" s="29" t="n">
        <f aca="false">J19+K19</f>
        <v>2715197</v>
      </c>
      <c r="M19" s="28" t="n">
        <v>3045209</v>
      </c>
      <c r="N19" s="28" t="n">
        <v>49503</v>
      </c>
      <c r="O19" s="18" t="n">
        <f aca="false">M19+N19</f>
        <v>3094712</v>
      </c>
      <c r="P19" s="19" t="n">
        <f aca="false">((I19-F19)/F19)*100</f>
        <v>27.6155072742801</v>
      </c>
      <c r="Q19" s="19" t="n">
        <f aca="false">((L19-I19)/I19)*100</f>
        <v>5.03590303819935</v>
      </c>
      <c r="R19" s="30" t="n">
        <f aca="false">((O19-L19)/L19)*100</f>
        <v>13.9774388377713</v>
      </c>
    </row>
    <row r="20" customFormat="false" ht="48" hidden="false" customHeight="true" outlineLevel="0" collapsed="false">
      <c r="A20" s="31" t="s">
        <v>23</v>
      </c>
      <c r="B20" s="32" t="n">
        <f aca="false">SUM(B17:B19)</f>
        <v>9012421</v>
      </c>
      <c r="C20" s="33" t="n">
        <f aca="false">SUM(C17:C19)</f>
        <v>4222983</v>
      </c>
      <c r="D20" s="34" t="n">
        <f aca="false">SUM(D8:D19)</f>
        <v>30309721</v>
      </c>
      <c r="E20" s="34" t="n">
        <f aca="false">SUM(E8:E19)</f>
        <v>218621</v>
      </c>
      <c r="F20" s="34" t="n">
        <f aca="false">D20+E20</f>
        <v>30528342</v>
      </c>
      <c r="G20" s="34" t="n">
        <f aca="false">SUM(G8:G19)</f>
        <v>49857029</v>
      </c>
      <c r="H20" s="34" t="n">
        <f aca="false">SUM(H8:H19)</f>
        <v>391908</v>
      </c>
      <c r="I20" s="34" t="n">
        <f aca="false">SUM(I8:I19)</f>
        <v>50248937</v>
      </c>
      <c r="J20" s="34" t="n">
        <f aca="false">SUM(J8:J19)</f>
        <v>55874175</v>
      </c>
      <c r="K20" s="34" t="n">
        <f aca="false">SUM(K8:K19)</f>
        <v>565435</v>
      </c>
      <c r="L20" s="35" t="n">
        <f aca="false">SUM(L8:L19)</f>
        <v>56439610</v>
      </c>
      <c r="M20" s="34" t="n">
        <f aca="false">SUM(M8:M19)</f>
        <v>60497019</v>
      </c>
      <c r="N20" s="34" t="n">
        <f aca="false">SUM(N8:N19)</f>
        <v>606400</v>
      </c>
      <c r="O20" s="34" t="n">
        <f aca="false">SUM(O8:O19)</f>
        <v>61103419</v>
      </c>
      <c r="P20" s="36" t="n">
        <f aca="false">((I20-F20)/F20)*100</f>
        <v>64.5976614124672</v>
      </c>
      <c r="Q20" s="36" t="n">
        <f aca="false">((L20-I20)/I20)*100</f>
        <v>12.3200078839479</v>
      </c>
      <c r="R20" s="36" t="n">
        <f aca="false">((O20-L20)/L20)*100</f>
        <v>8.26336149381613</v>
      </c>
    </row>
    <row r="21" customFormat="false" ht="21" hidden="false" customHeight="true" outlineLevel="0" collapsed="false">
      <c r="A21" s="37" t="s">
        <v>24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/>
      <c r="R21" s="39"/>
    </row>
    <row r="22" customFormat="false" ht="21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2.75" hidden="false" customHeight="true" outlineLevel="0" collapsed="false">
      <c r="A23" s="41"/>
      <c r="B23" s="41"/>
      <c r="C23" s="41"/>
      <c r="D23" s="41"/>
      <c r="E23" s="41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</sheetData>
  <mergeCells count="10">
    <mergeCell ref="A1:R3"/>
    <mergeCell ref="A5:A7"/>
    <mergeCell ref="B5:O5"/>
    <mergeCell ref="P5:R5"/>
    <mergeCell ref="D6:F6"/>
    <mergeCell ref="G6:I6"/>
    <mergeCell ref="J6:L6"/>
    <mergeCell ref="M6:O6"/>
    <mergeCell ref="A21:P21"/>
    <mergeCell ref="A22:P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0:03:52Z</dcterms:created>
  <dc:creator>Orhan BULDAĞ</dc:creator>
  <dc:description/>
  <dc:language>en-US</dc:language>
  <cp:lastModifiedBy>Meltem TAŞCI BİBEROĞLU</cp:lastModifiedBy>
  <cp:lastPrinted>2021-07-29T08:40:16Z</cp:lastPrinted>
  <dcterms:modified xsi:type="dcterms:W3CDTF">2025-01-31T11:50:46Z</dcterms:modified>
  <cp:revision>0</cp:revision>
  <dc:subject/>
  <dc:title/>
</cp:coreProperties>
</file>