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22"/>
        <color rgb="FFFF0000"/>
        <rFont val="Arial Tur"/>
        <family val="0"/>
        <charset val="162"/>
      </rPr>
      <t xml:space="preserve">TURİZM GELİRİ </t>
    </r>
    <r>
      <rPr>
        <b val="true"/>
        <sz val="18"/>
        <color rgb="FFFF0000"/>
        <rFont val="Arial Tur"/>
        <family val="0"/>
        <charset val="162"/>
      </rPr>
      <t xml:space="preserve">(Bin $)
</t>
    </r>
    <r>
      <rPr>
        <sz val="22"/>
        <color rgb="FFFF0000"/>
        <rFont val="Arial Tur"/>
        <family val="0"/>
        <charset val="162"/>
      </rPr>
      <t xml:space="preserve">Tourism Receipts</t>
    </r>
    <r>
      <rPr>
        <b val="true"/>
        <sz val="22"/>
        <color rgb="FFFF0000"/>
        <rFont val="Arial Tur"/>
        <family val="0"/>
        <charset val="162"/>
      </rPr>
      <t xml:space="preserve"> </t>
    </r>
    <r>
      <rPr>
        <b val="true"/>
        <sz val="18"/>
        <color rgb="FFFF0000"/>
        <rFont val="Arial Tur"/>
        <family val="0"/>
        <charset val="162"/>
      </rPr>
      <t xml:space="preserve">(Thousand $)</t>
    </r>
  </si>
  <si>
    <t xml:space="preserve">AYLAR
(Months)</t>
  </si>
  <si>
    <r>
      <rPr>
        <b val="true"/>
        <sz val="18"/>
        <rFont val="Arial Tur"/>
        <family val="0"/>
        <charset val="162"/>
      </rPr>
      <t xml:space="preserve">YILLAR 
</t>
    </r>
    <r>
      <rPr>
        <b val="true"/>
        <sz val="16"/>
        <rFont val="Arial Tur"/>
        <family val="0"/>
        <charset val="162"/>
      </rPr>
      <t xml:space="preserve">(Years)</t>
    </r>
  </si>
  <si>
    <t xml:space="preserve">DEĞİŞİM ORANI (%) 
(Rate of Change)</t>
  </si>
  <si>
    <t xml:space="preserve">2020/2019 (%)</t>
  </si>
  <si>
    <t xml:space="preserve">2021/2020 (%)</t>
  </si>
  <si>
    <t xml:space="preserve">2022/2021 (%)</t>
  </si>
  <si>
    <t xml:space="preserve">2023/2022 (%)</t>
  </si>
  <si>
    <t xml:space="preserve">2024/2023 (%)</t>
  </si>
  <si>
    <t xml:space="preserve">TOPLAM  (Total)</t>
  </si>
  <si>
    <r>
      <rPr>
        <b val="true"/>
        <sz val="14"/>
        <rFont val="Arial Tur"/>
        <family val="0"/>
        <charset val="162"/>
      </rPr>
      <t xml:space="preserve">OCAK                      </t>
    </r>
    <r>
      <rPr>
        <sz val="14"/>
        <rFont val="Arial Tur"/>
        <family val="0"/>
        <charset val="162"/>
      </rPr>
      <t xml:space="preserve">January</t>
    </r>
  </si>
  <si>
    <r>
      <rPr>
        <b val="true"/>
        <sz val="14"/>
        <rFont val="Arial Tur"/>
        <family val="0"/>
        <charset val="162"/>
      </rPr>
      <t xml:space="preserve">ŞUBAT                  </t>
    </r>
    <r>
      <rPr>
        <sz val="14"/>
        <rFont val="Arial Tur"/>
        <family val="0"/>
        <charset val="162"/>
      </rPr>
      <t xml:space="preserve">February</t>
    </r>
  </si>
  <si>
    <r>
      <rPr>
        <b val="true"/>
        <sz val="14"/>
        <rFont val="Arial Tur"/>
        <family val="0"/>
        <charset val="162"/>
      </rPr>
      <t xml:space="preserve">MART                   </t>
    </r>
    <r>
      <rPr>
        <sz val="14"/>
        <rFont val="Arial Tur"/>
        <family val="0"/>
        <charset val="162"/>
      </rPr>
      <t xml:space="preserve">March</t>
    </r>
  </si>
  <si>
    <t xml:space="preserve">3 Aylık Toplam (3 Months Total)</t>
  </si>
  <si>
    <r>
      <rPr>
        <b val="true"/>
        <sz val="14"/>
        <rFont val="Arial Tur"/>
        <family val="0"/>
        <charset val="162"/>
      </rPr>
      <t xml:space="preserve">NİSAN              
</t>
    </r>
    <r>
      <rPr>
        <sz val="14"/>
        <rFont val="Arial Tur"/>
        <family val="0"/>
        <charset val="162"/>
      </rPr>
      <t xml:space="preserve">April</t>
    </r>
  </si>
  <si>
    <r>
      <rPr>
        <b val="true"/>
        <sz val="14"/>
        <rFont val="Arial Tur"/>
        <family val="0"/>
        <charset val="162"/>
      </rPr>
      <t xml:space="preserve">MAYIS                     </t>
    </r>
    <r>
      <rPr>
        <sz val="14"/>
        <rFont val="Arial Tur"/>
        <family val="0"/>
        <charset val="162"/>
      </rPr>
      <t xml:space="preserve">May</t>
    </r>
  </si>
  <si>
    <r>
      <rPr>
        <b val="true"/>
        <sz val="14"/>
        <rFont val="Arial Tur"/>
        <family val="0"/>
        <charset val="162"/>
      </rPr>
      <t xml:space="preserve">HAZİRAN                        </t>
    </r>
    <r>
      <rPr>
        <sz val="14"/>
        <rFont val="Arial Tur"/>
        <family val="0"/>
        <charset val="162"/>
      </rPr>
      <t xml:space="preserve">June</t>
    </r>
  </si>
  <si>
    <t xml:space="preserve">6 Aylık Toplam (6 Months Total)</t>
  </si>
  <si>
    <r>
      <rPr>
        <b val="true"/>
        <sz val="14"/>
        <rFont val="Arial Tur"/>
        <family val="0"/>
        <charset val="162"/>
      </rPr>
      <t xml:space="preserve">TEMMUZ                     </t>
    </r>
    <r>
      <rPr>
        <sz val="14"/>
        <rFont val="Arial Tur"/>
        <family val="0"/>
        <charset val="162"/>
      </rPr>
      <t xml:space="preserve">July</t>
    </r>
  </si>
  <si>
    <r>
      <rPr>
        <b val="true"/>
        <sz val="14"/>
        <rFont val="Arial Tur"/>
        <family val="0"/>
        <charset val="162"/>
      </rPr>
      <t xml:space="preserve">AĞUSTOS                      </t>
    </r>
    <r>
      <rPr>
        <sz val="14"/>
        <rFont val="Arial Tur"/>
        <family val="0"/>
        <charset val="162"/>
      </rPr>
      <t xml:space="preserve">August</t>
    </r>
  </si>
  <si>
    <r>
      <rPr>
        <b val="true"/>
        <sz val="14"/>
        <rFont val="Arial Tur"/>
        <family val="0"/>
        <charset val="162"/>
      </rPr>
      <t xml:space="preserve">EYLÜL                    </t>
    </r>
    <r>
      <rPr>
        <sz val="14"/>
        <rFont val="Arial Tur"/>
        <family val="0"/>
        <charset val="162"/>
      </rPr>
      <t xml:space="preserve">September</t>
    </r>
  </si>
  <si>
    <t xml:space="preserve">9 Aylık Toplam (9 Months Total)</t>
  </si>
  <si>
    <r>
      <rPr>
        <b val="true"/>
        <sz val="14"/>
        <rFont val="Arial Tur"/>
        <family val="0"/>
        <charset val="162"/>
      </rPr>
      <t xml:space="preserve">EKİM                           </t>
    </r>
    <r>
      <rPr>
        <sz val="14"/>
        <rFont val="Arial Tur"/>
        <family val="0"/>
        <charset val="162"/>
      </rPr>
      <t xml:space="preserve">October</t>
    </r>
  </si>
  <si>
    <r>
      <rPr>
        <b val="true"/>
        <sz val="14"/>
        <rFont val="Arial Tur"/>
        <family val="0"/>
        <charset val="162"/>
      </rPr>
      <t xml:space="preserve">KASIM                            </t>
    </r>
    <r>
      <rPr>
        <sz val="14"/>
        <rFont val="Arial Tur"/>
        <family val="0"/>
        <charset val="162"/>
      </rPr>
      <t xml:space="preserve">November</t>
    </r>
  </si>
  <si>
    <r>
      <rPr>
        <b val="true"/>
        <sz val="14"/>
        <rFont val="Arial Tur"/>
        <family val="0"/>
        <charset val="162"/>
      </rPr>
      <t xml:space="preserve">ARALIK                            </t>
    </r>
    <r>
      <rPr>
        <sz val="14"/>
        <rFont val="Arial Tur"/>
        <family val="0"/>
        <charset val="162"/>
      </rPr>
      <t xml:space="preserve">December</t>
    </r>
  </si>
  <si>
    <t xml:space="preserve">12 Aylık Toplam (12 Months Total)</t>
  </si>
  <si>
    <t xml:space="preserve">Kaynak : Türkiye İstatistik Kurumu , Merkez Bankası , Kültür ve Turizm Bakanlığı</t>
  </si>
  <si>
    <t xml:space="preserve">Source : TurkStat, Central Bank, Ministry of Culture and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sz val="22"/>
      <color rgb="FFFF0000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18"/>
      <color rgb="FF000000"/>
      <name val="Arial Tur"/>
      <family val="2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i val="true"/>
      <sz val="16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i val="true"/>
      <sz val="16"/>
      <color rgb="FFFF0000"/>
      <name val="Arial Tur"/>
      <family val="0"/>
      <charset val="162"/>
    </font>
    <font>
      <b val="true"/>
      <sz val="14"/>
      <name val="Arial Tur"/>
      <family val="2"/>
      <charset val="162"/>
    </font>
    <font>
      <sz val="14"/>
      <name val="Arial Tur"/>
      <family val="2"/>
      <charset val="162"/>
    </font>
    <font>
      <b val="true"/>
      <sz val="10"/>
      <color rgb="FF0000FF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true" outlineLevel="0" max="3" min="2" style="0" width="26.13"/>
    <col collapsed="false" customWidth="true" hidden="false" outlineLevel="0" max="7" min="4" style="0" width="26.13"/>
    <col collapsed="false" customWidth="true" hidden="true" outlineLevel="0" max="9" min="8" style="0" width="26.13"/>
    <col collapsed="false" customWidth="true" hidden="false" outlineLevel="0" max="10" min="10" style="0" width="26.13"/>
    <col collapsed="false" customWidth="true" hidden="false" outlineLevel="0" max="11" min="11" style="1" width="25.28"/>
    <col collapsed="false" customWidth="true" hidden="false" outlineLevel="0" max="12" min="12" style="1" width="25.13"/>
    <col collapsed="false" customWidth="true" hidden="false" outlineLevel="0" max="53" min="13" style="1" width="9.14"/>
    <col collapsed="false" customWidth="true" hidden="false" outlineLevel="0" max="67" min="54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67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 t="s">
        <v>3</v>
      </c>
      <c r="I5" s="6"/>
      <c r="J5" s="6"/>
      <c r="K5" s="6"/>
      <c r="L5" s="6"/>
    </row>
    <row r="6" customFormat="false" ht="48" hidden="false" customHeight="true" outlineLevel="0" collapsed="false">
      <c r="A6" s="5"/>
      <c r="B6" s="7" t="n">
        <v>2019</v>
      </c>
      <c r="C6" s="8" t="n">
        <v>2020</v>
      </c>
      <c r="D6" s="8" t="n">
        <v>2021</v>
      </c>
      <c r="E6" s="8" t="n">
        <v>2022</v>
      </c>
      <c r="F6" s="9" t="n">
        <v>2023</v>
      </c>
      <c r="G6" s="9" t="n">
        <v>2024</v>
      </c>
      <c r="H6" s="10" t="s">
        <v>4</v>
      </c>
      <c r="I6" s="11" t="s">
        <v>5</v>
      </c>
      <c r="J6" s="11" t="s">
        <v>6</v>
      </c>
      <c r="K6" s="11" t="s">
        <v>7</v>
      </c>
      <c r="L6" s="11" t="s">
        <v>8</v>
      </c>
    </row>
    <row r="7" customFormat="false" ht="33" hidden="false" customHeight="true" outlineLevel="0" collapsed="false">
      <c r="A7" s="5"/>
      <c r="B7" s="12" t="s">
        <v>9</v>
      </c>
      <c r="C7" s="13" t="s">
        <v>9</v>
      </c>
      <c r="D7" s="13" t="s">
        <v>9</v>
      </c>
      <c r="E7" s="5" t="s">
        <v>9</v>
      </c>
      <c r="F7" s="5" t="s">
        <v>9</v>
      </c>
      <c r="G7" s="5" t="s">
        <v>9</v>
      </c>
      <c r="H7" s="14" t="s">
        <v>9</v>
      </c>
      <c r="I7" s="15" t="s">
        <v>9</v>
      </c>
      <c r="J7" s="15" t="s">
        <v>9</v>
      </c>
      <c r="K7" s="15" t="s">
        <v>9</v>
      </c>
      <c r="L7" s="15" t="s">
        <v>9</v>
      </c>
    </row>
    <row r="8" customFormat="false" ht="39.95" hidden="false" customHeight="true" outlineLevel="0" collapsed="false">
      <c r="A8" s="16" t="s">
        <v>10</v>
      </c>
      <c r="B8" s="17" t="n">
        <v>1667924</v>
      </c>
      <c r="C8" s="18" t="n">
        <v>2130776</v>
      </c>
      <c r="D8" s="18" t="n">
        <v>839903</v>
      </c>
      <c r="E8" s="18" t="n">
        <v>2094344</v>
      </c>
      <c r="F8" s="18" t="n">
        <v>3182416</v>
      </c>
      <c r="G8" s="18" t="n">
        <v>3194819</v>
      </c>
      <c r="H8" s="19" t="n">
        <f aca="false">((C8-B8)/B8)*100</f>
        <v>27.7501852602397</v>
      </c>
      <c r="I8" s="20" t="n">
        <f aca="false">((D8-C8)/C8)*100</f>
        <v>-60.5822949010126</v>
      </c>
      <c r="J8" s="20" t="n">
        <f aca="false">((E8-D8)/D8)*100</f>
        <v>149.35546128541</v>
      </c>
      <c r="K8" s="20" t="n">
        <f aca="false">((F8-E8)/E8)*100</f>
        <v>51.9528788011903</v>
      </c>
      <c r="L8" s="20" t="n">
        <f aca="false">((G8-F8)/F8)*100</f>
        <v>0.389735345724758</v>
      </c>
    </row>
    <row r="9" customFormat="false" ht="39.95" hidden="false" customHeight="true" outlineLevel="0" collapsed="false">
      <c r="A9" s="21" t="s">
        <v>11</v>
      </c>
      <c r="B9" s="22" t="n">
        <v>1423331</v>
      </c>
      <c r="C9" s="18" t="n">
        <v>1735283</v>
      </c>
      <c r="D9" s="18" t="n">
        <v>726046</v>
      </c>
      <c r="E9" s="18" t="n">
        <v>1782621</v>
      </c>
      <c r="F9" s="18" t="n">
        <v>2433704</v>
      </c>
      <c r="G9" s="18" t="n">
        <v>2640392</v>
      </c>
      <c r="H9" s="19" t="n">
        <f aca="false">((C9-B9)/B9)*100</f>
        <v>21.9170382714913</v>
      </c>
      <c r="I9" s="20" t="n">
        <f aca="false">((D9-C9)/C9)*100</f>
        <v>-58.1597929559617</v>
      </c>
      <c r="J9" s="20" t="n">
        <f aca="false">((E9-D9)/D9)*100</f>
        <v>145.524525994221</v>
      </c>
      <c r="K9" s="20" t="n">
        <f aca="false">((F9-E9)/E9)*100</f>
        <v>36.5239161885785</v>
      </c>
      <c r="L9" s="20" t="n">
        <f aca="false">((G9-F9)/F9)*100</f>
        <v>8.49273370960478</v>
      </c>
    </row>
    <row r="10" customFormat="false" ht="48" hidden="false" customHeight="true" outlineLevel="0" collapsed="false">
      <c r="A10" s="21" t="s">
        <v>12</v>
      </c>
      <c r="B10" s="22" t="n">
        <v>1753166</v>
      </c>
      <c r="C10" s="18" t="n">
        <v>909789</v>
      </c>
      <c r="D10" s="18" t="n">
        <v>1060478</v>
      </c>
      <c r="E10" s="18" t="n">
        <v>2427307</v>
      </c>
      <c r="F10" s="18" t="n">
        <v>2718047</v>
      </c>
      <c r="G10" s="18" t="n">
        <v>2949590</v>
      </c>
      <c r="H10" s="19" t="n">
        <f aca="false">((C10-B10)/B10)*100</f>
        <v>-48.1059409091894</v>
      </c>
      <c r="I10" s="20" t="n">
        <f aca="false">((D10-C10)/C10)*100</f>
        <v>16.563071217612</v>
      </c>
      <c r="J10" s="20" t="n">
        <f aca="false">((E10-D10)/D10)*100</f>
        <v>128.888010878113</v>
      </c>
      <c r="K10" s="20" t="n">
        <f aca="false">((F10-E10)/E10)*100</f>
        <v>11.9778833085391</v>
      </c>
      <c r="L10" s="20" t="n">
        <f aca="false">((G10-F10)/F10)*100</f>
        <v>8.51872686528232</v>
      </c>
    </row>
    <row r="11" customFormat="false" ht="48" hidden="true" customHeight="true" outlineLevel="0" collapsed="false">
      <c r="A11" s="23" t="s">
        <v>13</v>
      </c>
      <c r="B11" s="24" t="n">
        <f aca="false">SUM(B8:B10)</f>
        <v>4844421</v>
      </c>
      <c r="C11" s="25" t="n">
        <f aca="false">SUM(C8:C10)</f>
        <v>4775848</v>
      </c>
      <c r="D11" s="25" t="n">
        <f aca="false">SUM(D8:D10)</f>
        <v>2626427</v>
      </c>
      <c r="E11" s="25" t="n">
        <f aca="false">SUM(E8:E10)</f>
        <v>6304272</v>
      </c>
      <c r="F11" s="25" t="n">
        <f aca="false">SUM(F8:F10)</f>
        <v>8334167</v>
      </c>
      <c r="G11" s="25" t="n">
        <f aca="false">SUM(G8:G10)</f>
        <v>8784801</v>
      </c>
      <c r="H11" s="26" t="n">
        <f aca="false">((C11-B11)/B11)*100</f>
        <v>-1.4155045566849</v>
      </c>
      <c r="I11" s="27" t="n">
        <f aca="false">((D11-C11)/C11)*100</f>
        <v>-45.00605965684</v>
      </c>
      <c r="J11" s="27" t="n">
        <f aca="false">((E11-D11)/D11)*100</f>
        <v>140.03225675033</v>
      </c>
      <c r="K11" s="27" t="n">
        <f aca="false">((F11-E11)/E11)*100</f>
        <v>32.1987217556603</v>
      </c>
      <c r="L11" s="27" t="n">
        <f aca="false">((G11-F11)/F11)*100</f>
        <v>5.40706707700962</v>
      </c>
    </row>
    <row r="12" customFormat="false" ht="48" hidden="false" customHeight="true" outlineLevel="0" collapsed="false">
      <c r="A12" s="21" t="s">
        <v>14</v>
      </c>
      <c r="B12" s="22" t="n">
        <v>2291805</v>
      </c>
      <c r="C12" s="18" t="n">
        <v>176667</v>
      </c>
      <c r="D12" s="18" t="n">
        <v>999493</v>
      </c>
      <c r="E12" s="18" t="n">
        <v>2535445</v>
      </c>
      <c r="F12" s="18" t="n">
        <v>3342756</v>
      </c>
      <c r="G12" s="18" t="n">
        <v>3720878</v>
      </c>
      <c r="H12" s="19" t="n">
        <f aca="false">((C12-B12)/B12)*100</f>
        <v>-92.2913598670044</v>
      </c>
      <c r="I12" s="20" t="n">
        <f aca="false">((D12-C12)/C12)*100</f>
        <v>465.749687264741</v>
      </c>
      <c r="J12" s="20" t="n">
        <f aca="false">((E12-D12)/D12)*100</f>
        <v>153.67311226792</v>
      </c>
      <c r="K12" s="20" t="n">
        <f aca="false">((F12-E12)/E12)*100</f>
        <v>31.8409983257377</v>
      </c>
      <c r="L12" s="20" t="n">
        <f aca="false">((G12-F12)/F12)*100</f>
        <v>11.3116841312976</v>
      </c>
    </row>
    <row r="13" customFormat="false" ht="44.25" hidden="false" customHeight="true" outlineLevel="0" collapsed="false">
      <c r="A13" s="21" t="s">
        <v>15</v>
      </c>
      <c r="B13" s="22" t="n">
        <v>3026039</v>
      </c>
      <c r="C13" s="18" t="n">
        <v>197513</v>
      </c>
      <c r="D13" s="18" t="n">
        <v>866992</v>
      </c>
      <c r="E13" s="18" t="n">
        <v>3582368</v>
      </c>
      <c r="F13" s="18" t="n">
        <v>4345738</v>
      </c>
      <c r="G13" s="18" t="n">
        <v>5224931</v>
      </c>
      <c r="H13" s="19" t="n">
        <f aca="false">((C13-B13)/B13)*100</f>
        <v>-93.4728865027847</v>
      </c>
      <c r="I13" s="20" t="n">
        <f aca="false">((D13-C13)/C13)*100</f>
        <v>338.954397938364</v>
      </c>
      <c r="J13" s="20" t="n">
        <f aca="false">((E13-D13)/D13)*100</f>
        <v>313.195046782439</v>
      </c>
      <c r="K13" s="20" t="n">
        <f aca="false">((F13-E13)/E13)*100</f>
        <v>21.3090894067834</v>
      </c>
      <c r="L13" s="20" t="n">
        <f aca="false">((G13-F13)/F13)*100</f>
        <v>20.2311552146034</v>
      </c>
    </row>
    <row r="14" customFormat="false" ht="39.95" hidden="false" customHeight="true" outlineLevel="0" collapsed="false">
      <c r="A14" s="21" t="s">
        <v>16</v>
      </c>
      <c r="B14" s="22" t="n">
        <v>3845610</v>
      </c>
      <c r="C14" s="18" t="n">
        <v>277086</v>
      </c>
      <c r="D14" s="18" t="n">
        <v>1577716</v>
      </c>
      <c r="E14" s="18" t="n">
        <v>4418613</v>
      </c>
      <c r="F14" s="18" t="n">
        <v>5619004</v>
      </c>
      <c r="G14" s="18" t="n">
        <v>5929709</v>
      </c>
      <c r="H14" s="19" t="n">
        <f aca="false">((C14-B14)/B14)*100</f>
        <v>-92.794745176968</v>
      </c>
      <c r="I14" s="20" t="n">
        <f aca="false">((D14-C14)/C14)*100</f>
        <v>469.395783258627</v>
      </c>
      <c r="J14" s="20" t="n">
        <f aca="false">((E14-D14)/D14)*100</f>
        <v>180.063902502098</v>
      </c>
      <c r="K14" s="20" t="n">
        <f aca="false">((F14-E14)/E14)*100</f>
        <v>27.1666923534602</v>
      </c>
      <c r="L14" s="20" t="n">
        <f aca="false">((G14-F14)/F14)*100</f>
        <v>5.52953868692743</v>
      </c>
    </row>
    <row r="15" customFormat="false" ht="44.25" hidden="true" customHeight="true" outlineLevel="0" collapsed="false">
      <c r="A15" s="23" t="s">
        <v>17</v>
      </c>
      <c r="B15" s="24" t="n">
        <f aca="false">SUM(B11:B14)</f>
        <v>14007875</v>
      </c>
      <c r="C15" s="25" t="n">
        <f aca="false">SUM(C11:C14)</f>
        <v>5427114</v>
      </c>
      <c r="D15" s="25" t="n">
        <f aca="false">SUM(D11:D14)</f>
        <v>6070628</v>
      </c>
      <c r="E15" s="25" t="n">
        <f aca="false">SUM(E11:E14)</f>
        <v>16840698</v>
      </c>
      <c r="F15" s="25" t="n">
        <f aca="false">SUM(F11:F14)</f>
        <v>21641665</v>
      </c>
      <c r="G15" s="25" t="n">
        <f aca="false">SUM(G11:G14)</f>
        <v>23660319</v>
      </c>
      <c r="H15" s="26" t="n">
        <f aca="false">((C15-B15)/B15)*100</f>
        <v>-61.2566931101256</v>
      </c>
      <c r="I15" s="27" t="n">
        <f aca="false">((D15-C15)/C15)*100</f>
        <v>11.8573886599766</v>
      </c>
      <c r="J15" s="27" t="n">
        <f aca="false">((E15-D15)/D15)*100</f>
        <v>177.412781675965</v>
      </c>
      <c r="K15" s="27" t="n">
        <f aca="false">((F15-E15)/E15)*100</f>
        <v>28.5081235944021</v>
      </c>
      <c r="L15" s="27" t="n">
        <f aca="false">((G15-F15)/F15)*100</f>
        <v>9.32762798056434</v>
      </c>
    </row>
    <row r="16" customFormat="false" ht="39.95" hidden="false" customHeight="true" outlineLevel="0" collapsed="false">
      <c r="A16" s="21" t="s">
        <v>18</v>
      </c>
      <c r="B16" s="22" t="n">
        <v>6166530</v>
      </c>
      <c r="C16" s="18" t="n">
        <v>733542</v>
      </c>
      <c r="D16" s="18" t="n">
        <v>4253573</v>
      </c>
      <c r="E16" s="18" t="n">
        <v>6515870</v>
      </c>
      <c r="F16" s="18" t="n">
        <v>6905053</v>
      </c>
      <c r="G16" s="18" t="n">
        <v>7433809</v>
      </c>
      <c r="H16" s="19" t="n">
        <f aca="false">((C16-B16)/B16)*100</f>
        <v>-88.1044606934532</v>
      </c>
      <c r="I16" s="20" t="n">
        <f aca="false">((D16-C16)/C16)*100</f>
        <v>479.867683104717</v>
      </c>
      <c r="J16" s="20" t="n">
        <f aca="false">((E16-D16)/D16)*100</f>
        <v>53.1858040287542</v>
      </c>
      <c r="K16" s="20" t="n">
        <f aca="false">((F16-E16)/E16)*100</f>
        <v>5.97284783152518</v>
      </c>
      <c r="L16" s="20" t="n">
        <f aca="false">((G16-F16)/F16)*100</f>
        <v>7.65752268664701</v>
      </c>
    </row>
    <row r="17" customFormat="false" ht="39.95" hidden="false" customHeight="true" outlineLevel="0" collapsed="false">
      <c r="A17" s="21" t="s">
        <v>19</v>
      </c>
      <c r="B17" s="22" t="n">
        <v>7472056</v>
      </c>
      <c r="C17" s="18" t="n">
        <v>2177367</v>
      </c>
      <c r="D17" s="18" t="n">
        <v>6272811</v>
      </c>
      <c r="E17" s="18" t="n">
        <v>8123323</v>
      </c>
      <c r="F17" s="18" t="n">
        <v>8455089</v>
      </c>
      <c r="G17" s="18" t="n">
        <v>8716471</v>
      </c>
      <c r="H17" s="19" t="n">
        <f aca="false">((C17-B17)/B17)*100</f>
        <v>-70.8598677525971</v>
      </c>
      <c r="I17" s="20" t="n">
        <f aca="false">((D17-C17)/C17)*100</f>
        <v>188.091580335332</v>
      </c>
      <c r="J17" s="20" t="n">
        <f aca="false">((E17-D17)/D17)*100</f>
        <v>29.5005221741895</v>
      </c>
      <c r="K17" s="20" t="n">
        <f aca="false">((F17-E17)/E17)*100</f>
        <v>4.08411680786299</v>
      </c>
      <c r="L17" s="20" t="n">
        <f aca="false">((G17-F17)/F17)*100</f>
        <v>3.09141630561192</v>
      </c>
    </row>
    <row r="18" customFormat="false" ht="40.5" hidden="false" customHeight="true" outlineLevel="0" collapsed="false">
      <c r="A18" s="21" t="s">
        <v>20</v>
      </c>
      <c r="B18" s="22" t="n">
        <v>6192897</v>
      </c>
      <c r="C18" s="18" t="n">
        <v>2608366</v>
      </c>
      <c r="D18" s="18" t="n">
        <v>5009679</v>
      </c>
      <c r="E18" s="18" t="n">
        <v>6739606</v>
      </c>
      <c r="F18" s="18" t="n">
        <v>6978015</v>
      </c>
      <c r="G18" s="18" t="n">
        <v>7069472</v>
      </c>
      <c r="H18" s="19" t="n">
        <f aca="false">((C18-B18)/B18)*100</f>
        <v>-57.881327591917</v>
      </c>
      <c r="I18" s="20" t="n">
        <f aca="false">((D18-C18)/C18)*100</f>
        <v>92.0619652303396</v>
      </c>
      <c r="J18" s="20" t="n">
        <f aca="false">((E18-D18)/D18)*100</f>
        <v>34.5316935476305</v>
      </c>
      <c r="K18" s="20" t="n">
        <f aca="false">((F18-E18)/E18)*100</f>
        <v>3.53743230687373</v>
      </c>
      <c r="L18" s="20" t="n">
        <f aca="false">((G18-F18)/F18)*100</f>
        <v>1.31064493269218</v>
      </c>
    </row>
    <row r="19" customFormat="false" ht="42.75" hidden="false" customHeight="true" outlineLevel="0" collapsed="false">
      <c r="A19" s="23" t="s">
        <v>21</v>
      </c>
      <c r="B19" s="24" t="n">
        <f aca="false">SUM(B15:B18)</f>
        <v>33839358</v>
      </c>
      <c r="C19" s="25" t="n">
        <f aca="false">SUM(C15:C18)</f>
        <v>10946389</v>
      </c>
      <c r="D19" s="25" t="n">
        <f aca="false">SUM(D15:D18)</f>
        <v>21606691</v>
      </c>
      <c r="E19" s="25" t="n">
        <f aca="false">SUM(E15:E18)</f>
        <v>38219497</v>
      </c>
      <c r="F19" s="25" t="n">
        <f aca="false">SUM(F15:F18)</f>
        <v>43979822</v>
      </c>
      <c r="G19" s="25" t="n">
        <f aca="false">SUM(G15:G18)</f>
        <v>46880071</v>
      </c>
      <c r="H19" s="26" t="n">
        <f aca="false">((C19-B19)/B19)*100</f>
        <v>-67.6519010792108</v>
      </c>
      <c r="I19" s="27" t="n">
        <f aca="false">((D19-C19)/C19)*100</f>
        <v>97.386471465613</v>
      </c>
      <c r="J19" s="27" t="n">
        <f aca="false">((E19-D19)/D19)*100</f>
        <v>76.8873216171787</v>
      </c>
      <c r="K19" s="27" t="n">
        <f aca="false">((F19-E19)/E19)*100</f>
        <v>15.071692335459</v>
      </c>
      <c r="L19" s="27" t="n">
        <f aca="false">((G19-F19)/F19)*100</f>
        <v>6.59449917737275</v>
      </c>
    </row>
    <row r="20" customFormat="false" ht="40.5" hidden="false" customHeight="true" outlineLevel="0" collapsed="false">
      <c r="A20" s="21" t="s">
        <v>22</v>
      </c>
      <c r="B20" s="22" t="n">
        <v>4708693</v>
      </c>
      <c r="C20" s="18" t="n">
        <v>2219434</v>
      </c>
      <c r="D20" s="18" t="n">
        <v>4371047</v>
      </c>
      <c r="E20" s="18" t="n">
        <v>5755639</v>
      </c>
      <c r="F20" s="18" t="n">
        <v>5907223</v>
      </c>
      <c r="G20" s="18"/>
      <c r="H20" s="19" t="n">
        <f aca="false">((C20-B20)/B20)*100</f>
        <v>-52.865179360812</v>
      </c>
      <c r="I20" s="20" t="n">
        <f aca="false">((D20-C20)/C20)*100</f>
        <v>96.9442209139808</v>
      </c>
      <c r="J20" s="20" t="n">
        <f aca="false">((E20-D20)/D20)*100</f>
        <v>31.6764381622984</v>
      </c>
      <c r="K20" s="20" t="n">
        <f aca="false">((F20-E20)/E20)*100</f>
        <v>2.63366065870358</v>
      </c>
      <c r="L20" s="20"/>
    </row>
    <row r="21" customFormat="false" ht="39.95" hidden="false" customHeight="true" outlineLevel="0" collapsed="false">
      <c r="A21" s="21" t="s">
        <v>23</v>
      </c>
      <c r="B21" s="22" t="n">
        <v>2436143</v>
      </c>
      <c r="C21" s="18" t="n">
        <v>1141575</v>
      </c>
      <c r="D21" s="18" t="n">
        <v>2331200</v>
      </c>
      <c r="E21" s="18" t="n">
        <v>3337564</v>
      </c>
      <c r="F21" s="18" t="n">
        <v>3327865</v>
      </c>
      <c r="G21" s="18"/>
      <c r="H21" s="19" t="n">
        <f aca="false">((C21-B21)/B21)*100</f>
        <v>-53.1400660798648</v>
      </c>
      <c r="I21" s="20" t="n">
        <f aca="false">((D21-C21)/C21)*100</f>
        <v>104.209097080788</v>
      </c>
      <c r="J21" s="20" t="n">
        <f aca="false">((E21-D21)/D21)*100</f>
        <v>43.1693548387097</v>
      </c>
      <c r="K21" s="20" t="n">
        <f aca="false">((F21-E21)/E21)*100</f>
        <v>-0.29060116899631</v>
      </c>
      <c r="L21" s="20"/>
    </row>
    <row r="22" customFormat="false" ht="41.25" hidden="false" customHeight="true" outlineLevel="0" collapsed="false">
      <c r="A22" s="28" t="s">
        <v>24</v>
      </c>
      <c r="B22" s="29" t="n">
        <v>1867585</v>
      </c>
      <c r="C22" s="30" t="n">
        <v>861974</v>
      </c>
      <c r="D22" s="31" t="n">
        <v>2000783</v>
      </c>
      <c r="E22" s="30" t="n">
        <v>2544329</v>
      </c>
      <c r="F22" s="29" t="n">
        <v>2659265</v>
      </c>
      <c r="G22" s="29"/>
      <c r="H22" s="32" t="n">
        <f aca="false">((C22-B22)/B22)*100</f>
        <v>-53.8455277805294</v>
      </c>
      <c r="I22" s="33" t="n">
        <f aca="false">((D22-C22)/C22)*100</f>
        <v>132.116397942397</v>
      </c>
      <c r="J22" s="33" t="n">
        <f aca="false">((E22-D22)/D22)*100</f>
        <v>27.1666642509458</v>
      </c>
      <c r="K22" s="33" t="n">
        <f aca="false">((F22-E22)/E22)*100</f>
        <v>4.51734032823585</v>
      </c>
      <c r="L22" s="33"/>
    </row>
    <row r="23" customFormat="false" ht="40.5" hidden="true" customHeight="true" outlineLevel="0" collapsed="false">
      <c r="A23" s="23" t="s">
        <v>25</v>
      </c>
      <c r="B23" s="24" t="n">
        <f aca="false">SUM(B19:B22)</f>
        <v>42851779</v>
      </c>
      <c r="C23" s="25" t="n">
        <f aca="false">SUM(C19:C22)</f>
        <v>15169372</v>
      </c>
      <c r="D23" s="25" t="n">
        <f aca="false">SUM(D19:D22)</f>
        <v>30309721</v>
      </c>
      <c r="E23" s="25" t="n">
        <f aca="false">SUM(E19:E22)</f>
        <v>49857029</v>
      </c>
      <c r="F23" s="25" t="n">
        <f aca="false">SUM(F19:F22)</f>
        <v>55874175</v>
      </c>
      <c r="G23" s="25"/>
      <c r="H23" s="26" t="n">
        <f aca="false">((C23-B23)/B23)*100</f>
        <v>-64.6003681667452</v>
      </c>
      <c r="I23" s="27" t="n">
        <f aca="false">((D23-C23)/C23)*100</f>
        <v>99.8086736880077</v>
      </c>
      <c r="J23" s="27" t="n">
        <f aca="false">((E23-D23)/D23)*100</f>
        <v>64.4918770449916</v>
      </c>
      <c r="K23" s="34" t="n">
        <f aca="false">((F23-E23)/E23)*100</f>
        <v>12.0688017731662</v>
      </c>
      <c r="L23" s="34" t="n">
        <f aca="false">((G23-F23)/F23)*100</f>
        <v>-100</v>
      </c>
    </row>
    <row r="24" customFormat="false" ht="21" hidden="false" customHeight="tru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I24" s="35"/>
      <c r="J24" s="35"/>
      <c r="K24" s="36"/>
    </row>
    <row r="25" customFormat="false" ht="21" hidden="false" customHeight="true" outlineLevel="0" collapsed="false">
      <c r="A25" s="37" t="s">
        <v>27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true" outlineLevel="0" collapsed="false">
      <c r="A26" s="38"/>
      <c r="B26" s="38"/>
      <c r="C26" s="38"/>
      <c r="D26" s="38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</sheetData>
  <mergeCells count="6">
    <mergeCell ref="A1:L3"/>
    <mergeCell ref="A5:A7"/>
    <mergeCell ref="B5:G5"/>
    <mergeCell ref="H5:L5"/>
    <mergeCell ref="A24:J24"/>
    <mergeCell ref="A25:J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03:52Z</dcterms:created>
  <dc:creator>Orhan BULDAĞ</dc:creator>
  <dc:description/>
  <dc:language>en-US</dc:language>
  <cp:lastModifiedBy>Meltem TAŞCI BİBEROĞLU</cp:lastModifiedBy>
  <cp:lastPrinted>2021-07-29T08:40:16Z</cp:lastPrinted>
  <dcterms:modified xsi:type="dcterms:W3CDTF">2024-10-31T07:21:07Z</dcterms:modified>
  <cp:revision>0</cp:revision>
  <dc:subject/>
  <dc:title/>
</cp:coreProperties>
</file>